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SF" sheetId="1" state="visible" r:id="rId2"/>
  </sheets>
  <definedNames>
    <definedName function="false" hidden="false" localSheetId="0" name="_xlnm.Print_Area" vbProcedure="false">TRSF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t xml:space="preserve">SUSPENSION EMPLOYES</t>
  </si>
  <si>
    <t xml:space="preserve">Répartition par région</t>
  </si>
  <si>
    <t xml:space="preserve">An</t>
  </si>
  <si>
    <t xml:space="preserve">Unité</t>
  </si>
  <si>
    <t xml:space="preserve">Mois</t>
  </si>
  <si>
    <t xml:space="preserve">Région flamande</t>
  </si>
  <si>
    <t xml:space="preserve">Région wallonne</t>
  </si>
  <si>
    <t xml:space="preserve">Région de Brux.-Capitale</t>
  </si>
  <si>
    <t xml:space="preserve">Pays</t>
  </si>
  <si>
    <t xml:space="preserve">Unités physiqu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oyenne annuelle</t>
  </si>
  <si>
    <t xml:space="preserve">Dépenses en millions d'EUR</t>
  </si>
  <si>
    <t xml:space="preserve">Différence 2015 - 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,,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42"/>
    <col collapsed="false" customWidth="true" hidden="false" outlineLevel="0" max="3" min="3" style="0" width="20.99"/>
    <col collapsed="false" customWidth="true" hidden="false" outlineLevel="0" max="7" min="4" style="0" width="12.7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4" customFormat="false" ht="38.25" hidden="false" customHeight="false" outlineLevel="0" collapsed="false">
      <c r="A4" s="3" t="s">
        <v>2</v>
      </c>
      <c r="B4" s="4" t="s">
        <v>3</v>
      </c>
      <c r="C4" s="3" t="s">
        <v>4</v>
      </c>
      <c r="D4" s="5" t="s">
        <v>5</v>
      </c>
      <c r="E4" s="5" t="s">
        <v>6</v>
      </c>
      <c r="F4" s="5" t="s">
        <v>7</v>
      </c>
      <c r="G4" s="5" t="s">
        <v>8</v>
      </c>
    </row>
    <row r="5" customFormat="false" ht="12.75" hidden="false" customHeight="false" outlineLevel="0" collapsed="false">
      <c r="A5" s="6" t="n">
        <v>2014</v>
      </c>
      <c r="B5" s="7" t="s">
        <v>9</v>
      </c>
      <c r="C5" s="8" t="s">
        <v>10</v>
      </c>
      <c r="D5" s="9" t="n">
        <v>2153</v>
      </c>
      <c r="E5" s="9" t="n">
        <v>2067</v>
      </c>
      <c r="F5" s="9" t="n">
        <v>107</v>
      </c>
      <c r="G5" s="9" t="n">
        <v>4327</v>
      </c>
    </row>
    <row r="6" customFormat="false" ht="12.75" hidden="false" customHeight="false" outlineLevel="0" collapsed="false">
      <c r="A6" s="6"/>
      <c r="B6" s="7"/>
      <c r="C6" s="10" t="s">
        <v>11</v>
      </c>
      <c r="D6" s="11" t="n">
        <v>2032</v>
      </c>
      <c r="E6" s="11" t="n">
        <v>1898</v>
      </c>
      <c r="F6" s="11" t="n">
        <v>135</v>
      </c>
      <c r="G6" s="11" t="n">
        <v>4065</v>
      </c>
    </row>
    <row r="7" customFormat="false" ht="12.75" hidden="false" customHeight="false" outlineLevel="0" collapsed="false">
      <c r="A7" s="6"/>
      <c r="B7" s="7"/>
      <c r="C7" s="10" t="s">
        <v>12</v>
      </c>
      <c r="D7" s="11" t="n">
        <v>2346</v>
      </c>
      <c r="E7" s="11" t="n">
        <v>2002</v>
      </c>
      <c r="F7" s="11" t="n">
        <v>174</v>
      </c>
      <c r="G7" s="11" t="n">
        <v>4522</v>
      </c>
    </row>
    <row r="8" customFormat="false" ht="12.75" hidden="false" customHeight="false" outlineLevel="0" collapsed="false">
      <c r="A8" s="6"/>
      <c r="B8" s="7"/>
      <c r="C8" s="10" t="s">
        <v>13</v>
      </c>
      <c r="D8" s="11" t="n">
        <v>1753</v>
      </c>
      <c r="E8" s="11" t="n">
        <v>1402</v>
      </c>
      <c r="F8" s="11" t="n">
        <v>125</v>
      </c>
      <c r="G8" s="11" t="n">
        <v>3280</v>
      </c>
    </row>
    <row r="9" customFormat="false" ht="12.75" hidden="false" customHeight="false" outlineLevel="0" collapsed="false">
      <c r="A9" s="6"/>
      <c r="B9" s="7"/>
      <c r="C9" s="10" t="s">
        <v>14</v>
      </c>
      <c r="D9" s="11" t="n">
        <v>1881</v>
      </c>
      <c r="E9" s="11" t="n">
        <v>1845</v>
      </c>
      <c r="F9" s="11" t="n">
        <v>149</v>
      </c>
      <c r="G9" s="11" t="n">
        <v>3875</v>
      </c>
    </row>
    <row r="10" customFormat="false" ht="12.75" hidden="false" customHeight="false" outlineLevel="0" collapsed="false">
      <c r="A10" s="6"/>
      <c r="B10" s="7"/>
      <c r="C10" s="10" t="s">
        <v>15</v>
      </c>
      <c r="D10" s="11" t="n">
        <v>2022</v>
      </c>
      <c r="E10" s="11" t="n">
        <v>1721</v>
      </c>
      <c r="F10" s="11" t="n">
        <v>136</v>
      </c>
      <c r="G10" s="11" t="n">
        <v>3879</v>
      </c>
    </row>
    <row r="11" customFormat="false" ht="12.75" hidden="false" customHeight="false" outlineLevel="0" collapsed="false">
      <c r="A11" s="6"/>
      <c r="B11" s="7"/>
      <c r="C11" s="10" t="s">
        <v>16</v>
      </c>
      <c r="D11" s="11" t="n">
        <v>1168</v>
      </c>
      <c r="E11" s="11" t="n">
        <v>901</v>
      </c>
      <c r="F11" s="11" t="n">
        <v>93</v>
      </c>
      <c r="G11" s="11" t="n">
        <v>2162</v>
      </c>
    </row>
    <row r="12" customFormat="false" ht="12.75" hidden="false" customHeight="false" outlineLevel="0" collapsed="false">
      <c r="A12" s="6"/>
      <c r="B12" s="7"/>
      <c r="C12" s="10" t="s">
        <v>17</v>
      </c>
      <c r="D12" s="11" t="n">
        <v>1391</v>
      </c>
      <c r="E12" s="11" t="n">
        <v>1002</v>
      </c>
      <c r="F12" s="11" t="n">
        <v>144</v>
      </c>
      <c r="G12" s="11" t="n">
        <v>2537</v>
      </c>
    </row>
    <row r="13" customFormat="false" ht="12.75" hidden="false" customHeight="false" outlineLevel="0" collapsed="false">
      <c r="A13" s="6"/>
      <c r="B13" s="7"/>
      <c r="C13" s="10" t="s">
        <v>18</v>
      </c>
      <c r="D13" s="11" t="n">
        <v>1348</v>
      </c>
      <c r="E13" s="11" t="n">
        <v>837</v>
      </c>
      <c r="F13" s="11" t="n">
        <v>91</v>
      </c>
      <c r="G13" s="11" t="n">
        <v>2276</v>
      </c>
    </row>
    <row r="14" customFormat="false" ht="12.75" hidden="false" customHeight="false" outlineLevel="0" collapsed="false">
      <c r="A14" s="6"/>
      <c r="B14" s="7"/>
      <c r="C14" s="10" t="s">
        <v>19</v>
      </c>
      <c r="D14" s="11" t="n">
        <v>1390</v>
      </c>
      <c r="E14" s="11" t="n">
        <v>809</v>
      </c>
      <c r="F14" s="11" t="n">
        <v>58</v>
      </c>
      <c r="G14" s="11" t="n">
        <v>2257</v>
      </c>
    </row>
    <row r="15" customFormat="false" ht="12.75" hidden="false" customHeight="false" outlineLevel="0" collapsed="false">
      <c r="A15" s="6"/>
      <c r="B15" s="7"/>
      <c r="C15" s="10" t="s">
        <v>20</v>
      </c>
      <c r="D15" s="11" t="n">
        <v>1912</v>
      </c>
      <c r="E15" s="11" t="n">
        <v>1390</v>
      </c>
      <c r="F15" s="11" t="n">
        <v>80</v>
      </c>
      <c r="G15" s="11" t="n">
        <v>3382</v>
      </c>
    </row>
    <row r="16" customFormat="false" ht="12.75" hidden="false" customHeight="false" outlineLevel="0" collapsed="false">
      <c r="A16" s="6"/>
      <c r="B16" s="7"/>
      <c r="C16" s="10" t="s">
        <v>21</v>
      </c>
      <c r="D16" s="11" t="n">
        <v>1336</v>
      </c>
      <c r="E16" s="11" t="n">
        <v>789</v>
      </c>
      <c r="F16" s="11" t="n">
        <v>60</v>
      </c>
      <c r="G16" s="11" t="n">
        <v>2185</v>
      </c>
    </row>
    <row r="17" customFormat="false" ht="12.75" hidden="false" customHeight="false" outlineLevel="0" collapsed="false">
      <c r="A17" s="6"/>
      <c r="B17" s="7"/>
      <c r="C17" s="12" t="s">
        <v>22</v>
      </c>
      <c r="D17" s="13" t="n">
        <v>1727.67</v>
      </c>
      <c r="E17" s="13" t="n">
        <v>1388.58</v>
      </c>
      <c r="F17" s="13" t="n">
        <v>112.67</v>
      </c>
      <c r="G17" s="13" t="n">
        <v>3228.92</v>
      </c>
    </row>
    <row r="18" customFormat="false" ht="12.75" hidden="false" customHeight="true" outlineLevel="0" collapsed="false">
      <c r="A18" s="6"/>
      <c r="B18" s="14" t="s">
        <v>23</v>
      </c>
      <c r="C18" s="14"/>
      <c r="D18" s="15" t="n">
        <v>6287740.63</v>
      </c>
      <c r="E18" s="15" t="n">
        <v>5245704.05</v>
      </c>
      <c r="F18" s="15" t="n">
        <v>584043.75</v>
      </c>
      <c r="G18" s="15" t="n">
        <v>12117488.43</v>
      </c>
    </row>
    <row r="19" customFormat="false" ht="12.75" hidden="false" customHeight="false" outlineLevel="0" collapsed="false">
      <c r="A19" s="6" t="n">
        <v>2015</v>
      </c>
      <c r="B19" s="7" t="s">
        <v>9</v>
      </c>
      <c r="C19" s="8" t="s">
        <v>10</v>
      </c>
      <c r="D19" s="9" t="n">
        <v>1911</v>
      </c>
      <c r="E19" s="9" t="n">
        <v>1284</v>
      </c>
      <c r="F19" s="9" t="n">
        <v>75</v>
      </c>
      <c r="G19" s="9" t="n">
        <v>3270</v>
      </c>
    </row>
    <row r="20" customFormat="false" ht="12.75" hidden="false" customHeight="false" outlineLevel="0" collapsed="false">
      <c r="A20" s="6"/>
      <c r="B20" s="7"/>
      <c r="C20" s="10" t="s">
        <v>11</v>
      </c>
      <c r="D20" s="11" t="n">
        <v>1701</v>
      </c>
      <c r="E20" s="11" t="n">
        <v>1415</v>
      </c>
      <c r="F20" s="11" t="n">
        <v>67</v>
      </c>
      <c r="G20" s="11" t="n">
        <v>3183</v>
      </c>
    </row>
    <row r="21" customFormat="false" ht="12.75" hidden="false" customHeight="false" outlineLevel="0" collapsed="false">
      <c r="A21" s="6"/>
      <c r="B21" s="7"/>
      <c r="C21" s="10" t="s">
        <v>12</v>
      </c>
      <c r="D21" s="11" t="n">
        <v>1829</v>
      </c>
      <c r="E21" s="11" t="n">
        <v>1472</v>
      </c>
      <c r="F21" s="11" t="n">
        <v>70</v>
      </c>
      <c r="G21" s="11" t="n">
        <v>3371</v>
      </c>
    </row>
    <row r="22" customFormat="false" ht="12.75" hidden="false" customHeight="false" outlineLevel="0" collapsed="false">
      <c r="A22" s="6"/>
      <c r="B22" s="7"/>
      <c r="C22" s="10" t="s">
        <v>13</v>
      </c>
      <c r="D22" s="11" t="n">
        <v>1450</v>
      </c>
      <c r="E22" s="11" t="n">
        <v>1252</v>
      </c>
      <c r="F22" s="11" t="n">
        <v>64</v>
      </c>
      <c r="G22" s="11" t="n">
        <v>2766</v>
      </c>
    </row>
    <row r="23" customFormat="false" ht="12.75" hidden="false" customHeight="false" outlineLevel="0" collapsed="false">
      <c r="A23" s="6"/>
      <c r="B23" s="7"/>
      <c r="C23" s="10" t="s">
        <v>14</v>
      </c>
      <c r="D23" s="11" t="n">
        <v>1846</v>
      </c>
      <c r="E23" s="11" t="n">
        <v>1367</v>
      </c>
      <c r="F23" s="11" t="n">
        <v>80</v>
      </c>
      <c r="G23" s="11" t="n">
        <v>3293</v>
      </c>
    </row>
    <row r="24" customFormat="false" ht="12.75" hidden="false" customHeight="false" outlineLevel="0" collapsed="false">
      <c r="A24" s="6"/>
      <c r="B24" s="7"/>
      <c r="C24" s="10" t="s">
        <v>15</v>
      </c>
      <c r="D24" s="11" t="n">
        <v>1403</v>
      </c>
      <c r="E24" s="11" t="n">
        <v>1394</v>
      </c>
      <c r="F24" s="11" t="n">
        <v>67</v>
      </c>
      <c r="G24" s="11" t="n">
        <v>2864</v>
      </c>
    </row>
    <row r="25" customFormat="false" ht="12.75" hidden="false" customHeight="false" outlineLevel="0" collapsed="false">
      <c r="A25" s="6"/>
      <c r="B25" s="7"/>
      <c r="C25" s="10" t="s">
        <v>16</v>
      </c>
      <c r="D25" s="11" t="n">
        <v>1030</v>
      </c>
      <c r="E25" s="11" t="n">
        <v>911</v>
      </c>
      <c r="F25" s="11" t="n">
        <v>71</v>
      </c>
      <c r="G25" s="11" t="n">
        <v>2012</v>
      </c>
    </row>
    <row r="26" customFormat="false" ht="12.75" hidden="false" customHeight="false" outlineLevel="0" collapsed="false">
      <c r="A26" s="6"/>
      <c r="B26" s="7"/>
      <c r="C26" s="10" t="s">
        <v>17</v>
      </c>
      <c r="D26" s="11" t="n">
        <v>1305</v>
      </c>
      <c r="E26" s="11" t="n">
        <v>1336</v>
      </c>
      <c r="F26" s="11" t="n">
        <v>130</v>
      </c>
      <c r="G26" s="11" t="n">
        <v>2771</v>
      </c>
    </row>
    <row r="27" customFormat="false" ht="12.75" hidden="false" customHeight="false" outlineLevel="0" collapsed="false">
      <c r="A27" s="6"/>
      <c r="B27" s="7"/>
      <c r="C27" s="10" t="s">
        <v>18</v>
      </c>
      <c r="D27" s="11" t="n">
        <v>1075</v>
      </c>
      <c r="E27" s="11" t="n">
        <v>953</v>
      </c>
      <c r="F27" s="11" t="n">
        <v>122</v>
      </c>
      <c r="G27" s="11" t="n">
        <v>2150</v>
      </c>
    </row>
    <row r="28" customFormat="false" ht="12.75" hidden="false" customHeight="false" outlineLevel="0" collapsed="false">
      <c r="A28" s="6"/>
      <c r="B28" s="7"/>
      <c r="C28" s="10" t="s">
        <v>19</v>
      </c>
      <c r="D28" s="11" t="n">
        <v>1055</v>
      </c>
      <c r="E28" s="11" t="n">
        <v>1079</v>
      </c>
      <c r="F28" s="11" t="n">
        <v>87</v>
      </c>
      <c r="G28" s="11" t="n">
        <v>2221</v>
      </c>
    </row>
    <row r="29" customFormat="false" ht="12.75" hidden="false" customHeight="false" outlineLevel="0" collapsed="false">
      <c r="A29" s="6"/>
      <c r="B29" s="7"/>
      <c r="C29" s="10" t="s">
        <v>20</v>
      </c>
      <c r="D29" s="11" t="n">
        <v>1312</v>
      </c>
      <c r="E29" s="11" t="n">
        <v>1270</v>
      </c>
      <c r="F29" s="11" t="n">
        <v>119</v>
      </c>
      <c r="G29" s="11" t="n">
        <v>2701</v>
      </c>
    </row>
    <row r="30" customFormat="false" ht="12.75" hidden="false" customHeight="false" outlineLevel="0" collapsed="false">
      <c r="A30" s="6"/>
      <c r="B30" s="7"/>
      <c r="C30" s="10" t="s">
        <v>21</v>
      </c>
      <c r="D30" s="11" t="n">
        <v>1043</v>
      </c>
      <c r="E30" s="11" t="n">
        <v>1066</v>
      </c>
      <c r="F30" s="11" t="n">
        <v>76</v>
      </c>
      <c r="G30" s="11" t="n">
        <v>2185</v>
      </c>
    </row>
    <row r="31" customFormat="false" ht="12.75" hidden="false" customHeight="false" outlineLevel="0" collapsed="false">
      <c r="A31" s="6"/>
      <c r="B31" s="7"/>
      <c r="C31" s="12" t="s">
        <v>22</v>
      </c>
      <c r="D31" s="13" t="n">
        <v>1413.33</v>
      </c>
      <c r="E31" s="13" t="n">
        <v>1233.25</v>
      </c>
      <c r="F31" s="13" t="n">
        <v>85.67</v>
      </c>
      <c r="G31" s="13" t="n">
        <v>2732.25</v>
      </c>
    </row>
    <row r="32" customFormat="false" ht="12.75" hidden="false" customHeight="true" outlineLevel="0" collapsed="false">
      <c r="A32" s="6"/>
      <c r="B32" s="14" t="s">
        <v>23</v>
      </c>
      <c r="C32" s="14"/>
      <c r="D32" s="15" t="n">
        <v>4586450.07</v>
      </c>
      <c r="E32" s="15" t="n">
        <v>3773719.98</v>
      </c>
      <c r="F32" s="15" t="n">
        <v>397322.71</v>
      </c>
      <c r="G32" s="15" t="n">
        <v>8757492.76</v>
      </c>
    </row>
    <row r="33" customFormat="false" ht="12.75" hidden="false" customHeight="false" outlineLevel="0" collapsed="false">
      <c r="A33" s="6" t="s">
        <v>24</v>
      </c>
      <c r="B33" s="7" t="s">
        <v>9</v>
      </c>
      <c r="C33" s="8" t="s">
        <v>10</v>
      </c>
      <c r="D33" s="9" t="n">
        <f aca="false">D19-D5</f>
        <v>-242</v>
      </c>
      <c r="E33" s="9" t="n">
        <f aca="false">E19-E5</f>
        <v>-783</v>
      </c>
      <c r="F33" s="9" t="n">
        <f aca="false">F19-F5</f>
        <v>-32</v>
      </c>
      <c r="G33" s="9" t="n">
        <f aca="false">G19-G5</f>
        <v>-1057</v>
      </c>
    </row>
    <row r="34" customFormat="false" ht="12.75" hidden="false" customHeight="false" outlineLevel="0" collapsed="false">
      <c r="A34" s="6"/>
      <c r="B34" s="7"/>
      <c r="C34" s="10" t="s">
        <v>11</v>
      </c>
      <c r="D34" s="11" t="n">
        <f aca="false">D20-D6</f>
        <v>-331</v>
      </c>
      <c r="E34" s="11" t="n">
        <f aca="false">E20-E6</f>
        <v>-483</v>
      </c>
      <c r="F34" s="11" t="n">
        <f aca="false">F20-F6</f>
        <v>-68</v>
      </c>
      <c r="G34" s="11" t="n">
        <f aca="false">G20-G6</f>
        <v>-882</v>
      </c>
    </row>
    <row r="35" customFormat="false" ht="12.75" hidden="false" customHeight="false" outlineLevel="0" collapsed="false">
      <c r="A35" s="6"/>
      <c r="B35" s="7"/>
      <c r="C35" s="10" t="s">
        <v>12</v>
      </c>
      <c r="D35" s="11" t="n">
        <f aca="false">D21-D7</f>
        <v>-517</v>
      </c>
      <c r="E35" s="11" t="n">
        <f aca="false">E21-E7</f>
        <v>-530</v>
      </c>
      <c r="F35" s="11" t="n">
        <f aca="false">F21-F7</f>
        <v>-104</v>
      </c>
      <c r="G35" s="11" t="n">
        <f aca="false">G21-G7</f>
        <v>-1151</v>
      </c>
    </row>
    <row r="36" customFormat="false" ht="12.75" hidden="false" customHeight="false" outlineLevel="0" collapsed="false">
      <c r="A36" s="6"/>
      <c r="B36" s="7"/>
      <c r="C36" s="10" t="s">
        <v>13</v>
      </c>
      <c r="D36" s="11" t="n">
        <f aca="false">D22-D8</f>
        <v>-303</v>
      </c>
      <c r="E36" s="11" t="n">
        <f aca="false">E22-E8</f>
        <v>-150</v>
      </c>
      <c r="F36" s="11" t="n">
        <f aca="false">F22-F8</f>
        <v>-61</v>
      </c>
      <c r="G36" s="11" t="n">
        <f aca="false">G22-G8</f>
        <v>-514</v>
      </c>
    </row>
    <row r="37" customFormat="false" ht="12.75" hidden="false" customHeight="false" outlineLevel="0" collapsed="false">
      <c r="A37" s="6"/>
      <c r="B37" s="7"/>
      <c r="C37" s="10" t="s">
        <v>14</v>
      </c>
      <c r="D37" s="11" t="n">
        <f aca="false">D23-D9</f>
        <v>-35</v>
      </c>
      <c r="E37" s="11" t="n">
        <f aca="false">E23-E9</f>
        <v>-478</v>
      </c>
      <c r="F37" s="11" t="n">
        <f aca="false">F23-F9</f>
        <v>-69</v>
      </c>
      <c r="G37" s="11" t="n">
        <f aca="false">G23-G9</f>
        <v>-582</v>
      </c>
    </row>
    <row r="38" customFormat="false" ht="12.75" hidden="false" customHeight="false" outlineLevel="0" collapsed="false">
      <c r="A38" s="6"/>
      <c r="B38" s="7"/>
      <c r="C38" s="10" t="s">
        <v>15</v>
      </c>
      <c r="D38" s="11" t="n">
        <f aca="false">D24-D10</f>
        <v>-619</v>
      </c>
      <c r="E38" s="11" t="n">
        <f aca="false">E24-E10</f>
        <v>-327</v>
      </c>
      <c r="F38" s="11" t="n">
        <f aca="false">F24-F10</f>
        <v>-69</v>
      </c>
      <c r="G38" s="11" t="n">
        <f aca="false">G24-G10</f>
        <v>-1015</v>
      </c>
    </row>
    <row r="39" customFormat="false" ht="12.75" hidden="false" customHeight="false" outlineLevel="0" collapsed="false">
      <c r="A39" s="6"/>
      <c r="B39" s="7"/>
      <c r="C39" s="10" t="s">
        <v>16</v>
      </c>
      <c r="D39" s="11" t="n">
        <f aca="false">D25-D11</f>
        <v>-138</v>
      </c>
      <c r="E39" s="11" t="n">
        <f aca="false">E25-E11</f>
        <v>10</v>
      </c>
      <c r="F39" s="11" t="n">
        <f aca="false">F25-F11</f>
        <v>-22</v>
      </c>
      <c r="G39" s="11" t="n">
        <f aca="false">G25-G11</f>
        <v>-150</v>
      </c>
    </row>
    <row r="40" customFormat="false" ht="12.75" hidden="false" customHeight="false" outlineLevel="0" collapsed="false">
      <c r="A40" s="6"/>
      <c r="B40" s="7"/>
      <c r="C40" s="10" t="s">
        <v>17</v>
      </c>
      <c r="D40" s="11" t="n">
        <f aca="false">D26-D12</f>
        <v>-86</v>
      </c>
      <c r="E40" s="11" t="n">
        <f aca="false">E26-E12</f>
        <v>334</v>
      </c>
      <c r="F40" s="11" t="n">
        <f aca="false">F26-F12</f>
        <v>-14</v>
      </c>
      <c r="G40" s="11" t="n">
        <f aca="false">G26-G12</f>
        <v>234</v>
      </c>
    </row>
    <row r="41" customFormat="false" ht="12.75" hidden="false" customHeight="false" outlineLevel="0" collapsed="false">
      <c r="A41" s="6"/>
      <c r="B41" s="7"/>
      <c r="C41" s="10" t="s">
        <v>18</v>
      </c>
      <c r="D41" s="11" t="n">
        <f aca="false">D27-D13</f>
        <v>-273</v>
      </c>
      <c r="E41" s="11" t="n">
        <f aca="false">E27-E13</f>
        <v>116</v>
      </c>
      <c r="F41" s="11" t="n">
        <f aca="false">F27-F13</f>
        <v>31</v>
      </c>
      <c r="G41" s="11" t="n">
        <f aca="false">G27-G13</f>
        <v>-126</v>
      </c>
    </row>
    <row r="42" customFormat="false" ht="12.75" hidden="false" customHeight="false" outlineLevel="0" collapsed="false">
      <c r="A42" s="6"/>
      <c r="B42" s="7"/>
      <c r="C42" s="10" t="s">
        <v>19</v>
      </c>
      <c r="D42" s="11" t="n">
        <f aca="false">D28-D14</f>
        <v>-335</v>
      </c>
      <c r="E42" s="11" t="n">
        <f aca="false">E28-E14</f>
        <v>270</v>
      </c>
      <c r="F42" s="11" t="n">
        <f aca="false">F28-F14</f>
        <v>29</v>
      </c>
      <c r="G42" s="11" t="n">
        <f aca="false">G28-G14</f>
        <v>-36</v>
      </c>
    </row>
    <row r="43" customFormat="false" ht="12.75" hidden="false" customHeight="false" outlineLevel="0" collapsed="false">
      <c r="A43" s="6"/>
      <c r="B43" s="7"/>
      <c r="C43" s="10" t="s">
        <v>20</v>
      </c>
      <c r="D43" s="11" t="n">
        <f aca="false">D29-D15</f>
        <v>-600</v>
      </c>
      <c r="E43" s="11" t="n">
        <f aca="false">E29-E15</f>
        <v>-120</v>
      </c>
      <c r="F43" s="11" t="n">
        <f aca="false">F29-F15</f>
        <v>39</v>
      </c>
      <c r="G43" s="11" t="n">
        <f aca="false">G29-G15</f>
        <v>-681</v>
      </c>
    </row>
    <row r="44" customFormat="false" ht="12.75" hidden="false" customHeight="false" outlineLevel="0" collapsed="false">
      <c r="A44" s="6"/>
      <c r="B44" s="7"/>
      <c r="C44" s="10" t="s">
        <v>21</v>
      </c>
      <c r="D44" s="11" t="n">
        <f aca="false">D30-D16</f>
        <v>-293</v>
      </c>
      <c r="E44" s="11" t="n">
        <f aca="false">E30-E16</f>
        <v>277</v>
      </c>
      <c r="F44" s="11" t="n">
        <f aca="false">F30-F16</f>
        <v>16</v>
      </c>
      <c r="G44" s="11" t="n">
        <f aca="false">G30-G16</f>
        <v>0</v>
      </c>
    </row>
    <row r="45" customFormat="false" ht="12.75" hidden="false" customHeight="false" outlineLevel="0" collapsed="false">
      <c r="A45" s="6"/>
      <c r="B45" s="7"/>
      <c r="C45" s="12" t="s">
        <v>22</v>
      </c>
      <c r="D45" s="13" t="n">
        <f aca="false">D31-D17</f>
        <v>-314.34</v>
      </c>
      <c r="E45" s="13" t="n">
        <f aca="false">E31-E17</f>
        <v>-155.33</v>
      </c>
      <c r="F45" s="13" t="n">
        <f aca="false">F31-F17</f>
        <v>-27</v>
      </c>
      <c r="G45" s="13" t="n">
        <f aca="false">G31-G17</f>
        <v>-496.67</v>
      </c>
    </row>
    <row r="46" customFormat="false" ht="12.75" hidden="false" customHeight="true" outlineLevel="0" collapsed="false">
      <c r="A46" s="6"/>
      <c r="B46" s="14" t="s">
        <v>23</v>
      </c>
      <c r="C46" s="14"/>
      <c r="D46" s="15" t="n">
        <f aca="false">D32-D18</f>
        <v>-1701290.56</v>
      </c>
      <c r="E46" s="15" t="n">
        <f aca="false">E32-E18</f>
        <v>-1471984.07</v>
      </c>
      <c r="F46" s="15" t="n">
        <f aca="false">F32-F18</f>
        <v>-186721.04</v>
      </c>
      <c r="G46" s="15" t="n">
        <f aca="false">G32-G18</f>
        <v>-3359995.67</v>
      </c>
    </row>
  </sheetData>
  <mergeCells count="9">
    <mergeCell ref="A5:A18"/>
    <mergeCell ref="B5:B17"/>
    <mergeCell ref="B18:C18"/>
    <mergeCell ref="A19:A32"/>
    <mergeCell ref="B19:B31"/>
    <mergeCell ref="B32:C32"/>
    <mergeCell ref="A33:A46"/>
    <mergeCell ref="B33:B45"/>
    <mergeCell ref="B46:C4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09:27:51Z</dcterms:created>
  <dc:creator>hgeeraer</dc:creator>
  <dc:description/>
  <dc:language>en-US</dc:language>
  <cp:lastModifiedBy>Maria Ortega</cp:lastModifiedBy>
  <cp:lastPrinted>2013-02-08T07:10:59Z</cp:lastPrinted>
  <dcterms:modified xsi:type="dcterms:W3CDTF">2016-02-25T09:32:47Z</dcterms:modified>
  <cp:revision>0</cp:revision>
  <dc:subject/>
  <dc:title/>
</cp:coreProperties>
</file>