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lad1" sheetId="1" state="hidden" r:id="rId2"/>
    <sheet name="TRSF" sheetId="2" state="visible" r:id="rId3"/>
    <sheet name="SZU 1" sheetId="3" state="hidden" r:id="rId4"/>
    <sheet name="SVU 1" sheetId="4" state="hidden" r:id="rId5"/>
    <sheet name="Blad4" sheetId="5" state="hidden" r:id="rId6"/>
    <sheet name="synthese 1" sheetId="6" state="hidden" r:id="rId7"/>
    <sheet name="synthese 2" sheetId="7" state="hidden" r:id="rId8"/>
  </sheets>
  <definedNames>
    <definedName function="false" hidden="false" localSheetId="1" name="_xlnm.Print_Area" vbProcedure="false">TRSF!$A$1:$I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73">
  <si>
    <t xml:space="preserve">Chômage par suite de circonstances dépendant de la volonté du travailleur</t>
  </si>
  <si>
    <t xml:space="preserve">SANCTIONS</t>
  </si>
  <si>
    <t xml:space="preserve">Répartition par région et type de sanction </t>
  </si>
  <si>
    <t xml:space="preserve">REGION FLAMANDE</t>
  </si>
  <si>
    <t xml:space="preserve">Nombres et semaines </t>
  </si>
  <si>
    <t xml:space="preserve">An</t>
  </si>
  <si>
    <t xml:space="preserve">Type de sanction</t>
  </si>
  <si>
    <t xml:space="preserve">Avertisse-ments</t>
  </si>
  <si>
    <t xml:space="preserve">Sanctions sans ou avec sursis partiel</t>
  </si>
  <si>
    <t xml:space="preserve">Sanctions avec sursis complet</t>
  </si>
  <si>
    <t xml:space="preserve">Total</t>
  </si>
  <si>
    <t xml:space="preserve">Nombres</t>
  </si>
  <si>
    <t xml:space="preserve">Semaines sanctions</t>
  </si>
  <si>
    <t xml:space="preserve">Semaines sursis</t>
  </si>
  <si>
    <t xml:space="preserve">Licenciement pour motifs équitables</t>
  </si>
  <si>
    <t xml:space="preserve">Abandon d'emploi</t>
  </si>
  <si>
    <t xml:space="preserve">Refus d'emploi</t>
  </si>
  <si>
    <t xml:space="preserve">Licenciement, abandon ou refus d'une formation prof.</t>
  </si>
  <si>
    <t xml:space="preserve">Non-présentation auprès d'un employeur</t>
  </si>
  <si>
    <t xml:space="preserve">Non-présentation à l'ALE, à la service d'emploi ou de la formation, ou au BC</t>
  </si>
  <si>
    <t xml:space="preserve">Refus de participer à, arrêt ou échec d'un parcours d'insertion</t>
  </si>
  <si>
    <t xml:space="preserve">Refus d'outplacement ou refus d'inscription cellule emploi</t>
  </si>
  <si>
    <t xml:space="preserve">Sanctions administratives</t>
  </si>
  <si>
    <t xml:space="preserve">Art. 83&amp;1: chômage de longue durée</t>
  </si>
  <si>
    <t xml:space="preserve">Total général</t>
  </si>
  <si>
    <t xml:space="preserve">Différence 2015 - 2014</t>
  </si>
  <si>
    <t xml:space="preserve">REGION WALLONNE</t>
  </si>
  <si>
    <t xml:space="preserve">Nombres et semaines</t>
  </si>
  <si>
    <t xml:space="preserve">REGION DE BRUXELLES-CAPITALE</t>
  </si>
  <si>
    <t xml:space="preserve">PAYS</t>
  </si>
  <si>
    <t xml:space="preserve">SANCTIONS sans sursis ou avec sursis partiel</t>
  </si>
  <si>
    <t xml:space="preserve">Nombre de cas</t>
  </si>
  <si>
    <t xml:space="preserve">1-3 
se-maines</t>
  </si>
  <si>
    <t xml:space="preserve">4 
se-maines</t>
  </si>
  <si>
    <t xml:space="preserve">5-12 
se-maines</t>
  </si>
  <si>
    <t xml:space="preserve">13
se-maines</t>
  </si>
  <si>
    <t xml:space="preserve">14-25 
se-maines</t>
  </si>
  <si>
    <t xml:space="preserve">26
se-maines</t>
  </si>
  <si>
    <t xml:space="preserve">27-51
se-maines</t>
  </si>
  <si>
    <t xml:space="preserve">52 
se-maines</t>
  </si>
  <si>
    <t xml:space="preserve">Pér. Indét.</t>
  </si>
  <si>
    <t xml:space="preserve">Total cas</t>
  </si>
  <si>
    <t xml:space="preserve">Nombre de sem. d'excl. eff.</t>
  </si>
  <si>
    <t xml:space="preserve">Nombre de sem. de sursis partiel</t>
  </si>
  <si>
    <t xml:space="preserve">Hommes</t>
  </si>
  <si>
    <t xml:space="preserve">Licenciement, abandon
 ou refus d'une formation professionnelle</t>
  </si>
  <si>
    <t xml:space="preserve">Refus d'outplacement ou refus d'inscription cellule emploi </t>
  </si>
  <si>
    <t xml:space="preserve">Art. 83&amp;1 chômage de longue durée</t>
  </si>
  <si>
    <t xml:space="preserve">Femmes</t>
  </si>
  <si>
    <t xml:space="preserve">SANCTIONS avec sursis complet</t>
  </si>
  <si>
    <t xml:space="preserve">Pér. 
Indét.</t>
  </si>
  <si>
    <t xml:space="preserve">Nombre de semaines</t>
  </si>
  <si>
    <t xml:space="preserve">Som van n</t>
  </si>
  <si>
    <t xml:space="preserve">groepwek</t>
  </si>
  <si>
    <t xml:space="preserve">type</t>
  </si>
  <si>
    <t xml:space="preserve">geslacht</t>
  </si>
  <si>
    <t xml:space="preserve">rij_artikel</t>
  </si>
  <si>
    <t xml:space="preserve">Eindtotaal</t>
  </si>
  <si>
    <t xml:space="preserve">Totaal 1</t>
  </si>
  <si>
    <t xml:space="preserve">Totaal 2</t>
  </si>
  <si>
    <t xml:space="preserve">Totaal 3</t>
  </si>
  <si>
    <t xml:space="preserve">Totaal 4</t>
  </si>
  <si>
    <t xml:space="preserve">Tableau de synthèse: par sexe</t>
  </si>
  <si>
    <t xml:space="preserve">2011 (9M)</t>
  </si>
  <si>
    <t xml:space="preserve">Articles</t>
  </si>
  <si>
    <t xml:space="preserve">Sanctions</t>
  </si>
  <si>
    <t xml:space="preserve">Sursis complet</t>
  </si>
  <si>
    <t xml:space="preserve">Sursis partiel</t>
  </si>
  <si>
    <t xml:space="preserve">Avertis-sements</t>
  </si>
  <si>
    <t xml:space="preserve">Tableau de synthèse: par région</t>
  </si>
  <si>
    <t xml:space="preserve">Région flamande</t>
  </si>
  <si>
    <t xml:space="preserve">Région wallonne</t>
  </si>
  <si>
    <t xml:space="preserve">Région de Brux.-Capi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1"/>
  <sheetViews>
    <sheetView showFormulas="false" showGridLines="fals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O189" activeCellId="0" sqref="O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4.56"/>
    <col collapsed="false" customWidth="true" hidden="false" outlineLevel="0" max="6" min="3" style="0" width="11.13"/>
    <col collapsed="false" customWidth="true" hidden="false" outlineLevel="0" max="8" min="7" style="0" width="10.71"/>
    <col collapsed="false" customWidth="true" hidden="false" outlineLevel="0" max="9" min="9" style="0" width="11.7"/>
    <col collapsed="false" customWidth="false" hidden="false" outlineLevel="0" max="68" min="10" style="2" width="9.14"/>
  </cols>
  <sheetData>
    <row r="1" customFormat="false" ht="15.75" hidden="false" customHeight="false" outlineLevel="0" collapsed="false">
      <c r="A1" s="3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5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6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1.5" hidden="false" customHeight="tru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10"/>
      <c r="F8" s="10"/>
      <c r="G8" s="10" t="s">
        <v>9</v>
      </c>
      <c r="H8" s="10"/>
      <c r="I8" s="9" t="s">
        <v>10</v>
      </c>
    </row>
    <row r="9" customFormat="false" ht="24" hidden="false" customHeight="false" outlineLevel="0" collapsed="false">
      <c r="A9" s="11"/>
      <c r="B9" s="12"/>
      <c r="C9" s="13" t="s">
        <v>11</v>
      </c>
      <c r="D9" s="14" t="s">
        <v>11</v>
      </c>
      <c r="E9" s="13" t="s">
        <v>12</v>
      </c>
      <c r="F9" s="15" t="s">
        <v>13</v>
      </c>
      <c r="G9" s="14" t="s">
        <v>11</v>
      </c>
      <c r="H9" s="15" t="s">
        <v>13</v>
      </c>
      <c r="I9" s="13" t="s">
        <v>11</v>
      </c>
    </row>
    <row r="10" customFormat="false" ht="15" hidden="false" customHeight="true" outlineLevel="0" collapsed="false">
      <c r="A10" s="16" t="n">
        <v>2014</v>
      </c>
      <c r="B10" s="17" t="s">
        <v>14</v>
      </c>
      <c r="C10" s="18" t="n">
        <v>226</v>
      </c>
      <c r="D10" s="19" t="n">
        <v>2681</v>
      </c>
      <c r="E10" s="18" t="n">
        <v>20186</v>
      </c>
      <c r="F10" s="18" t="n">
        <v>821</v>
      </c>
      <c r="G10" s="19" t="n">
        <v>47</v>
      </c>
      <c r="H10" s="20" t="n">
        <v>338</v>
      </c>
      <c r="I10" s="18" t="n">
        <v>2954</v>
      </c>
    </row>
    <row r="11" customFormat="false" ht="15" hidden="false" customHeight="true" outlineLevel="0" collapsed="false">
      <c r="A11" s="16"/>
      <c r="B11" s="21" t="s">
        <v>15</v>
      </c>
      <c r="C11" s="22" t="n">
        <v>897</v>
      </c>
      <c r="D11" s="23" t="n">
        <v>6009</v>
      </c>
      <c r="E11" s="22" t="n">
        <v>54938</v>
      </c>
      <c r="F11" s="22" t="n">
        <v>2450</v>
      </c>
      <c r="G11" s="23" t="n">
        <v>193</v>
      </c>
      <c r="H11" s="24" t="n">
        <v>1915</v>
      </c>
      <c r="I11" s="22" t="n">
        <v>7099</v>
      </c>
    </row>
    <row r="12" customFormat="false" ht="15" hidden="false" customHeight="true" outlineLevel="0" collapsed="false">
      <c r="A12" s="16"/>
      <c r="B12" s="21" t="s">
        <v>16</v>
      </c>
      <c r="C12" s="22" t="n">
        <v>28</v>
      </c>
      <c r="D12" s="23" t="n">
        <v>354</v>
      </c>
      <c r="E12" s="22" t="n">
        <v>3477</v>
      </c>
      <c r="F12" s="22" t="n">
        <v>141</v>
      </c>
      <c r="G12" s="23" t="n">
        <v>7</v>
      </c>
      <c r="H12" s="24" t="n">
        <v>59</v>
      </c>
      <c r="I12" s="22" t="n">
        <v>389</v>
      </c>
    </row>
    <row r="13" customFormat="false" ht="12.75" hidden="false" customHeight="false" outlineLevel="0" collapsed="false">
      <c r="A13" s="16"/>
      <c r="B13" s="21" t="s">
        <v>17</v>
      </c>
      <c r="C13" s="22" t="n">
        <v>59</v>
      </c>
      <c r="D13" s="23" t="n">
        <v>490</v>
      </c>
      <c r="E13" s="22" t="n">
        <v>4362</v>
      </c>
      <c r="F13" s="22" t="n">
        <v>121</v>
      </c>
      <c r="G13" s="23" t="n">
        <v>7</v>
      </c>
      <c r="H13" s="24" t="n">
        <v>46</v>
      </c>
      <c r="I13" s="22" t="n">
        <v>556</v>
      </c>
    </row>
    <row r="14" customFormat="false" ht="15" hidden="false" customHeight="true" outlineLevel="0" collapsed="false">
      <c r="A14" s="16"/>
      <c r="B14" s="21" t="s">
        <v>18</v>
      </c>
      <c r="C14" s="22" t="n">
        <v>8</v>
      </c>
      <c r="D14" s="23" t="n">
        <v>47</v>
      </c>
      <c r="E14" s="22" t="n">
        <v>495</v>
      </c>
      <c r="F14" s="22" t="n">
        <v>11</v>
      </c>
      <c r="G14" s="23" t="n">
        <v>0</v>
      </c>
      <c r="H14" s="24" t="n">
        <v>0</v>
      </c>
      <c r="I14" s="22" t="n">
        <v>55</v>
      </c>
    </row>
    <row r="15" customFormat="false" ht="25.5" hidden="false" customHeight="false" outlineLevel="0" collapsed="false">
      <c r="A15" s="16"/>
      <c r="B15" s="21" t="s">
        <v>19</v>
      </c>
      <c r="C15" s="22" t="n">
        <v>1022</v>
      </c>
      <c r="D15" s="23" t="n">
        <v>8495</v>
      </c>
      <c r="E15" s="22" t="n">
        <v>88593</v>
      </c>
      <c r="F15" s="22" t="n">
        <v>2131</v>
      </c>
      <c r="G15" s="23" t="n">
        <v>48</v>
      </c>
      <c r="H15" s="24" t="n">
        <v>458</v>
      </c>
      <c r="I15" s="22" t="n">
        <v>9565</v>
      </c>
    </row>
    <row r="16" customFormat="false" ht="12.75" hidden="false" customHeight="false" outlineLevel="0" collapsed="false">
      <c r="A16" s="16"/>
      <c r="B16" s="21" t="s">
        <v>20</v>
      </c>
      <c r="C16" s="22" t="n">
        <v>56</v>
      </c>
      <c r="D16" s="23" t="n">
        <v>1396</v>
      </c>
      <c r="E16" s="22" t="n">
        <v>15518</v>
      </c>
      <c r="F16" s="22" t="n">
        <v>283</v>
      </c>
      <c r="G16" s="23" t="n">
        <v>9</v>
      </c>
      <c r="H16" s="24" t="n">
        <v>56</v>
      </c>
      <c r="I16" s="22" t="n">
        <v>1461</v>
      </c>
    </row>
    <row r="17" customFormat="false" ht="12.75" hidden="false" customHeight="false" outlineLevel="0" collapsed="false">
      <c r="A17" s="16"/>
      <c r="B17" s="21" t="s">
        <v>21</v>
      </c>
      <c r="C17" s="22" t="n">
        <v>19</v>
      </c>
      <c r="D17" s="23" t="n">
        <v>40</v>
      </c>
      <c r="E17" s="22" t="n">
        <v>332</v>
      </c>
      <c r="F17" s="22" t="n">
        <v>20</v>
      </c>
      <c r="G17" s="23" t="n">
        <v>4</v>
      </c>
      <c r="H17" s="24" t="n">
        <v>43</v>
      </c>
      <c r="I17" s="22" t="n">
        <v>63</v>
      </c>
    </row>
    <row r="18" customFormat="false" ht="25.5" hidden="false" customHeight="false" outlineLevel="0" collapsed="false">
      <c r="A18" s="16"/>
      <c r="B18" s="1" t="s">
        <v>0</v>
      </c>
      <c r="C18" s="25" t="n">
        <v>2315</v>
      </c>
      <c r="D18" s="26" t="n">
        <v>19512</v>
      </c>
      <c r="E18" s="25" t="n">
        <v>187901</v>
      </c>
      <c r="F18" s="25" t="n">
        <v>5978</v>
      </c>
      <c r="G18" s="26" t="n">
        <v>315</v>
      </c>
      <c r="H18" s="27" t="n">
        <v>2915</v>
      </c>
      <c r="I18" s="25" t="n">
        <v>22142</v>
      </c>
      <c r="J18" s="28"/>
    </row>
    <row r="19" customFormat="false" ht="15" hidden="false" customHeight="true" outlineLevel="0" collapsed="false">
      <c r="A19" s="16"/>
      <c r="B19" s="1" t="s">
        <v>22</v>
      </c>
      <c r="C19" s="25" t="n">
        <v>5787</v>
      </c>
      <c r="D19" s="26" t="n">
        <v>8793</v>
      </c>
      <c r="E19" s="25" t="n">
        <v>45333</v>
      </c>
      <c r="F19" s="25" t="n">
        <v>297</v>
      </c>
      <c r="G19" s="26" t="n">
        <v>92</v>
      </c>
      <c r="H19" s="27" t="n">
        <v>211</v>
      </c>
      <c r="I19" s="25" t="n">
        <v>14672</v>
      </c>
    </row>
    <row r="20" customFormat="false" ht="15" hidden="false" customHeight="true" outlineLevel="0" collapsed="false">
      <c r="A20" s="16"/>
      <c r="B20" s="1" t="s">
        <v>23</v>
      </c>
      <c r="C20" s="25" t="n">
        <v>0</v>
      </c>
      <c r="D20" s="26" t="n">
        <v>29</v>
      </c>
      <c r="E20" s="25" t="n">
        <v>0</v>
      </c>
      <c r="F20" s="25" t="n">
        <v>0</v>
      </c>
      <c r="G20" s="26" t="n">
        <v>0</v>
      </c>
      <c r="H20" s="27" t="n">
        <v>0</v>
      </c>
      <c r="I20" s="25" t="n">
        <v>29</v>
      </c>
    </row>
    <row r="21" customFormat="false" ht="15" hidden="false" customHeight="true" outlineLevel="0" collapsed="false">
      <c r="A21" s="16"/>
      <c r="B21" s="29" t="s">
        <v>24</v>
      </c>
      <c r="C21" s="30" t="n">
        <v>8102</v>
      </c>
      <c r="D21" s="31" t="n">
        <v>28334</v>
      </c>
      <c r="E21" s="30" t="n">
        <v>233234</v>
      </c>
      <c r="F21" s="30" t="n">
        <v>6275</v>
      </c>
      <c r="G21" s="31" t="n">
        <v>407</v>
      </c>
      <c r="H21" s="32" t="n">
        <v>3126</v>
      </c>
      <c r="I21" s="30" t="n">
        <v>36843</v>
      </c>
    </row>
    <row r="22" customFormat="false" ht="15" hidden="false" customHeight="true" outlineLevel="0" collapsed="false">
      <c r="A22" s="16" t="n">
        <v>2015</v>
      </c>
      <c r="B22" s="17" t="s">
        <v>14</v>
      </c>
      <c r="C22" s="18" t="n">
        <v>178</v>
      </c>
      <c r="D22" s="19" t="n">
        <v>2408</v>
      </c>
      <c r="E22" s="18" t="n">
        <v>18548</v>
      </c>
      <c r="F22" s="18" t="n">
        <v>426</v>
      </c>
      <c r="G22" s="19" t="n">
        <v>39</v>
      </c>
      <c r="H22" s="20" t="n">
        <v>277</v>
      </c>
      <c r="I22" s="18" t="n">
        <v>2625</v>
      </c>
    </row>
    <row r="23" customFormat="false" ht="15" hidden="false" customHeight="true" outlineLevel="0" collapsed="false">
      <c r="A23" s="16"/>
      <c r="B23" s="21" t="s">
        <v>15</v>
      </c>
      <c r="C23" s="22" t="n">
        <v>861</v>
      </c>
      <c r="D23" s="23" t="n">
        <v>5597</v>
      </c>
      <c r="E23" s="22" t="n">
        <v>51939</v>
      </c>
      <c r="F23" s="22" t="n">
        <v>1851</v>
      </c>
      <c r="G23" s="23" t="n">
        <v>154</v>
      </c>
      <c r="H23" s="24" t="n">
        <v>1542</v>
      </c>
      <c r="I23" s="22" t="n">
        <v>6612</v>
      </c>
    </row>
    <row r="24" customFormat="false" ht="15" hidden="false" customHeight="true" outlineLevel="0" collapsed="false">
      <c r="A24" s="16"/>
      <c r="B24" s="21" t="s">
        <v>16</v>
      </c>
      <c r="C24" s="22" t="n">
        <v>33</v>
      </c>
      <c r="D24" s="23" t="n">
        <v>228</v>
      </c>
      <c r="E24" s="22" t="n">
        <v>2214</v>
      </c>
      <c r="F24" s="22" t="n">
        <v>36</v>
      </c>
      <c r="G24" s="23" t="n">
        <v>1</v>
      </c>
      <c r="H24" s="24" t="n">
        <v>8</v>
      </c>
      <c r="I24" s="22" t="n">
        <v>262</v>
      </c>
    </row>
    <row r="25" customFormat="false" ht="12.75" hidden="false" customHeight="false" outlineLevel="0" collapsed="false">
      <c r="A25" s="16"/>
      <c r="B25" s="21" t="s">
        <v>17</v>
      </c>
      <c r="C25" s="22" t="n">
        <v>56</v>
      </c>
      <c r="D25" s="23" t="n">
        <v>394</v>
      </c>
      <c r="E25" s="22" t="n">
        <v>3421</v>
      </c>
      <c r="F25" s="22" t="n">
        <v>47</v>
      </c>
      <c r="G25" s="23" t="n">
        <v>5</v>
      </c>
      <c r="H25" s="24" t="n">
        <v>35</v>
      </c>
      <c r="I25" s="22" t="n">
        <v>455</v>
      </c>
    </row>
    <row r="26" customFormat="false" ht="15" hidden="false" customHeight="true" outlineLevel="0" collapsed="false">
      <c r="A26" s="16"/>
      <c r="B26" s="21" t="s">
        <v>18</v>
      </c>
      <c r="C26" s="22" t="n">
        <v>4</v>
      </c>
      <c r="D26" s="23" t="n">
        <v>24</v>
      </c>
      <c r="E26" s="22" t="n">
        <v>224</v>
      </c>
      <c r="F26" s="22" t="n">
        <v>0</v>
      </c>
      <c r="G26" s="23" t="n">
        <v>0</v>
      </c>
      <c r="H26" s="24" t="n">
        <v>0</v>
      </c>
      <c r="I26" s="22" t="n">
        <v>28</v>
      </c>
    </row>
    <row r="27" customFormat="false" ht="25.5" hidden="false" customHeight="false" outlineLevel="0" collapsed="false">
      <c r="A27" s="16"/>
      <c r="B27" s="21" t="s">
        <v>19</v>
      </c>
      <c r="C27" s="22" t="n">
        <v>548</v>
      </c>
      <c r="D27" s="23" t="n">
        <v>5242</v>
      </c>
      <c r="E27" s="22" t="n">
        <v>55195</v>
      </c>
      <c r="F27" s="22" t="n">
        <v>217</v>
      </c>
      <c r="G27" s="23" t="n">
        <v>18</v>
      </c>
      <c r="H27" s="24" t="n">
        <v>211</v>
      </c>
      <c r="I27" s="22" t="n">
        <v>5808</v>
      </c>
    </row>
    <row r="28" customFormat="false" ht="12.75" hidden="false" customHeight="false" outlineLevel="0" collapsed="false">
      <c r="A28" s="16"/>
      <c r="B28" s="21" t="s">
        <v>20</v>
      </c>
      <c r="C28" s="22" t="n">
        <v>36</v>
      </c>
      <c r="D28" s="23" t="n">
        <v>1280</v>
      </c>
      <c r="E28" s="22" t="n">
        <v>14846</v>
      </c>
      <c r="F28" s="22" t="n">
        <v>83</v>
      </c>
      <c r="G28" s="23" t="n">
        <v>4</v>
      </c>
      <c r="H28" s="24" t="n">
        <v>25</v>
      </c>
      <c r="I28" s="22" t="n">
        <v>1320</v>
      </c>
    </row>
    <row r="29" customFormat="false" ht="12.75" hidden="false" customHeight="false" outlineLevel="0" collapsed="false">
      <c r="A29" s="16"/>
      <c r="B29" s="21" t="s">
        <v>21</v>
      </c>
      <c r="C29" s="22" t="n">
        <v>11</v>
      </c>
      <c r="D29" s="23" t="n">
        <v>32</v>
      </c>
      <c r="E29" s="22" t="n">
        <v>301</v>
      </c>
      <c r="F29" s="22" t="n">
        <v>0</v>
      </c>
      <c r="G29" s="23" t="n">
        <v>0</v>
      </c>
      <c r="H29" s="24" t="n">
        <v>0</v>
      </c>
      <c r="I29" s="22" t="n">
        <v>43</v>
      </c>
    </row>
    <row r="30" customFormat="false" ht="25.5" hidden="false" customHeight="false" outlineLevel="0" collapsed="false">
      <c r="A30" s="16"/>
      <c r="B30" s="1" t="s">
        <v>0</v>
      </c>
      <c r="C30" s="25" t="n">
        <v>1727</v>
      </c>
      <c r="D30" s="26" t="n">
        <v>15205</v>
      </c>
      <c r="E30" s="25" t="n">
        <v>146688</v>
      </c>
      <c r="F30" s="25" t="n">
        <v>2660</v>
      </c>
      <c r="G30" s="26" t="n">
        <v>221</v>
      </c>
      <c r="H30" s="27" t="n">
        <v>2098</v>
      </c>
      <c r="I30" s="25" t="n">
        <v>17153</v>
      </c>
    </row>
    <row r="31" customFormat="false" ht="15" hidden="false" customHeight="true" outlineLevel="0" collapsed="false">
      <c r="A31" s="16"/>
      <c r="B31" s="1" t="s">
        <v>22</v>
      </c>
      <c r="C31" s="25" t="n">
        <v>5604</v>
      </c>
      <c r="D31" s="26" t="n">
        <v>7441</v>
      </c>
      <c r="E31" s="25" t="n">
        <v>42436</v>
      </c>
      <c r="F31" s="25" t="n">
        <v>40</v>
      </c>
      <c r="G31" s="26" t="n">
        <v>18</v>
      </c>
      <c r="H31" s="27" t="n">
        <v>73</v>
      </c>
      <c r="I31" s="25" t="n">
        <v>13063</v>
      </c>
    </row>
    <row r="32" customFormat="false" ht="15" hidden="false" customHeight="true" outlineLevel="0" collapsed="false">
      <c r="A32" s="16"/>
      <c r="B32" s="1" t="s">
        <v>23</v>
      </c>
      <c r="C32" s="25" t="n">
        <v>0</v>
      </c>
      <c r="D32" s="26" t="n">
        <v>16</v>
      </c>
      <c r="E32" s="25" t="n">
        <v>0</v>
      </c>
      <c r="F32" s="25" t="n">
        <v>0</v>
      </c>
      <c r="G32" s="26" t="n">
        <v>0</v>
      </c>
      <c r="H32" s="27" t="n">
        <v>0</v>
      </c>
      <c r="I32" s="25" t="n">
        <v>16</v>
      </c>
    </row>
    <row r="33" customFormat="false" ht="15" hidden="false" customHeight="true" outlineLevel="0" collapsed="false">
      <c r="A33" s="16"/>
      <c r="B33" s="29" t="s">
        <v>24</v>
      </c>
      <c r="C33" s="30" t="n">
        <v>7331</v>
      </c>
      <c r="D33" s="31" t="n">
        <v>22662</v>
      </c>
      <c r="E33" s="30" t="n">
        <v>189124</v>
      </c>
      <c r="F33" s="30" t="n">
        <v>2700</v>
      </c>
      <c r="G33" s="31" t="n">
        <v>239</v>
      </c>
      <c r="H33" s="32" t="n">
        <v>2171</v>
      </c>
      <c r="I33" s="30" t="n">
        <v>30232</v>
      </c>
    </row>
    <row r="34" customFormat="false" ht="15" hidden="false" customHeight="true" outlineLevel="0" collapsed="false">
      <c r="A34" s="33" t="s">
        <v>25</v>
      </c>
      <c r="B34" s="17" t="s">
        <v>14</v>
      </c>
      <c r="C34" s="18" t="n">
        <f aca="false">C22-C10</f>
        <v>-48</v>
      </c>
      <c r="D34" s="19" t="n">
        <f aca="false">D22-D10</f>
        <v>-273</v>
      </c>
      <c r="E34" s="18" t="n">
        <f aca="false">E22-E10</f>
        <v>-1638</v>
      </c>
      <c r="F34" s="18" t="n">
        <f aca="false">F22-F10</f>
        <v>-395</v>
      </c>
      <c r="G34" s="19" t="n">
        <f aca="false">G22-G10</f>
        <v>-8</v>
      </c>
      <c r="H34" s="20" t="n">
        <f aca="false">H22-H10</f>
        <v>-61</v>
      </c>
      <c r="I34" s="18" t="n">
        <f aca="false">I22-I10</f>
        <v>-329</v>
      </c>
    </row>
    <row r="35" customFormat="false" ht="15" hidden="false" customHeight="true" outlineLevel="0" collapsed="false">
      <c r="A35" s="33"/>
      <c r="B35" s="21" t="s">
        <v>15</v>
      </c>
      <c r="C35" s="22" t="n">
        <f aca="false">C23-C11</f>
        <v>-36</v>
      </c>
      <c r="D35" s="23" t="n">
        <f aca="false">D23-D11</f>
        <v>-412</v>
      </c>
      <c r="E35" s="22" t="n">
        <f aca="false">E23-E11</f>
        <v>-2999</v>
      </c>
      <c r="F35" s="22" t="n">
        <f aca="false">F23-F11</f>
        <v>-599</v>
      </c>
      <c r="G35" s="23" t="n">
        <f aca="false">G23-G11</f>
        <v>-39</v>
      </c>
      <c r="H35" s="24" t="n">
        <f aca="false">H23-H11</f>
        <v>-373</v>
      </c>
      <c r="I35" s="22" t="n">
        <f aca="false">I23-I11</f>
        <v>-487</v>
      </c>
    </row>
    <row r="36" customFormat="false" ht="15" hidden="false" customHeight="true" outlineLevel="0" collapsed="false">
      <c r="A36" s="33"/>
      <c r="B36" s="21" t="s">
        <v>16</v>
      </c>
      <c r="C36" s="22" t="n">
        <f aca="false">C24-C12</f>
        <v>5</v>
      </c>
      <c r="D36" s="23" t="n">
        <f aca="false">D24-D12</f>
        <v>-126</v>
      </c>
      <c r="E36" s="22" t="n">
        <f aca="false">E24-E12</f>
        <v>-1263</v>
      </c>
      <c r="F36" s="22" t="n">
        <f aca="false">F24-F12</f>
        <v>-105</v>
      </c>
      <c r="G36" s="23" t="n">
        <f aca="false">G24-G12</f>
        <v>-6</v>
      </c>
      <c r="H36" s="24" t="n">
        <f aca="false">H24-H12</f>
        <v>-51</v>
      </c>
      <c r="I36" s="22" t="n">
        <f aca="false">I24-I12</f>
        <v>-127</v>
      </c>
    </row>
    <row r="37" customFormat="false" ht="12.75" hidden="false" customHeight="false" outlineLevel="0" collapsed="false">
      <c r="A37" s="33"/>
      <c r="B37" s="21" t="s">
        <v>17</v>
      </c>
      <c r="C37" s="22" t="n">
        <f aca="false">C25-C13</f>
        <v>-3</v>
      </c>
      <c r="D37" s="23" t="n">
        <f aca="false">D25-D13</f>
        <v>-96</v>
      </c>
      <c r="E37" s="22" t="n">
        <f aca="false">E25-E13</f>
        <v>-941</v>
      </c>
      <c r="F37" s="22" t="n">
        <f aca="false">F25-F13</f>
        <v>-74</v>
      </c>
      <c r="G37" s="23" t="n">
        <f aca="false">G25-G13</f>
        <v>-2</v>
      </c>
      <c r="H37" s="24" t="n">
        <f aca="false">H25-H13</f>
        <v>-11</v>
      </c>
      <c r="I37" s="22" t="n">
        <f aca="false">I25-I13</f>
        <v>-101</v>
      </c>
    </row>
    <row r="38" customFormat="false" ht="15" hidden="false" customHeight="true" outlineLevel="0" collapsed="false">
      <c r="A38" s="33"/>
      <c r="B38" s="21" t="s">
        <v>18</v>
      </c>
      <c r="C38" s="22" t="n">
        <f aca="false">C26-C14</f>
        <v>-4</v>
      </c>
      <c r="D38" s="23" t="n">
        <f aca="false">D26-D14</f>
        <v>-23</v>
      </c>
      <c r="E38" s="22" t="n">
        <f aca="false">E26-E14</f>
        <v>-271</v>
      </c>
      <c r="F38" s="22" t="n">
        <f aca="false">F26-F14</f>
        <v>-11</v>
      </c>
      <c r="G38" s="23" t="n">
        <f aca="false">G26-G14</f>
        <v>0</v>
      </c>
      <c r="H38" s="24" t="n">
        <f aca="false">H26-H14</f>
        <v>0</v>
      </c>
      <c r="I38" s="22" t="n">
        <f aca="false">I26-I14</f>
        <v>-27</v>
      </c>
    </row>
    <row r="39" customFormat="false" ht="25.5" hidden="false" customHeight="false" outlineLevel="0" collapsed="false">
      <c r="A39" s="33"/>
      <c r="B39" s="21" t="s">
        <v>19</v>
      </c>
      <c r="C39" s="22" t="n">
        <f aca="false">C27-C15</f>
        <v>-474</v>
      </c>
      <c r="D39" s="23" t="n">
        <f aca="false">D27-D15</f>
        <v>-3253</v>
      </c>
      <c r="E39" s="22" t="n">
        <f aca="false">E27-E15</f>
        <v>-33398</v>
      </c>
      <c r="F39" s="22" t="n">
        <f aca="false">F27-F15</f>
        <v>-1914</v>
      </c>
      <c r="G39" s="23" t="n">
        <f aca="false">G27-G15</f>
        <v>-30</v>
      </c>
      <c r="H39" s="24" t="n">
        <f aca="false">H27-H15</f>
        <v>-247</v>
      </c>
      <c r="I39" s="22" t="n">
        <f aca="false">I27-I15</f>
        <v>-3757</v>
      </c>
    </row>
    <row r="40" customFormat="false" ht="12.75" hidden="false" customHeight="false" outlineLevel="0" collapsed="false">
      <c r="A40" s="33"/>
      <c r="B40" s="21" t="s">
        <v>20</v>
      </c>
      <c r="C40" s="22" t="n">
        <f aca="false">C28-C16</f>
        <v>-20</v>
      </c>
      <c r="D40" s="23" t="n">
        <f aca="false">D28-D16</f>
        <v>-116</v>
      </c>
      <c r="E40" s="22" t="n">
        <f aca="false">E28-E16</f>
        <v>-672</v>
      </c>
      <c r="F40" s="22" t="n">
        <f aca="false">F28-F16</f>
        <v>-200</v>
      </c>
      <c r="G40" s="23" t="n">
        <f aca="false">G28-G16</f>
        <v>-5</v>
      </c>
      <c r="H40" s="24" t="n">
        <f aca="false">H28-H16</f>
        <v>-31</v>
      </c>
      <c r="I40" s="22" t="n">
        <f aca="false">I28-I16</f>
        <v>-141</v>
      </c>
    </row>
    <row r="41" customFormat="false" ht="12.75" hidden="false" customHeight="false" outlineLevel="0" collapsed="false">
      <c r="A41" s="33"/>
      <c r="B41" s="21" t="s">
        <v>21</v>
      </c>
      <c r="C41" s="22" t="n">
        <f aca="false">C29-C17</f>
        <v>-8</v>
      </c>
      <c r="D41" s="23" t="n">
        <f aca="false">D29-D17</f>
        <v>-8</v>
      </c>
      <c r="E41" s="22" t="n">
        <f aca="false">E29-E17</f>
        <v>-31</v>
      </c>
      <c r="F41" s="22" t="n">
        <f aca="false">F29-F17</f>
        <v>-20</v>
      </c>
      <c r="G41" s="23" t="n">
        <f aca="false">G29-G17</f>
        <v>-4</v>
      </c>
      <c r="H41" s="24" t="n">
        <f aca="false">H29-H17</f>
        <v>-43</v>
      </c>
      <c r="I41" s="22" t="n">
        <f aca="false">I29-I17</f>
        <v>-20</v>
      </c>
    </row>
    <row r="42" customFormat="false" ht="25.5" hidden="false" customHeight="false" outlineLevel="0" collapsed="false">
      <c r="A42" s="33"/>
      <c r="B42" s="1" t="s">
        <v>0</v>
      </c>
      <c r="C42" s="25" t="n">
        <f aca="false">C30-C18</f>
        <v>-588</v>
      </c>
      <c r="D42" s="26" t="n">
        <f aca="false">D30-D18</f>
        <v>-4307</v>
      </c>
      <c r="E42" s="25" t="n">
        <f aca="false">E30-E18</f>
        <v>-41213</v>
      </c>
      <c r="F42" s="25" t="n">
        <f aca="false">F30-F18</f>
        <v>-3318</v>
      </c>
      <c r="G42" s="26" t="n">
        <f aca="false">G30-G18</f>
        <v>-94</v>
      </c>
      <c r="H42" s="27" t="n">
        <f aca="false">H30-H18</f>
        <v>-817</v>
      </c>
      <c r="I42" s="25" t="n">
        <f aca="false">I30-I18</f>
        <v>-4989</v>
      </c>
    </row>
    <row r="43" customFormat="false" ht="15" hidden="false" customHeight="true" outlineLevel="0" collapsed="false">
      <c r="A43" s="33"/>
      <c r="B43" s="1" t="s">
        <v>22</v>
      </c>
      <c r="C43" s="25" t="n">
        <f aca="false">C31-C19</f>
        <v>-183</v>
      </c>
      <c r="D43" s="26" t="n">
        <f aca="false">D31-D19</f>
        <v>-1352</v>
      </c>
      <c r="E43" s="25" t="n">
        <f aca="false">E31-E19</f>
        <v>-2897</v>
      </c>
      <c r="F43" s="25" t="n">
        <f aca="false">F31-F19</f>
        <v>-257</v>
      </c>
      <c r="G43" s="26" t="n">
        <f aca="false">G31-G19</f>
        <v>-74</v>
      </c>
      <c r="H43" s="27" t="n">
        <f aca="false">H31-H19</f>
        <v>-138</v>
      </c>
      <c r="I43" s="25" t="n">
        <f aca="false">I31-I19</f>
        <v>-1609</v>
      </c>
    </row>
    <row r="44" customFormat="false" ht="15" hidden="false" customHeight="true" outlineLevel="0" collapsed="false">
      <c r="A44" s="33"/>
      <c r="B44" s="1" t="s">
        <v>23</v>
      </c>
      <c r="C44" s="25" t="n">
        <f aca="false">C32-C20</f>
        <v>0</v>
      </c>
      <c r="D44" s="26" t="n">
        <f aca="false">D32-D20</f>
        <v>-13</v>
      </c>
      <c r="E44" s="25" t="n">
        <f aca="false">E32-E20</f>
        <v>0</v>
      </c>
      <c r="F44" s="25" t="n">
        <f aca="false">F32-F20</f>
        <v>0</v>
      </c>
      <c r="G44" s="26" t="n">
        <f aca="false">G32-G20</f>
        <v>0</v>
      </c>
      <c r="H44" s="27" t="n">
        <f aca="false">H32-H20</f>
        <v>0</v>
      </c>
      <c r="I44" s="25" t="n">
        <f aca="false">I32-I20</f>
        <v>-13</v>
      </c>
    </row>
    <row r="45" customFormat="false" ht="15" hidden="false" customHeight="true" outlineLevel="0" collapsed="false">
      <c r="A45" s="33"/>
      <c r="B45" s="29" t="s">
        <v>24</v>
      </c>
      <c r="C45" s="30" t="n">
        <f aca="false">C33-C21</f>
        <v>-771</v>
      </c>
      <c r="D45" s="31" t="n">
        <f aca="false">D33-D21</f>
        <v>-5672</v>
      </c>
      <c r="E45" s="30" t="n">
        <f aca="false">E33-E21</f>
        <v>-44110</v>
      </c>
      <c r="F45" s="30" t="n">
        <f aca="false">F33-F21</f>
        <v>-3575</v>
      </c>
      <c r="G45" s="31" t="n">
        <f aca="false">G33-G21</f>
        <v>-168</v>
      </c>
      <c r="H45" s="32" t="n">
        <f aca="false">H33-H21</f>
        <v>-955</v>
      </c>
      <c r="I45" s="30" t="n">
        <f aca="false">I33-I21</f>
        <v>-6611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s="2" customFormat="true" ht="12.75" hidden="true" customHeight="false" outlineLevel="0" collapsed="false"/>
    <row r="49" s="2" customFormat="true" ht="12.75" hidden="true" customHeight="false" outlineLevel="0" collapsed="false"/>
    <row r="50" s="2" customFormat="true" ht="12.75" hidden="true" customHeight="false" outlineLevel="0" collapsed="false"/>
    <row r="51" s="2" customFormat="true" ht="12.75" hidden="true" customHeight="false" outlineLevel="0" collapsed="false"/>
    <row r="52" s="2" customFormat="true" ht="12.75" hidden="true" customHeight="false" outlineLevel="0" collapsed="false"/>
    <row r="53" s="2" customFormat="true" ht="12.75" hidden="true" customHeight="false" outlineLevel="0" collapsed="false"/>
    <row r="54" s="2" customFormat="true" ht="12.75" hidden="true" customHeight="false" outlineLevel="0" collapsed="false"/>
    <row r="55" s="2" customFormat="true" ht="12.75" hidden="true" customHeight="false" outlineLevel="0" collapsed="false"/>
    <row r="56" s="2" customFormat="true" ht="12.75" hidden="true" customHeight="false" outlineLevel="0" collapsed="false"/>
    <row r="57" s="2" customFormat="true" ht="12.75" hidden="true" customHeight="false" outlineLevel="0" collapsed="false"/>
    <row r="58" s="2" customFormat="true" ht="12.75" hidden="true" customHeight="false" outlineLevel="0" collapsed="false"/>
    <row r="59" s="2" customFormat="true" ht="12.75" hidden="true" customHeight="false" outlineLevel="0" collapsed="false"/>
    <row r="60" s="2" customFormat="true" ht="12.75" hidden="true" customHeight="false" outlineLevel="0" collapsed="false"/>
    <row r="61" s="2" customFormat="true" ht="12.75" hidden="true" customHeight="false" outlineLevel="0" collapsed="false"/>
    <row r="62" s="2" customFormat="true" ht="12.75" hidden="true" customHeight="false" outlineLevel="0" collapsed="false"/>
    <row r="63" s="2" customFormat="true" ht="12.75" hidden="false" customHeight="false" outlineLevel="0" collapsed="false">
      <c r="A63" s="5" t="s">
        <v>26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27</v>
      </c>
      <c r="B65" s="2"/>
      <c r="C65" s="2"/>
      <c r="D65" s="2"/>
      <c r="E65" s="2"/>
      <c r="F65" s="2"/>
      <c r="G65" s="2"/>
      <c r="H65" s="2"/>
      <c r="I65" s="6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24" hidden="false" customHeight="true" outlineLevel="0" collapsed="false">
      <c r="A67" s="7" t="s">
        <v>5</v>
      </c>
      <c r="B67" s="8" t="s">
        <v>6</v>
      </c>
      <c r="C67" s="9" t="s">
        <v>7</v>
      </c>
      <c r="D67" s="10" t="s">
        <v>8</v>
      </c>
      <c r="E67" s="10"/>
      <c r="F67" s="10"/>
      <c r="G67" s="10" t="s">
        <v>9</v>
      </c>
      <c r="H67" s="10"/>
      <c r="I67" s="9" t="s">
        <v>10</v>
      </c>
    </row>
    <row r="68" customFormat="false" ht="24" hidden="false" customHeight="false" outlineLevel="0" collapsed="false">
      <c r="A68" s="11"/>
      <c r="B68" s="12"/>
      <c r="C68" s="13" t="s">
        <v>11</v>
      </c>
      <c r="D68" s="14" t="s">
        <v>11</v>
      </c>
      <c r="E68" s="13" t="s">
        <v>12</v>
      </c>
      <c r="F68" s="15" t="s">
        <v>13</v>
      </c>
      <c r="G68" s="14" t="s">
        <v>11</v>
      </c>
      <c r="H68" s="15" t="s">
        <v>13</v>
      </c>
      <c r="I68" s="13" t="s">
        <v>11</v>
      </c>
    </row>
    <row r="69" customFormat="false" ht="12.75" hidden="false" customHeight="true" outlineLevel="0" collapsed="false">
      <c r="A69" s="33" t="n">
        <v>2014</v>
      </c>
      <c r="B69" s="17" t="s">
        <v>14</v>
      </c>
      <c r="C69" s="18" t="n">
        <v>123</v>
      </c>
      <c r="D69" s="19" t="n">
        <v>938</v>
      </c>
      <c r="E69" s="18" t="n">
        <v>7931</v>
      </c>
      <c r="F69" s="18" t="n">
        <v>250</v>
      </c>
      <c r="G69" s="19" t="n">
        <v>70</v>
      </c>
      <c r="H69" s="20" t="n">
        <v>487</v>
      </c>
      <c r="I69" s="18" t="n">
        <v>1131</v>
      </c>
    </row>
    <row r="70" customFormat="false" ht="12.75" hidden="false" customHeight="false" outlineLevel="0" collapsed="false">
      <c r="A70" s="33"/>
      <c r="B70" s="21" t="s">
        <v>15</v>
      </c>
      <c r="C70" s="22" t="n">
        <v>491</v>
      </c>
      <c r="D70" s="23" t="n">
        <v>2364</v>
      </c>
      <c r="E70" s="22" t="n">
        <v>19022</v>
      </c>
      <c r="F70" s="22" t="n">
        <v>1131</v>
      </c>
      <c r="G70" s="23" t="n">
        <v>268</v>
      </c>
      <c r="H70" s="24" t="n">
        <v>1862</v>
      </c>
      <c r="I70" s="22" t="n">
        <v>3123</v>
      </c>
    </row>
    <row r="71" customFormat="false" ht="12.75" hidden="false" customHeight="false" outlineLevel="0" collapsed="false">
      <c r="A71" s="33"/>
      <c r="B71" s="21" t="s">
        <v>16</v>
      </c>
      <c r="C71" s="22" t="n">
        <v>189</v>
      </c>
      <c r="D71" s="23" t="n">
        <v>296</v>
      </c>
      <c r="E71" s="22" t="n">
        <v>2616</v>
      </c>
      <c r="F71" s="22" t="n">
        <v>104</v>
      </c>
      <c r="G71" s="23" t="n">
        <v>26</v>
      </c>
      <c r="H71" s="24" t="n">
        <v>183</v>
      </c>
      <c r="I71" s="22" t="n">
        <v>511</v>
      </c>
    </row>
    <row r="72" customFormat="false" ht="12.75" hidden="false" customHeight="false" outlineLevel="0" collapsed="false">
      <c r="A72" s="33"/>
      <c r="B72" s="21" t="s">
        <v>17</v>
      </c>
      <c r="C72" s="22" t="n">
        <v>59</v>
      </c>
      <c r="D72" s="23" t="n">
        <v>232</v>
      </c>
      <c r="E72" s="22" t="n">
        <v>1932</v>
      </c>
      <c r="F72" s="22" t="n">
        <v>51</v>
      </c>
      <c r="G72" s="23" t="n">
        <v>11</v>
      </c>
      <c r="H72" s="24" t="n">
        <v>60</v>
      </c>
      <c r="I72" s="22" t="n">
        <v>302</v>
      </c>
    </row>
    <row r="73" customFormat="false" ht="12.75" hidden="false" customHeight="false" outlineLevel="0" collapsed="false">
      <c r="A73" s="33"/>
      <c r="B73" s="21" t="s">
        <v>18</v>
      </c>
      <c r="C73" s="22" t="n">
        <v>1496</v>
      </c>
      <c r="D73" s="23" t="n">
        <v>3716</v>
      </c>
      <c r="E73" s="22" t="n">
        <v>38591</v>
      </c>
      <c r="F73" s="22" t="n">
        <v>560</v>
      </c>
      <c r="G73" s="23" t="n">
        <v>134</v>
      </c>
      <c r="H73" s="24" t="n">
        <v>1155</v>
      </c>
      <c r="I73" s="22" t="n">
        <v>5346</v>
      </c>
    </row>
    <row r="74" customFormat="false" ht="25.5" hidden="false" customHeight="false" outlineLevel="0" collapsed="false">
      <c r="A74" s="33"/>
      <c r="B74" s="21" t="s">
        <v>19</v>
      </c>
      <c r="C74" s="22" t="n">
        <v>846</v>
      </c>
      <c r="D74" s="23" t="n">
        <v>5321</v>
      </c>
      <c r="E74" s="22" t="n">
        <v>59060</v>
      </c>
      <c r="F74" s="22" t="n">
        <v>772</v>
      </c>
      <c r="G74" s="23" t="n">
        <v>108</v>
      </c>
      <c r="H74" s="24" t="n">
        <v>1049</v>
      </c>
      <c r="I74" s="22" t="n">
        <v>6275</v>
      </c>
    </row>
    <row r="75" customFormat="false" ht="12.75" hidden="false" customHeight="false" outlineLevel="0" collapsed="false">
      <c r="A75" s="33"/>
      <c r="B75" s="21" t="s">
        <v>20</v>
      </c>
      <c r="C75" s="22" t="n">
        <v>1</v>
      </c>
      <c r="D75" s="23" t="n">
        <v>36</v>
      </c>
      <c r="E75" s="22" t="n">
        <v>154</v>
      </c>
      <c r="F75" s="22" t="n">
        <v>0</v>
      </c>
      <c r="G75" s="23" t="n">
        <v>2</v>
      </c>
      <c r="H75" s="24" t="n">
        <v>13</v>
      </c>
      <c r="I75" s="22" t="n">
        <v>39</v>
      </c>
    </row>
    <row r="76" customFormat="false" ht="12.75" hidden="false" customHeight="false" outlineLevel="0" collapsed="false">
      <c r="A76" s="33"/>
      <c r="B76" s="21" t="s">
        <v>21</v>
      </c>
      <c r="C76" s="22" t="n">
        <v>4</v>
      </c>
      <c r="D76" s="23" t="n">
        <v>10</v>
      </c>
      <c r="E76" s="22" t="n">
        <v>56</v>
      </c>
      <c r="F76" s="22" t="n">
        <v>4</v>
      </c>
      <c r="G76" s="23" t="n">
        <v>0</v>
      </c>
      <c r="H76" s="24" t="n">
        <v>0</v>
      </c>
      <c r="I76" s="22" t="n">
        <v>14</v>
      </c>
    </row>
    <row r="77" customFormat="false" ht="25.5" hidden="false" customHeight="false" outlineLevel="0" collapsed="false">
      <c r="A77" s="33"/>
      <c r="B77" s="1" t="s">
        <v>0</v>
      </c>
      <c r="C77" s="25" t="n">
        <v>3209</v>
      </c>
      <c r="D77" s="26" t="n">
        <v>12913</v>
      </c>
      <c r="E77" s="25" t="n">
        <v>129362</v>
      </c>
      <c r="F77" s="25" t="n">
        <v>2872</v>
      </c>
      <c r="G77" s="26" t="n">
        <v>619</v>
      </c>
      <c r="H77" s="27" t="n">
        <v>4809</v>
      </c>
      <c r="I77" s="25" t="n">
        <v>16741</v>
      </c>
    </row>
    <row r="78" customFormat="false" ht="12.75" hidden="false" customHeight="false" outlineLevel="0" collapsed="false">
      <c r="A78" s="33"/>
      <c r="B78" s="1" t="s">
        <v>22</v>
      </c>
      <c r="C78" s="25" t="n">
        <v>4906</v>
      </c>
      <c r="D78" s="26" t="n">
        <v>8598</v>
      </c>
      <c r="E78" s="25" t="n">
        <v>58928</v>
      </c>
      <c r="F78" s="25" t="n">
        <v>2187</v>
      </c>
      <c r="G78" s="26" t="n">
        <v>390</v>
      </c>
      <c r="H78" s="27" t="n">
        <v>2220</v>
      </c>
      <c r="I78" s="25" t="n">
        <v>13894</v>
      </c>
    </row>
    <row r="79" customFormat="false" ht="12.75" hidden="false" customHeight="false" outlineLevel="0" collapsed="false">
      <c r="A79" s="33"/>
      <c r="B79" s="1" t="s">
        <v>23</v>
      </c>
      <c r="C79" s="25" t="n">
        <v>0</v>
      </c>
      <c r="D79" s="26" t="n">
        <v>9</v>
      </c>
      <c r="E79" s="25" t="n">
        <v>0</v>
      </c>
      <c r="F79" s="25" t="n">
        <v>0</v>
      </c>
      <c r="G79" s="26" t="n">
        <v>0</v>
      </c>
      <c r="H79" s="27" t="n">
        <v>0</v>
      </c>
      <c r="I79" s="25" t="n">
        <v>9</v>
      </c>
    </row>
    <row r="80" customFormat="false" ht="12.75" hidden="false" customHeight="false" outlineLevel="0" collapsed="false">
      <c r="A80" s="33"/>
      <c r="B80" s="29" t="s">
        <v>24</v>
      </c>
      <c r="C80" s="30" t="n">
        <v>8115</v>
      </c>
      <c r="D80" s="31" t="n">
        <v>21520</v>
      </c>
      <c r="E80" s="30" t="n">
        <v>188290</v>
      </c>
      <c r="F80" s="30" t="n">
        <v>5059</v>
      </c>
      <c r="G80" s="31" t="n">
        <v>1009</v>
      </c>
      <c r="H80" s="32" t="n">
        <v>7029</v>
      </c>
      <c r="I80" s="30" t="n">
        <v>30644</v>
      </c>
    </row>
    <row r="81" customFormat="false" ht="12.75" hidden="false" customHeight="true" outlineLevel="0" collapsed="false">
      <c r="A81" s="16" t="n">
        <v>2015</v>
      </c>
      <c r="B81" s="17" t="s">
        <v>14</v>
      </c>
      <c r="C81" s="18" t="n">
        <v>86</v>
      </c>
      <c r="D81" s="19" t="n">
        <v>956</v>
      </c>
      <c r="E81" s="18" t="n">
        <v>7986</v>
      </c>
      <c r="F81" s="18" t="n">
        <v>250</v>
      </c>
      <c r="G81" s="19" t="n">
        <v>49</v>
      </c>
      <c r="H81" s="20" t="n">
        <v>316</v>
      </c>
      <c r="I81" s="18" t="n">
        <v>1091</v>
      </c>
    </row>
    <row r="82" customFormat="false" ht="12.75" hidden="false" customHeight="false" outlineLevel="0" collapsed="false">
      <c r="A82" s="16"/>
      <c r="B82" s="21" t="s">
        <v>15</v>
      </c>
      <c r="C82" s="22" t="n">
        <v>392</v>
      </c>
      <c r="D82" s="23" t="n">
        <v>2335</v>
      </c>
      <c r="E82" s="22" t="n">
        <v>19015</v>
      </c>
      <c r="F82" s="22" t="n">
        <v>1002</v>
      </c>
      <c r="G82" s="23" t="n">
        <v>199</v>
      </c>
      <c r="H82" s="24" t="n">
        <v>1563</v>
      </c>
      <c r="I82" s="22" t="n">
        <v>2926</v>
      </c>
    </row>
    <row r="83" customFormat="false" ht="12.75" hidden="false" customHeight="false" outlineLevel="0" collapsed="false">
      <c r="A83" s="16"/>
      <c r="B83" s="21" t="s">
        <v>16</v>
      </c>
      <c r="C83" s="22" t="n">
        <v>114</v>
      </c>
      <c r="D83" s="23" t="n">
        <v>195</v>
      </c>
      <c r="E83" s="22" t="n">
        <v>1654</v>
      </c>
      <c r="F83" s="22" t="n">
        <v>63</v>
      </c>
      <c r="G83" s="23" t="n">
        <v>19</v>
      </c>
      <c r="H83" s="24" t="n">
        <v>91</v>
      </c>
      <c r="I83" s="22" t="n">
        <v>328</v>
      </c>
    </row>
    <row r="84" customFormat="false" ht="12.75" hidden="false" customHeight="false" outlineLevel="0" collapsed="false">
      <c r="A84" s="16"/>
      <c r="B84" s="21" t="s">
        <v>17</v>
      </c>
      <c r="C84" s="22" t="n">
        <v>34</v>
      </c>
      <c r="D84" s="23" t="n">
        <v>205</v>
      </c>
      <c r="E84" s="22" t="n">
        <v>1704</v>
      </c>
      <c r="F84" s="22" t="n">
        <v>16</v>
      </c>
      <c r="G84" s="23" t="n">
        <v>11</v>
      </c>
      <c r="H84" s="24" t="n">
        <v>72</v>
      </c>
      <c r="I84" s="22" t="n">
        <v>250</v>
      </c>
    </row>
    <row r="85" customFormat="false" ht="12.75" hidden="false" customHeight="false" outlineLevel="0" collapsed="false">
      <c r="A85" s="16"/>
      <c r="B85" s="21" t="s">
        <v>18</v>
      </c>
      <c r="C85" s="22" t="n">
        <v>1222</v>
      </c>
      <c r="D85" s="23" t="n">
        <v>2843</v>
      </c>
      <c r="E85" s="22" t="n">
        <v>29287</v>
      </c>
      <c r="F85" s="22" t="n">
        <v>327</v>
      </c>
      <c r="G85" s="23" t="n">
        <v>76</v>
      </c>
      <c r="H85" s="24" t="n">
        <v>545</v>
      </c>
      <c r="I85" s="22" t="n">
        <v>4141</v>
      </c>
    </row>
    <row r="86" customFormat="false" ht="25.5" hidden="false" customHeight="false" outlineLevel="0" collapsed="false">
      <c r="A86" s="16"/>
      <c r="B86" s="21" t="s">
        <v>19</v>
      </c>
      <c r="C86" s="22" t="n">
        <v>364</v>
      </c>
      <c r="D86" s="23" t="n">
        <v>4237</v>
      </c>
      <c r="E86" s="22" t="n">
        <v>46815</v>
      </c>
      <c r="F86" s="22" t="n">
        <v>665</v>
      </c>
      <c r="G86" s="23" t="n">
        <v>77</v>
      </c>
      <c r="H86" s="24" t="n">
        <v>617</v>
      </c>
      <c r="I86" s="22" t="n">
        <v>4678</v>
      </c>
    </row>
    <row r="87" customFormat="false" ht="12.75" hidden="false" customHeight="false" outlineLevel="0" collapsed="false">
      <c r="A87" s="16"/>
      <c r="B87" s="21" t="s">
        <v>20</v>
      </c>
      <c r="C87" s="22" t="n">
        <v>3</v>
      </c>
      <c r="D87" s="23" t="n">
        <v>31</v>
      </c>
      <c r="E87" s="22" t="n">
        <v>99</v>
      </c>
      <c r="F87" s="22" t="n">
        <v>15</v>
      </c>
      <c r="G87" s="23" t="n">
        <v>0</v>
      </c>
      <c r="H87" s="24" t="n">
        <v>0</v>
      </c>
      <c r="I87" s="22" t="n">
        <v>34</v>
      </c>
    </row>
    <row r="88" customFormat="false" ht="12.75" hidden="false" customHeight="false" outlineLevel="0" collapsed="false">
      <c r="A88" s="16"/>
      <c r="B88" s="21" t="s">
        <v>21</v>
      </c>
      <c r="C88" s="22" t="n">
        <v>9</v>
      </c>
      <c r="D88" s="23" t="n">
        <v>5</v>
      </c>
      <c r="E88" s="22" t="n">
        <v>47</v>
      </c>
      <c r="F88" s="22" t="n">
        <v>0</v>
      </c>
      <c r="G88" s="23" t="n">
        <v>2</v>
      </c>
      <c r="H88" s="24" t="n">
        <v>8</v>
      </c>
      <c r="I88" s="22" t="n">
        <v>16</v>
      </c>
    </row>
    <row r="89" customFormat="false" ht="25.5" hidden="false" customHeight="false" outlineLevel="0" collapsed="false">
      <c r="A89" s="16"/>
      <c r="B89" s="1" t="s">
        <v>0</v>
      </c>
      <c r="C89" s="25" t="n">
        <v>2224</v>
      </c>
      <c r="D89" s="26" t="n">
        <v>10807</v>
      </c>
      <c r="E89" s="25" t="n">
        <v>106607</v>
      </c>
      <c r="F89" s="25" t="n">
        <v>2338</v>
      </c>
      <c r="G89" s="26" t="n">
        <v>433</v>
      </c>
      <c r="H89" s="27" t="n">
        <v>3212</v>
      </c>
      <c r="I89" s="25" t="n">
        <v>13464</v>
      </c>
    </row>
    <row r="90" customFormat="false" ht="12.75" hidden="false" customHeight="false" outlineLevel="0" collapsed="false">
      <c r="A90" s="16"/>
      <c r="B90" s="1" t="s">
        <v>22</v>
      </c>
      <c r="C90" s="25" t="n">
        <v>5228</v>
      </c>
      <c r="D90" s="26" t="n">
        <v>7662</v>
      </c>
      <c r="E90" s="25" t="n">
        <v>55279</v>
      </c>
      <c r="F90" s="25" t="n">
        <v>417</v>
      </c>
      <c r="G90" s="26" t="n">
        <v>159</v>
      </c>
      <c r="H90" s="27" t="n">
        <v>759</v>
      </c>
      <c r="I90" s="25" t="n">
        <v>13049</v>
      </c>
    </row>
    <row r="91" customFormat="false" ht="12.75" hidden="false" customHeight="false" outlineLevel="0" collapsed="false">
      <c r="A91" s="16"/>
      <c r="B91" s="1" t="s">
        <v>23</v>
      </c>
      <c r="C91" s="25" t="n">
        <v>0</v>
      </c>
      <c r="D91" s="26" t="n">
        <v>7</v>
      </c>
      <c r="E91" s="25" t="n">
        <v>0</v>
      </c>
      <c r="F91" s="25" t="n">
        <v>0</v>
      </c>
      <c r="G91" s="26" t="n">
        <v>0</v>
      </c>
      <c r="H91" s="27" t="n">
        <v>0</v>
      </c>
      <c r="I91" s="25" t="n">
        <v>7</v>
      </c>
    </row>
    <row r="92" customFormat="false" ht="12.75" hidden="false" customHeight="false" outlineLevel="0" collapsed="false">
      <c r="A92" s="16"/>
      <c r="B92" s="29" t="s">
        <v>24</v>
      </c>
      <c r="C92" s="30" t="n">
        <v>7452</v>
      </c>
      <c r="D92" s="31" t="n">
        <v>18476</v>
      </c>
      <c r="E92" s="30" t="n">
        <v>161886</v>
      </c>
      <c r="F92" s="30" t="n">
        <v>2755</v>
      </c>
      <c r="G92" s="31" t="n">
        <v>592</v>
      </c>
      <c r="H92" s="32" t="n">
        <v>3971</v>
      </c>
      <c r="I92" s="30" t="n">
        <v>26520</v>
      </c>
    </row>
    <row r="93" customFormat="false" ht="12.75" hidden="false" customHeight="true" outlineLevel="0" collapsed="false">
      <c r="A93" s="33" t="s">
        <v>25</v>
      </c>
      <c r="B93" s="17" t="s">
        <v>14</v>
      </c>
      <c r="C93" s="18" t="n">
        <f aca="false">C81-C69</f>
        <v>-37</v>
      </c>
      <c r="D93" s="19" t="n">
        <f aca="false">D81-D69</f>
        <v>18</v>
      </c>
      <c r="E93" s="18" t="n">
        <f aca="false">E81-E69</f>
        <v>55</v>
      </c>
      <c r="F93" s="18" t="n">
        <f aca="false">F81-F69</f>
        <v>0</v>
      </c>
      <c r="G93" s="19" t="n">
        <f aca="false">G81-G69</f>
        <v>-21</v>
      </c>
      <c r="H93" s="20" t="n">
        <f aca="false">H81-H69</f>
        <v>-171</v>
      </c>
      <c r="I93" s="18" t="n">
        <f aca="false">I81-I69</f>
        <v>-40</v>
      </c>
    </row>
    <row r="94" customFormat="false" ht="12.75" hidden="false" customHeight="false" outlineLevel="0" collapsed="false">
      <c r="A94" s="33"/>
      <c r="B94" s="21" t="s">
        <v>15</v>
      </c>
      <c r="C94" s="22" t="n">
        <f aca="false">C82-C70</f>
        <v>-99</v>
      </c>
      <c r="D94" s="23" t="n">
        <f aca="false">D82-D70</f>
        <v>-29</v>
      </c>
      <c r="E94" s="22" t="n">
        <f aca="false">E82-E70</f>
        <v>-7</v>
      </c>
      <c r="F94" s="22" t="n">
        <f aca="false">F82-F70</f>
        <v>-129</v>
      </c>
      <c r="G94" s="23" t="n">
        <f aca="false">G82-G70</f>
        <v>-69</v>
      </c>
      <c r="H94" s="24" t="n">
        <f aca="false">H82-H70</f>
        <v>-299</v>
      </c>
      <c r="I94" s="22" t="n">
        <f aca="false">I82-I70</f>
        <v>-197</v>
      </c>
    </row>
    <row r="95" customFormat="false" ht="12.75" hidden="false" customHeight="false" outlineLevel="0" collapsed="false">
      <c r="A95" s="33"/>
      <c r="B95" s="21" t="s">
        <v>16</v>
      </c>
      <c r="C95" s="22" t="n">
        <f aca="false">C83-C71</f>
        <v>-75</v>
      </c>
      <c r="D95" s="23" t="n">
        <f aca="false">D83-D71</f>
        <v>-101</v>
      </c>
      <c r="E95" s="22" t="n">
        <f aca="false">E83-E71</f>
        <v>-962</v>
      </c>
      <c r="F95" s="22" t="n">
        <f aca="false">F83-F71</f>
        <v>-41</v>
      </c>
      <c r="G95" s="23" t="n">
        <f aca="false">G83-G71</f>
        <v>-7</v>
      </c>
      <c r="H95" s="24" t="n">
        <f aca="false">H83-H71</f>
        <v>-92</v>
      </c>
      <c r="I95" s="22" t="n">
        <f aca="false">I83-I71</f>
        <v>-183</v>
      </c>
    </row>
    <row r="96" customFormat="false" ht="12.75" hidden="false" customHeight="false" outlineLevel="0" collapsed="false">
      <c r="A96" s="33"/>
      <c r="B96" s="21" t="s">
        <v>17</v>
      </c>
      <c r="C96" s="22" t="n">
        <f aca="false">C84-C72</f>
        <v>-25</v>
      </c>
      <c r="D96" s="23" t="n">
        <f aca="false">D84-D72</f>
        <v>-27</v>
      </c>
      <c r="E96" s="22" t="n">
        <f aca="false">E84-E72</f>
        <v>-228</v>
      </c>
      <c r="F96" s="22" t="n">
        <f aca="false">F84-F72</f>
        <v>-35</v>
      </c>
      <c r="G96" s="23" t="n">
        <f aca="false">G84-G72</f>
        <v>0</v>
      </c>
      <c r="H96" s="24" t="n">
        <f aca="false">H84-H72</f>
        <v>12</v>
      </c>
      <c r="I96" s="22" t="n">
        <f aca="false">I84-I72</f>
        <v>-52</v>
      </c>
    </row>
    <row r="97" customFormat="false" ht="12.75" hidden="false" customHeight="false" outlineLevel="0" collapsed="false">
      <c r="A97" s="33"/>
      <c r="B97" s="21" t="s">
        <v>18</v>
      </c>
      <c r="C97" s="22" t="n">
        <f aca="false">C85-C73</f>
        <v>-274</v>
      </c>
      <c r="D97" s="23" t="n">
        <f aca="false">D85-D73</f>
        <v>-873</v>
      </c>
      <c r="E97" s="22" t="n">
        <f aca="false">E85-E73</f>
        <v>-9304</v>
      </c>
      <c r="F97" s="22" t="n">
        <f aca="false">F85-F73</f>
        <v>-233</v>
      </c>
      <c r="G97" s="23" t="n">
        <f aca="false">G85-G73</f>
        <v>-58</v>
      </c>
      <c r="H97" s="24" t="n">
        <f aca="false">H85-H73</f>
        <v>-610</v>
      </c>
      <c r="I97" s="22" t="n">
        <f aca="false">I85-I73</f>
        <v>-1205</v>
      </c>
    </row>
    <row r="98" customFormat="false" ht="25.5" hidden="false" customHeight="false" outlineLevel="0" collapsed="false">
      <c r="A98" s="33"/>
      <c r="B98" s="21" t="s">
        <v>19</v>
      </c>
      <c r="C98" s="22" t="n">
        <f aca="false">C86-C74</f>
        <v>-482</v>
      </c>
      <c r="D98" s="23" t="n">
        <f aca="false">D86-D74</f>
        <v>-1084</v>
      </c>
      <c r="E98" s="22" t="n">
        <f aca="false">E86-E74</f>
        <v>-12245</v>
      </c>
      <c r="F98" s="22" t="n">
        <f aca="false">F86-F74</f>
        <v>-107</v>
      </c>
      <c r="G98" s="23" t="n">
        <f aca="false">G86-G74</f>
        <v>-31</v>
      </c>
      <c r="H98" s="24" t="n">
        <f aca="false">H86-H74</f>
        <v>-432</v>
      </c>
      <c r="I98" s="22" t="n">
        <f aca="false">I86-I74</f>
        <v>-1597</v>
      </c>
    </row>
    <row r="99" customFormat="false" ht="12.75" hidden="false" customHeight="false" outlineLevel="0" collapsed="false">
      <c r="A99" s="33"/>
      <c r="B99" s="21" t="s">
        <v>20</v>
      </c>
      <c r="C99" s="22" t="n">
        <f aca="false">C87-C75</f>
        <v>2</v>
      </c>
      <c r="D99" s="23" t="n">
        <f aca="false">D87-D75</f>
        <v>-5</v>
      </c>
      <c r="E99" s="22" t="n">
        <f aca="false">E87-E75</f>
        <v>-55</v>
      </c>
      <c r="F99" s="22" t="n">
        <f aca="false">F87-F75</f>
        <v>15</v>
      </c>
      <c r="G99" s="23" t="n">
        <f aca="false">G87-G75</f>
        <v>-2</v>
      </c>
      <c r="H99" s="24" t="n">
        <f aca="false">H87-H75</f>
        <v>-13</v>
      </c>
      <c r="I99" s="22" t="n">
        <f aca="false">I87-I75</f>
        <v>-5</v>
      </c>
    </row>
    <row r="100" customFormat="false" ht="12.75" hidden="false" customHeight="false" outlineLevel="0" collapsed="false">
      <c r="A100" s="33"/>
      <c r="B100" s="21" t="s">
        <v>21</v>
      </c>
      <c r="C100" s="22" t="n">
        <f aca="false">C88-C76</f>
        <v>5</v>
      </c>
      <c r="D100" s="23" t="n">
        <f aca="false">D88-D76</f>
        <v>-5</v>
      </c>
      <c r="E100" s="22" t="n">
        <f aca="false">E88-E76</f>
        <v>-9</v>
      </c>
      <c r="F100" s="22" t="n">
        <f aca="false">F88-F76</f>
        <v>-4</v>
      </c>
      <c r="G100" s="23" t="n">
        <f aca="false">G88-G76</f>
        <v>2</v>
      </c>
      <c r="H100" s="24" t="n">
        <f aca="false">H88-H76</f>
        <v>8</v>
      </c>
      <c r="I100" s="22" t="n">
        <f aca="false">I88-I76</f>
        <v>2</v>
      </c>
    </row>
    <row r="101" customFormat="false" ht="25.5" hidden="false" customHeight="false" outlineLevel="0" collapsed="false">
      <c r="A101" s="33"/>
      <c r="B101" s="1" t="s">
        <v>0</v>
      </c>
      <c r="C101" s="25" t="n">
        <f aca="false">C89-C77</f>
        <v>-985</v>
      </c>
      <c r="D101" s="26" t="n">
        <f aca="false">D89-D77</f>
        <v>-2106</v>
      </c>
      <c r="E101" s="25" t="n">
        <f aca="false">E89-E77</f>
        <v>-22755</v>
      </c>
      <c r="F101" s="25" t="n">
        <f aca="false">F89-F77</f>
        <v>-534</v>
      </c>
      <c r="G101" s="26" t="n">
        <f aca="false">G89-G77</f>
        <v>-186</v>
      </c>
      <c r="H101" s="27" t="n">
        <f aca="false">H89-H77</f>
        <v>-1597</v>
      </c>
      <c r="I101" s="25" t="n">
        <f aca="false">I89-I77</f>
        <v>-3277</v>
      </c>
    </row>
    <row r="102" customFormat="false" ht="12.75" hidden="false" customHeight="false" outlineLevel="0" collapsed="false">
      <c r="A102" s="33"/>
      <c r="B102" s="1" t="s">
        <v>22</v>
      </c>
      <c r="C102" s="25" t="n">
        <f aca="false">C90-C78</f>
        <v>322</v>
      </c>
      <c r="D102" s="26" t="n">
        <f aca="false">D90-D78</f>
        <v>-936</v>
      </c>
      <c r="E102" s="25" t="n">
        <f aca="false">E90-E78</f>
        <v>-3649</v>
      </c>
      <c r="F102" s="25" t="n">
        <f aca="false">F90-F78</f>
        <v>-1770</v>
      </c>
      <c r="G102" s="26" t="n">
        <f aca="false">G90-G78</f>
        <v>-231</v>
      </c>
      <c r="H102" s="27" t="n">
        <f aca="false">H90-H78</f>
        <v>-1461</v>
      </c>
      <c r="I102" s="25" t="n">
        <f aca="false">I90-I78</f>
        <v>-845</v>
      </c>
    </row>
    <row r="103" customFormat="false" ht="12.75" hidden="false" customHeight="false" outlineLevel="0" collapsed="false">
      <c r="A103" s="33"/>
      <c r="B103" s="1" t="s">
        <v>23</v>
      </c>
      <c r="C103" s="25" t="n">
        <f aca="false">C91-C79</f>
        <v>0</v>
      </c>
      <c r="D103" s="26" t="n">
        <f aca="false">D91-D79</f>
        <v>-2</v>
      </c>
      <c r="E103" s="25" t="n">
        <f aca="false">E91-E79</f>
        <v>0</v>
      </c>
      <c r="F103" s="25" t="n">
        <f aca="false">F91-F79</f>
        <v>0</v>
      </c>
      <c r="G103" s="26" t="n">
        <f aca="false">G91-G79</f>
        <v>0</v>
      </c>
      <c r="H103" s="27" t="n">
        <f aca="false">H91-H79</f>
        <v>0</v>
      </c>
      <c r="I103" s="25" t="n">
        <f aca="false">I91-I79</f>
        <v>-2</v>
      </c>
    </row>
    <row r="104" customFormat="false" ht="12.75" hidden="false" customHeight="false" outlineLevel="0" collapsed="false">
      <c r="A104" s="33"/>
      <c r="B104" s="29" t="s">
        <v>24</v>
      </c>
      <c r="C104" s="30" t="n">
        <f aca="false">C92-C80</f>
        <v>-663</v>
      </c>
      <c r="D104" s="31" t="n">
        <f aca="false">D92-D80</f>
        <v>-3044</v>
      </c>
      <c r="E104" s="30" t="n">
        <f aca="false">E92-E80</f>
        <v>-26404</v>
      </c>
      <c r="F104" s="30" t="n">
        <f aca="false">F92-F80</f>
        <v>-2304</v>
      </c>
      <c r="G104" s="31" t="n">
        <f aca="false">G92-G80</f>
        <v>-417</v>
      </c>
      <c r="H104" s="32" t="n">
        <f aca="false">H92-H80</f>
        <v>-3058</v>
      </c>
      <c r="I104" s="30" t="n">
        <f aca="false">I92-I80</f>
        <v>-4124</v>
      </c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tru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tru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tru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tru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tru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tru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tru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tru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tru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tru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tru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tru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5" t="s">
        <v>28</v>
      </c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 t="s">
        <v>27</v>
      </c>
      <c r="B125" s="2"/>
      <c r="C125" s="2"/>
      <c r="D125" s="2"/>
      <c r="E125" s="2"/>
      <c r="F125" s="2"/>
      <c r="G125" s="2"/>
      <c r="H125" s="2"/>
      <c r="I125" s="6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24" hidden="false" customHeight="true" outlineLevel="0" collapsed="false">
      <c r="A127" s="7" t="s">
        <v>5</v>
      </c>
      <c r="B127" s="8" t="s">
        <v>6</v>
      </c>
      <c r="C127" s="9" t="s">
        <v>7</v>
      </c>
      <c r="D127" s="10" t="s">
        <v>8</v>
      </c>
      <c r="E127" s="10"/>
      <c r="F127" s="10"/>
      <c r="G127" s="10" t="s">
        <v>9</v>
      </c>
      <c r="H127" s="10"/>
      <c r="I127" s="9" t="s">
        <v>10</v>
      </c>
    </row>
    <row r="128" customFormat="false" ht="24" hidden="false" customHeight="false" outlineLevel="0" collapsed="false">
      <c r="A128" s="11"/>
      <c r="B128" s="12"/>
      <c r="C128" s="13" t="s">
        <v>11</v>
      </c>
      <c r="D128" s="14" t="s">
        <v>11</v>
      </c>
      <c r="E128" s="13" t="s">
        <v>12</v>
      </c>
      <c r="F128" s="15" t="s">
        <v>13</v>
      </c>
      <c r="G128" s="14" t="s">
        <v>11</v>
      </c>
      <c r="H128" s="15" t="s">
        <v>13</v>
      </c>
      <c r="I128" s="13" t="s">
        <v>11</v>
      </c>
    </row>
    <row r="129" customFormat="false" ht="12.75" hidden="false" customHeight="true" outlineLevel="0" collapsed="false">
      <c r="A129" s="33" t="n">
        <v>2014</v>
      </c>
      <c r="B129" s="17" t="s">
        <v>14</v>
      </c>
      <c r="C129" s="18" t="n">
        <v>7</v>
      </c>
      <c r="D129" s="19" t="n">
        <v>339</v>
      </c>
      <c r="E129" s="18" t="n">
        <v>2722</v>
      </c>
      <c r="F129" s="18" t="n">
        <v>271</v>
      </c>
      <c r="G129" s="19" t="n">
        <v>21</v>
      </c>
      <c r="H129" s="20" t="n">
        <v>196</v>
      </c>
      <c r="I129" s="18" t="n">
        <v>367</v>
      </c>
    </row>
    <row r="130" customFormat="false" ht="12.75" hidden="false" customHeight="false" outlineLevel="0" collapsed="false">
      <c r="A130" s="33"/>
      <c r="B130" s="21" t="s">
        <v>15</v>
      </c>
      <c r="C130" s="22" t="n">
        <v>26</v>
      </c>
      <c r="D130" s="23" t="n">
        <v>1387</v>
      </c>
      <c r="E130" s="22" t="n">
        <v>12645</v>
      </c>
      <c r="F130" s="22" t="n">
        <v>2472</v>
      </c>
      <c r="G130" s="23" t="n">
        <v>134</v>
      </c>
      <c r="H130" s="24" t="n">
        <v>1432</v>
      </c>
      <c r="I130" s="22" t="n">
        <v>1547</v>
      </c>
    </row>
    <row r="131" customFormat="false" ht="12.75" hidden="false" customHeight="false" outlineLevel="0" collapsed="false">
      <c r="A131" s="33"/>
      <c r="B131" s="21" t="s">
        <v>16</v>
      </c>
      <c r="C131" s="22" t="n">
        <v>2</v>
      </c>
      <c r="D131" s="23" t="n">
        <v>39</v>
      </c>
      <c r="E131" s="22" t="n">
        <v>387</v>
      </c>
      <c r="F131" s="22" t="n">
        <v>39</v>
      </c>
      <c r="G131" s="23" t="n">
        <v>0</v>
      </c>
      <c r="H131" s="24" t="n">
        <v>0</v>
      </c>
      <c r="I131" s="22" t="n">
        <v>41</v>
      </c>
    </row>
    <row r="132" customFormat="false" ht="12.75" hidden="false" customHeight="false" outlineLevel="0" collapsed="false">
      <c r="A132" s="33"/>
      <c r="B132" s="21" t="s">
        <v>17</v>
      </c>
      <c r="C132" s="22" t="n">
        <v>5</v>
      </c>
      <c r="D132" s="23" t="n">
        <v>82</v>
      </c>
      <c r="E132" s="22" t="n">
        <v>734</v>
      </c>
      <c r="F132" s="22" t="n">
        <v>33</v>
      </c>
      <c r="G132" s="23" t="n">
        <v>1</v>
      </c>
      <c r="H132" s="24" t="n">
        <v>8</v>
      </c>
      <c r="I132" s="22" t="n">
        <v>88</v>
      </c>
    </row>
    <row r="133" customFormat="false" ht="12.75" hidden="false" customHeight="false" outlineLevel="0" collapsed="false">
      <c r="A133" s="33"/>
      <c r="B133" s="21" t="s">
        <v>18</v>
      </c>
      <c r="C133" s="22" t="n">
        <v>0</v>
      </c>
      <c r="D133" s="23" t="n">
        <v>1</v>
      </c>
      <c r="E133" s="22" t="n">
        <v>0</v>
      </c>
      <c r="F133" s="22" t="n">
        <v>0</v>
      </c>
      <c r="G133" s="23" t="n">
        <v>0</v>
      </c>
      <c r="H133" s="24" t="n">
        <v>0</v>
      </c>
      <c r="I133" s="22" t="n">
        <v>1</v>
      </c>
    </row>
    <row r="134" customFormat="false" ht="25.5" hidden="false" customHeight="false" outlineLevel="0" collapsed="false">
      <c r="A134" s="33"/>
      <c r="B134" s="21" t="s">
        <v>19</v>
      </c>
      <c r="C134" s="22" t="n">
        <v>471</v>
      </c>
      <c r="D134" s="23" t="n">
        <v>2438</v>
      </c>
      <c r="E134" s="22" t="n">
        <v>18301</v>
      </c>
      <c r="F134" s="22" t="n">
        <v>663</v>
      </c>
      <c r="G134" s="23" t="n">
        <v>53</v>
      </c>
      <c r="H134" s="24" t="n">
        <v>319</v>
      </c>
      <c r="I134" s="22" t="n">
        <v>2962</v>
      </c>
    </row>
    <row r="135" customFormat="false" ht="12.75" hidden="false" customHeight="false" outlineLevel="0" collapsed="false">
      <c r="A135" s="33"/>
      <c r="B135" s="21" t="s">
        <v>20</v>
      </c>
      <c r="C135" s="22" t="n">
        <v>1</v>
      </c>
      <c r="D135" s="23" t="n">
        <v>9</v>
      </c>
      <c r="E135" s="22" t="n">
        <v>7</v>
      </c>
      <c r="F135" s="22" t="n">
        <v>0</v>
      </c>
      <c r="G135" s="23" t="n">
        <v>0</v>
      </c>
      <c r="H135" s="24" t="n">
        <v>0</v>
      </c>
      <c r="I135" s="22" t="n">
        <v>10</v>
      </c>
    </row>
    <row r="136" customFormat="false" ht="12.75" hidden="false" customHeight="false" outlineLevel="0" collapsed="false">
      <c r="A136" s="33"/>
      <c r="B136" s="21" t="s">
        <v>21</v>
      </c>
      <c r="C136" s="22" t="n">
        <v>5</v>
      </c>
      <c r="D136" s="23" t="n">
        <v>15</v>
      </c>
      <c r="E136" s="22" t="n">
        <v>92</v>
      </c>
      <c r="F136" s="22" t="n">
        <v>74</v>
      </c>
      <c r="G136" s="23" t="n">
        <v>1</v>
      </c>
      <c r="H136" s="24" t="n">
        <v>13</v>
      </c>
      <c r="I136" s="22" t="n">
        <v>21</v>
      </c>
    </row>
    <row r="137" customFormat="false" ht="25.5" hidden="false" customHeight="false" outlineLevel="0" collapsed="false">
      <c r="A137" s="33"/>
      <c r="B137" s="1" t="s">
        <v>0</v>
      </c>
      <c r="C137" s="25" t="n">
        <v>517</v>
      </c>
      <c r="D137" s="26" t="n">
        <v>4310</v>
      </c>
      <c r="E137" s="25" t="n">
        <v>34888</v>
      </c>
      <c r="F137" s="25" t="n">
        <v>3552</v>
      </c>
      <c r="G137" s="26" t="n">
        <v>210</v>
      </c>
      <c r="H137" s="27" t="n">
        <v>1968</v>
      </c>
      <c r="I137" s="25" t="n">
        <v>5037</v>
      </c>
    </row>
    <row r="138" customFormat="false" ht="12.75" hidden="false" customHeight="false" outlineLevel="0" collapsed="false">
      <c r="A138" s="33"/>
      <c r="B138" s="1" t="s">
        <v>22</v>
      </c>
      <c r="C138" s="25" t="n">
        <v>1742</v>
      </c>
      <c r="D138" s="26" t="n">
        <v>3594</v>
      </c>
      <c r="E138" s="25" t="n">
        <v>17814</v>
      </c>
      <c r="F138" s="25" t="n">
        <v>492</v>
      </c>
      <c r="G138" s="26" t="n">
        <v>88</v>
      </c>
      <c r="H138" s="27" t="n">
        <v>256</v>
      </c>
      <c r="I138" s="25" t="n">
        <v>5424</v>
      </c>
    </row>
    <row r="139" customFormat="false" ht="12.75" hidden="false" customHeight="false" outlineLevel="0" collapsed="false">
      <c r="A139" s="33"/>
      <c r="B139" s="1" t="s">
        <v>23</v>
      </c>
      <c r="C139" s="25" t="n">
        <v>0</v>
      </c>
      <c r="D139" s="26" t="n">
        <v>0</v>
      </c>
      <c r="E139" s="25" t="n">
        <v>0</v>
      </c>
      <c r="F139" s="25" t="n">
        <v>0</v>
      </c>
      <c r="G139" s="26" t="n">
        <v>0</v>
      </c>
      <c r="H139" s="27" t="n">
        <v>0</v>
      </c>
      <c r="I139" s="25" t="n">
        <v>0</v>
      </c>
    </row>
    <row r="140" customFormat="false" ht="12.75" hidden="false" customHeight="false" outlineLevel="0" collapsed="false">
      <c r="A140" s="33"/>
      <c r="B140" s="29" t="s">
        <v>24</v>
      </c>
      <c r="C140" s="30" t="n">
        <v>2259</v>
      </c>
      <c r="D140" s="31" t="n">
        <v>7904</v>
      </c>
      <c r="E140" s="30" t="n">
        <v>52702</v>
      </c>
      <c r="F140" s="30" t="n">
        <v>4044</v>
      </c>
      <c r="G140" s="31" t="n">
        <v>298</v>
      </c>
      <c r="H140" s="32" t="n">
        <v>2224</v>
      </c>
      <c r="I140" s="30" t="n">
        <v>10461</v>
      </c>
    </row>
    <row r="141" customFormat="false" ht="12.75" hidden="false" customHeight="true" outlineLevel="0" collapsed="false">
      <c r="A141" s="16" t="n">
        <v>2015</v>
      </c>
      <c r="B141" s="17" t="s">
        <v>14</v>
      </c>
      <c r="C141" s="18" t="n">
        <v>7</v>
      </c>
      <c r="D141" s="19" t="n">
        <v>336</v>
      </c>
      <c r="E141" s="18" t="n">
        <v>2847</v>
      </c>
      <c r="F141" s="18" t="n">
        <v>162</v>
      </c>
      <c r="G141" s="19" t="n">
        <v>5</v>
      </c>
      <c r="H141" s="20" t="n">
        <v>36</v>
      </c>
      <c r="I141" s="18" t="n">
        <v>348</v>
      </c>
    </row>
    <row r="142" customFormat="false" ht="12.75" hidden="false" customHeight="false" outlineLevel="0" collapsed="false">
      <c r="A142" s="16"/>
      <c r="B142" s="21" t="s">
        <v>15</v>
      </c>
      <c r="C142" s="22" t="n">
        <v>38</v>
      </c>
      <c r="D142" s="23" t="n">
        <v>1350</v>
      </c>
      <c r="E142" s="22" t="n">
        <v>12652</v>
      </c>
      <c r="F142" s="22" t="n">
        <v>1682</v>
      </c>
      <c r="G142" s="23" t="n">
        <v>69</v>
      </c>
      <c r="H142" s="24" t="n">
        <v>666</v>
      </c>
      <c r="I142" s="22" t="n">
        <v>1457</v>
      </c>
    </row>
    <row r="143" customFormat="false" ht="12.75" hidden="false" customHeight="false" outlineLevel="0" collapsed="false">
      <c r="A143" s="16"/>
      <c r="B143" s="21" t="s">
        <v>16</v>
      </c>
      <c r="C143" s="22" t="n">
        <v>3</v>
      </c>
      <c r="D143" s="23" t="n">
        <v>12</v>
      </c>
      <c r="E143" s="22" t="n">
        <v>110</v>
      </c>
      <c r="F143" s="22" t="n">
        <v>22</v>
      </c>
      <c r="G143" s="23" t="n">
        <v>0</v>
      </c>
      <c r="H143" s="24" t="n">
        <v>0</v>
      </c>
      <c r="I143" s="22" t="n">
        <v>15</v>
      </c>
    </row>
    <row r="144" customFormat="false" ht="12.75" hidden="false" customHeight="false" outlineLevel="0" collapsed="false">
      <c r="A144" s="16"/>
      <c r="B144" s="21" t="s">
        <v>17</v>
      </c>
      <c r="C144" s="22" t="n">
        <v>1</v>
      </c>
      <c r="D144" s="23" t="n">
        <v>32</v>
      </c>
      <c r="E144" s="22" t="n">
        <v>308</v>
      </c>
      <c r="F144" s="22" t="n">
        <v>38</v>
      </c>
      <c r="G144" s="23" t="n">
        <v>1</v>
      </c>
      <c r="H144" s="24" t="n">
        <v>8</v>
      </c>
      <c r="I144" s="22" t="n">
        <v>34</v>
      </c>
    </row>
    <row r="145" customFormat="false" ht="12.75" hidden="false" customHeight="false" outlineLevel="0" collapsed="false">
      <c r="A145" s="16"/>
      <c r="B145" s="21" t="s">
        <v>18</v>
      </c>
      <c r="C145" s="22" t="n">
        <v>0</v>
      </c>
      <c r="D145" s="23" t="n">
        <v>0</v>
      </c>
      <c r="E145" s="22" t="n">
        <v>0</v>
      </c>
      <c r="F145" s="22" t="n">
        <v>0</v>
      </c>
      <c r="G145" s="23" t="n">
        <v>0</v>
      </c>
      <c r="H145" s="24" t="n">
        <v>0</v>
      </c>
      <c r="I145" s="22" t="n">
        <v>0</v>
      </c>
    </row>
    <row r="146" customFormat="false" ht="25.5" hidden="false" customHeight="false" outlineLevel="0" collapsed="false">
      <c r="A146" s="16"/>
      <c r="B146" s="21" t="s">
        <v>19</v>
      </c>
      <c r="C146" s="22" t="n">
        <v>316</v>
      </c>
      <c r="D146" s="23" t="n">
        <v>2040</v>
      </c>
      <c r="E146" s="22" t="n">
        <v>16622</v>
      </c>
      <c r="F146" s="22" t="n">
        <v>548</v>
      </c>
      <c r="G146" s="23" t="n">
        <v>27</v>
      </c>
      <c r="H146" s="24" t="n">
        <v>145</v>
      </c>
      <c r="I146" s="22" t="n">
        <v>2383</v>
      </c>
    </row>
    <row r="147" customFormat="false" ht="12.75" hidden="false" customHeight="false" outlineLevel="0" collapsed="false">
      <c r="A147" s="16"/>
      <c r="B147" s="21" t="s">
        <v>20</v>
      </c>
      <c r="C147" s="22" t="n">
        <v>0</v>
      </c>
      <c r="D147" s="23" t="n">
        <v>1</v>
      </c>
      <c r="E147" s="22" t="n">
        <v>0</v>
      </c>
      <c r="F147" s="22" t="n">
        <v>0</v>
      </c>
      <c r="G147" s="23" t="n">
        <v>0</v>
      </c>
      <c r="H147" s="24" t="n">
        <v>0</v>
      </c>
      <c r="I147" s="22" t="n">
        <v>1</v>
      </c>
    </row>
    <row r="148" customFormat="false" ht="12.75" hidden="false" customHeight="false" outlineLevel="0" collapsed="false">
      <c r="A148" s="16"/>
      <c r="B148" s="21" t="s">
        <v>21</v>
      </c>
      <c r="C148" s="22" t="n">
        <v>2</v>
      </c>
      <c r="D148" s="23" t="n">
        <v>12</v>
      </c>
      <c r="E148" s="22" t="n">
        <v>120</v>
      </c>
      <c r="F148" s="22" t="n">
        <v>24</v>
      </c>
      <c r="G148" s="23" t="n">
        <v>0</v>
      </c>
      <c r="H148" s="24" t="n">
        <v>0</v>
      </c>
      <c r="I148" s="22" t="n">
        <v>14</v>
      </c>
    </row>
    <row r="149" customFormat="false" ht="25.5" hidden="false" customHeight="false" outlineLevel="0" collapsed="false">
      <c r="A149" s="16"/>
      <c r="B149" s="1" t="s">
        <v>0</v>
      </c>
      <c r="C149" s="25" t="n">
        <v>367</v>
      </c>
      <c r="D149" s="26" t="n">
        <v>3783</v>
      </c>
      <c r="E149" s="25" t="n">
        <v>32659</v>
      </c>
      <c r="F149" s="25" t="n">
        <v>2476</v>
      </c>
      <c r="G149" s="26" t="n">
        <v>102</v>
      </c>
      <c r="H149" s="27" t="n">
        <v>855</v>
      </c>
      <c r="I149" s="25" t="n">
        <v>4252</v>
      </c>
    </row>
    <row r="150" customFormat="false" ht="12.75" hidden="false" customHeight="false" outlineLevel="0" collapsed="false">
      <c r="A150" s="16"/>
      <c r="B150" s="1" t="s">
        <v>22</v>
      </c>
      <c r="C150" s="25" t="n">
        <v>2498</v>
      </c>
      <c r="D150" s="26" t="n">
        <v>3185</v>
      </c>
      <c r="E150" s="25" t="n">
        <v>23752</v>
      </c>
      <c r="F150" s="25" t="n">
        <v>147</v>
      </c>
      <c r="G150" s="26" t="n">
        <v>43</v>
      </c>
      <c r="H150" s="27" t="n">
        <v>152</v>
      </c>
      <c r="I150" s="25" t="n">
        <v>5726</v>
      </c>
    </row>
    <row r="151" customFormat="false" ht="12.75" hidden="false" customHeight="false" outlineLevel="0" collapsed="false">
      <c r="A151" s="16"/>
      <c r="B151" s="1" t="s">
        <v>23</v>
      </c>
      <c r="C151" s="25" t="n">
        <v>0</v>
      </c>
      <c r="D151" s="26" t="n">
        <v>2</v>
      </c>
      <c r="E151" s="25" t="n">
        <v>0</v>
      </c>
      <c r="F151" s="25" t="n">
        <v>0</v>
      </c>
      <c r="G151" s="26" t="n">
        <v>0</v>
      </c>
      <c r="H151" s="27" t="n">
        <v>0</v>
      </c>
      <c r="I151" s="25" t="n">
        <v>2</v>
      </c>
    </row>
    <row r="152" customFormat="false" ht="12.75" hidden="false" customHeight="false" outlineLevel="0" collapsed="false">
      <c r="A152" s="16"/>
      <c r="B152" s="29" t="s">
        <v>24</v>
      </c>
      <c r="C152" s="30" t="n">
        <v>2865</v>
      </c>
      <c r="D152" s="31" t="n">
        <v>6970</v>
      </c>
      <c r="E152" s="30" t="n">
        <v>56411</v>
      </c>
      <c r="F152" s="30" t="n">
        <v>2623</v>
      </c>
      <c r="G152" s="31" t="n">
        <v>145</v>
      </c>
      <c r="H152" s="32" t="n">
        <v>1007</v>
      </c>
      <c r="I152" s="30" t="n">
        <v>9980</v>
      </c>
    </row>
    <row r="153" customFormat="false" ht="12.75" hidden="false" customHeight="true" outlineLevel="0" collapsed="false">
      <c r="A153" s="33" t="s">
        <v>25</v>
      </c>
      <c r="B153" s="17" t="s">
        <v>14</v>
      </c>
      <c r="C153" s="18" t="n">
        <f aca="false">C141-C129</f>
        <v>0</v>
      </c>
      <c r="D153" s="19" t="n">
        <f aca="false">D141-D129</f>
        <v>-3</v>
      </c>
      <c r="E153" s="18" t="n">
        <f aca="false">E141-E129</f>
        <v>125</v>
      </c>
      <c r="F153" s="18" t="n">
        <f aca="false">F141-F129</f>
        <v>-109</v>
      </c>
      <c r="G153" s="19" t="n">
        <f aca="false">G141-G129</f>
        <v>-16</v>
      </c>
      <c r="H153" s="20" t="n">
        <f aca="false">H141-H129</f>
        <v>-160</v>
      </c>
      <c r="I153" s="18" t="n">
        <f aca="false">I141-I129</f>
        <v>-19</v>
      </c>
    </row>
    <row r="154" customFormat="false" ht="12.75" hidden="false" customHeight="false" outlineLevel="0" collapsed="false">
      <c r="A154" s="33"/>
      <c r="B154" s="21" t="s">
        <v>15</v>
      </c>
      <c r="C154" s="22" t="n">
        <f aca="false">C142-C130</f>
        <v>12</v>
      </c>
      <c r="D154" s="23" t="n">
        <f aca="false">D142-D130</f>
        <v>-37</v>
      </c>
      <c r="E154" s="22" t="n">
        <f aca="false">E142-E130</f>
        <v>7</v>
      </c>
      <c r="F154" s="22" t="n">
        <f aca="false">F142-F130</f>
        <v>-790</v>
      </c>
      <c r="G154" s="23" t="n">
        <f aca="false">G142-G130</f>
        <v>-65</v>
      </c>
      <c r="H154" s="24" t="n">
        <f aca="false">H142-H130</f>
        <v>-766</v>
      </c>
      <c r="I154" s="22" t="n">
        <f aca="false">I142-I130</f>
        <v>-90</v>
      </c>
    </row>
    <row r="155" customFormat="false" ht="12.75" hidden="false" customHeight="false" outlineLevel="0" collapsed="false">
      <c r="A155" s="33"/>
      <c r="B155" s="21" t="s">
        <v>16</v>
      </c>
      <c r="C155" s="22" t="n">
        <f aca="false">C143-C131</f>
        <v>1</v>
      </c>
      <c r="D155" s="23" t="n">
        <f aca="false">D143-D131</f>
        <v>-27</v>
      </c>
      <c r="E155" s="22" t="n">
        <f aca="false">E143-E131</f>
        <v>-277</v>
      </c>
      <c r="F155" s="22" t="n">
        <f aca="false">F143-F131</f>
        <v>-17</v>
      </c>
      <c r="G155" s="23" t="n">
        <f aca="false">G143-G131</f>
        <v>0</v>
      </c>
      <c r="H155" s="24" t="n">
        <f aca="false">H143-H131</f>
        <v>0</v>
      </c>
      <c r="I155" s="22" t="n">
        <f aca="false">I143-I131</f>
        <v>-26</v>
      </c>
    </row>
    <row r="156" customFormat="false" ht="12.75" hidden="false" customHeight="false" outlineLevel="0" collapsed="false">
      <c r="A156" s="33"/>
      <c r="B156" s="21" t="s">
        <v>17</v>
      </c>
      <c r="C156" s="22" t="n">
        <f aca="false">C144-C132</f>
        <v>-4</v>
      </c>
      <c r="D156" s="23" t="n">
        <f aca="false">D144-D132</f>
        <v>-50</v>
      </c>
      <c r="E156" s="22" t="n">
        <f aca="false">E144-E132</f>
        <v>-426</v>
      </c>
      <c r="F156" s="22" t="n">
        <f aca="false">F144-F132</f>
        <v>5</v>
      </c>
      <c r="G156" s="23" t="n">
        <f aca="false">G144-G132</f>
        <v>0</v>
      </c>
      <c r="H156" s="24" t="n">
        <f aca="false">H144-H132</f>
        <v>0</v>
      </c>
      <c r="I156" s="22" t="n">
        <f aca="false">I144-I132</f>
        <v>-54</v>
      </c>
    </row>
    <row r="157" customFormat="false" ht="12.75" hidden="false" customHeight="false" outlineLevel="0" collapsed="false">
      <c r="A157" s="33"/>
      <c r="B157" s="21" t="s">
        <v>18</v>
      </c>
      <c r="C157" s="22" t="n">
        <f aca="false">C145-C133</f>
        <v>0</v>
      </c>
      <c r="D157" s="23" t="n">
        <f aca="false">D145-D133</f>
        <v>-1</v>
      </c>
      <c r="E157" s="22" t="n">
        <f aca="false">E145-E133</f>
        <v>0</v>
      </c>
      <c r="F157" s="22" t="n">
        <f aca="false">F145-F133</f>
        <v>0</v>
      </c>
      <c r="G157" s="23" t="n">
        <f aca="false">G145-G133</f>
        <v>0</v>
      </c>
      <c r="H157" s="24" t="n">
        <f aca="false">H145-H133</f>
        <v>0</v>
      </c>
      <c r="I157" s="22" t="n">
        <f aca="false">I145-I133</f>
        <v>-1</v>
      </c>
    </row>
    <row r="158" customFormat="false" ht="25.5" hidden="false" customHeight="false" outlineLevel="0" collapsed="false">
      <c r="A158" s="33"/>
      <c r="B158" s="21" t="s">
        <v>19</v>
      </c>
      <c r="C158" s="22" t="n">
        <f aca="false">C146-C134</f>
        <v>-155</v>
      </c>
      <c r="D158" s="23" t="n">
        <f aca="false">D146-D134</f>
        <v>-398</v>
      </c>
      <c r="E158" s="22" t="n">
        <f aca="false">E146-E134</f>
        <v>-1679</v>
      </c>
      <c r="F158" s="22" t="n">
        <f aca="false">F146-F134</f>
        <v>-115</v>
      </c>
      <c r="G158" s="23" t="n">
        <f aca="false">G146-G134</f>
        <v>-26</v>
      </c>
      <c r="H158" s="24" t="n">
        <f aca="false">H146-H134</f>
        <v>-174</v>
      </c>
      <c r="I158" s="22" t="n">
        <f aca="false">I146-I134</f>
        <v>-579</v>
      </c>
    </row>
    <row r="159" customFormat="false" ht="12.75" hidden="false" customHeight="false" outlineLevel="0" collapsed="false">
      <c r="A159" s="33"/>
      <c r="B159" s="21" t="s">
        <v>20</v>
      </c>
      <c r="C159" s="22" t="n">
        <f aca="false">C147-C135</f>
        <v>-1</v>
      </c>
      <c r="D159" s="23" t="n">
        <f aca="false">D147-D135</f>
        <v>-8</v>
      </c>
      <c r="E159" s="22" t="n">
        <f aca="false">E147-E135</f>
        <v>-7</v>
      </c>
      <c r="F159" s="22" t="n">
        <f aca="false">F147-F135</f>
        <v>0</v>
      </c>
      <c r="G159" s="23" t="n">
        <f aca="false">G147-G135</f>
        <v>0</v>
      </c>
      <c r="H159" s="24" t="n">
        <f aca="false">H147-H135</f>
        <v>0</v>
      </c>
      <c r="I159" s="22" t="n">
        <f aca="false">I147-I135</f>
        <v>-9</v>
      </c>
    </row>
    <row r="160" customFormat="false" ht="12.75" hidden="false" customHeight="false" outlineLevel="0" collapsed="false">
      <c r="A160" s="33"/>
      <c r="B160" s="21" t="s">
        <v>21</v>
      </c>
      <c r="C160" s="22" t="n">
        <f aca="false">C148-C136</f>
        <v>-3</v>
      </c>
      <c r="D160" s="23" t="n">
        <f aca="false">D148-D136</f>
        <v>-3</v>
      </c>
      <c r="E160" s="22" t="n">
        <f aca="false">E148-E136</f>
        <v>28</v>
      </c>
      <c r="F160" s="22" t="n">
        <f aca="false">F148-F136</f>
        <v>-50</v>
      </c>
      <c r="G160" s="23" t="n">
        <f aca="false">G148-G136</f>
        <v>-1</v>
      </c>
      <c r="H160" s="24" t="n">
        <f aca="false">H148-H136</f>
        <v>-13</v>
      </c>
      <c r="I160" s="22" t="n">
        <f aca="false">I148-I136</f>
        <v>-7</v>
      </c>
    </row>
    <row r="161" customFormat="false" ht="25.5" hidden="false" customHeight="false" outlineLevel="0" collapsed="false">
      <c r="A161" s="33"/>
      <c r="B161" s="1" t="s">
        <v>0</v>
      </c>
      <c r="C161" s="25" t="n">
        <f aca="false">C149-C137</f>
        <v>-150</v>
      </c>
      <c r="D161" s="26" t="n">
        <f aca="false">D149-D137</f>
        <v>-527</v>
      </c>
      <c r="E161" s="25" t="n">
        <f aca="false">E149-E137</f>
        <v>-2229</v>
      </c>
      <c r="F161" s="25" t="n">
        <f aca="false">F149-F137</f>
        <v>-1076</v>
      </c>
      <c r="G161" s="26" t="n">
        <f aca="false">G149-G137</f>
        <v>-108</v>
      </c>
      <c r="H161" s="27" t="n">
        <f aca="false">H149-H137</f>
        <v>-1113</v>
      </c>
      <c r="I161" s="25" t="n">
        <f aca="false">I149-I137</f>
        <v>-785</v>
      </c>
    </row>
    <row r="162" customFormat="false" ht="12.75" hidden="false" customHeight="false" outlineLevel="0" collapsed="false">
      <c r="A162" s="33"/>
      <c r="B162" s="1" t="s">
        <v>22</v>
      </c>
      <c r="C162" s="25" t="n">
        <f aca="false">C150-C138</f>
        <v>756</v>
      </c>
      <c r="D162" s="26" t="n">
        <f aca="false">D150-D138</f>
        <v>-409</v>
      </c>
      <c r="E162" s="25" t="n">
        <f aca="false">E150-E138</f>
        <v>5938</v>
      </c>
      <c r="F162" s="25" t="n">
        <f aca="false">F150-F138</f>
        <v>-345</v>
      </c>
      <c r="G162" s="26" t="n">
        <f aca="false">G150-G138</f>
        <v>-45</v>
      </c>
      <c r="H162" s="27" t="n">
        <f aca="false">H150-H138</f>
        <v>-104</v>
      </c>
      <c r="I162" s="25" t="n">
        <f aca="false">I150-I138</f>
        <v>302</v>
      </c>
    </row>
    <row r="163" customFormat="false" ht="12.75" hidden="false" customHeight="false" outlineLevel="0" collapsed="false">
      <c r="A163" s="33"/>
      <c r="B163" s="1" t="s">
        <v>23</v>
      </c>
      <c r="C163" s="25" t="n">
        <f aca="false">C151-C139</f>
        <v>0</v>
      </c>
      <c r="D163" s="26" t="n">
        <f aca="false">D151-D139</f>
        <v>2</v>
      </c>
      <c r="E163" s="25" t="n">
        <f aca="false">E151-E139</f>
        <v>0</v>
      </c>
      <c r="F163" s="25" t="n">
        <f aca="false">F151-F139</f>
        <v>0</v>
      </c>
      <c r="G163" s="26" t="n">
        <f aca="false">G151-G139</f>
        <v>0</v>
      </c>
      <c r="H163" s="27" t="n">
        <f aca="false">H151-H139</f>
        <v>0</v>
      </c>
      <c r="I163" s="25" t="n">
        <f aca="false">I151-I139</f>
        <v>2</v>
      </c>
    </row>
    <row r="164" customFormat="false" ht="12.75" hidden="false" customHeight="false" outlineLevel="0" collapsed="false">
      <c r="A164" s="33"/>
      <c r="B164" s="29" t="s">
        <v>24</v>
      </c>
      <c r="C164" s="30" t="n">
        <f aca="false">C152-C140</f>
        <v>606</v>
      </c>
      <c r="D164" s="31" t="n">
        <f aca="false">D152-D140</f>
        <v>-934</v>
      </c>
      <c r="E164" s="30" t="n">
        <f aca="false">E152-E140</f>
        <v>3709</v>
      </c>
      <c r="F164" s="30" t="n">
        <f aca="false">F152-F140</f>
        <v>-1421</v>
      </c>
      <c r="G164" s="31" t="n">
        <f aca="false">G152-G140</f>
        <v>-153</v>
      </c>
      <c r="H164" s="32" t="n">
        <f aca="false">H152-H140</f>
        <v>-1217</v>
      </c>
      <c r="I164" s="30" t="n">
        <f aca="false">I152-I140</f>
        <v>-481</v>
      </c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tru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tru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tru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tru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tru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tru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tru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tru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tru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tru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tru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tru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tru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tru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tru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tru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5" t="s">
        <v>29</v>
      </c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 t="s">
        <v>27</v>
      </c>
      <c r="B185" s="2"/>
      <c r="C185" s="2"/>
      <c r="D185" s="2"/>
      <c r="E185" s="2"/>
      <c r="F185" s="2"/>
      <c r="G185" s="2"/>
      <c r="H185" s="2"/>
      <c r="I185" s="6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24" hidden="false" customHeight="true" outlineLevel="0" collapsed="false">
      <c r="A187" s="7" t="s">
        <v>5</v>
      </c>
      <c r="B187" s="8" t="s">
        <v>6</v>
      </c>
      <c r="C187" s="9" t="s">
        <v>7</v>
      </c>
      <c r="D187" s="10" t="s">
        <v>8</v>
      </c>
      <c r="E187" s="10"/>
      <c r="F187" s="10"/>
      <c r="G187" s="10" t="s">
        <v>9</v>
      </c>
      <c r="H187" s="10"/>
      <c r="I187" s="9" t="s">
        <v>10</v>
      </c>
    </row>
    <row r="188" customFormat="false" ht="24" hidden="false" customHeight="false" outlineLevel="0" collapsed="false">
      <c r="A188" s="11"/>
      <c r="B188" s="12"/>
      <c r="C188" s="13" t="s">
        <v>11</v>
      </c>
      <c r="D188" s="14" t="s">
        <v>11</v>
      </c>
      <c r="E188" s="13" t="s">
        <v>12</v>
      </c>
      <c r="F188" s="15" t="s">
        <v>13</v>
      </c>
      <c r="G188" s="14" t="s">
        <v>11</v>
      </c>
      <c r="H188" s="15" t="s">
        <v>13</v>
      </c>
      <c r="I188" s="13" t="s">
        <v>11</v>
      </c>
    </row>
    <row r="189" customFormat="false" ht="12.75" hidden="false" customHeight="true" outlineLevel="0" collapsed="false">
      <c r="A189" s="33" t="n">
        <v>2014</v>
      </c>
      <c r="B189" s="17" t="s">
        <v>14</v>
      </c>
      <c r="C189" s="18" t="n">
        <v>356</v>
      </c>
      <c r="D189" s="19" t="n">
        <v>3958</v>
      </c>
      <c r="E189" s="18" t="n">
        <v>30839</v>
      </c>
      <c r="F189" s="18" t="n">
        <v>1342</v>
      </c>
      <c r="G189" s="19" t="n">
        <v>138</v>
      </c>
      <c r="H189" s="20" t="n">
        <v>1021</v>
      </c>
      <c r="I189" s="18" t="n">
        <v>4452</v>
      </c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2.75" hidden="false" customHeight="false" outlineLevel="0" collapsed="false">
      <c r="A190" s="33"/>
      <c r="B190" s="21" t="s">
        <v>15</v>
      </c>
      <c r="C190" s="22" t="n">
        <v>1414</v>
      </c>
      <c r="D190" s="23" t="n">
        <v>9760</v>
      </c>
      <c r="E190" s="22" t="n">
        <v>86605</v>
      </c>
      <c r="F190" s="22" t="n">
        <v>6053</v>
      </c>
      <c r="G190" s="23" t="n">
        <v>595</v>
      </c>
      <c r="H190" s="24" t="n">
        <v>5209</v>
      </c>
      <c r="I190" s="22" t="n">
        <v>11769</v>
      </c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2.75" hidden="false" customHeight="false" outlineLevel="0" collapsed="false">
      <c r="A191" s="33"/>
      <c r="B191" s="21" t="s">
        <v>16</v>
      </c>
      <c r="C191" s="22" t="n">
        <v>219</v>
      </c>
      <c r="D191" s="23" t="n">
        <v>689</v>
      </c>
      <c r="E191" s="22" t="n">
        <v>6480</v>
      </c>
      <c r="F191" s="22" t="n">
        <v>284</v>
      </c>
      <c r="G191" s="23" t="n">
        <v>33</v>
      </c>
      <c r="H191" s="24" t="n">
        <v>242</v>
      </c>
      <c r="I191" s="22" t="n">
        <v>941</v>
      </c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2.75" hidden="false" customHeight="false" outlineLevel="0" collapsed="false">
      <c r="A192" s="33"/>
      <c r="B192" s="21" t="s">
        <v>17</v>
      </c>
      <c r="C192" s="22" t="n">
        <v>123</v>
      </c>
      <c r="D192" s="23" t="n">
        <v>804</v>
      </c>
      <c r="E192" s="22" t="n">
        <v>7028</v>
      </c>
      <c r="F192" s="22" t="n">
        <v>205</v>
      </c>
      <c r="G192" s="23" t="n">
        <v>19</v>
      </c>
      <c r="H192" s="24" t="n">
        <v>114</v>
      </c>
      <c r="I192" s="22" t="n">
        <v>946</v>
      </c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2.75" hidden="false" customHeight="false" outlineLevel="0" collapsed="false">
      <c r="A193" s="33"/>
      <c r="B193" s="21" t="s">
        <v>18</v>
      </c>
      <c r="C193" s="22" t="n">
        <v>1504</v>
      </c>
      <c r="D193" s="23" t="n">
        <v>3764</v>
      </c>
      <c r="E193" s="22" t="n">
        <v>39086</v>
      </c>
      <c r="F193" s="22" t="n">
        <v>571</v>
      </c>
      <c r="G193" s="23" t="n">
        <v>134</v>
      </c>
      <c r="H193" s="24" t="n">
        <v>1155</v>
      </c>
      <c r="I193" s="22" t="n">
        <v>5402</v>
      </c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25.5" hidden="false" customHeight="false" outlineLevel="0" collapsed="false">
      <c r="A194" s="33"/>
      <c r="B194" s="21" t="s">
        <v>19</v>
      </c>
      <c r="C194" s="22" t="n">
        <v>2339</v>
      </c>
      <c r="D194" s="23" t="n">
        <v>16254</v>
      </c>
      <c r="E194" s="22" t="n">
        <v>165954</v>
      </c>
      <c r="F194" s="22" t="n">
        <v>3566</v>
      </c>
      <c r="G194" s="23" t="n">
        <v>209</v>
      </c>
      <c r="H194" s="24" t="n">
        <v>1826</v>
      </c>
      <c r="I194" s="22" t="n">
        <v>18802</v>
      </c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2.75" hidden="false" customHeight="false" outlineLevel="0" collapsed="false">
      <c r="A195" s="33"/>
      <c r="B195" s="21" t="s">
        <v>20</v>
      </c>
      <c r="C195" s="22" t="n">
        <v>58</v>
      </c>
      <c r="D195" s="23" t="n">
        <v>1441</v>
      </c>
      <c r="E195" s="22" t="n">
        <v>15679</v>
      </c>
      <c r="F195" s="22" t="n">
        <v>283</v>
      </c>
      <c r="G195" s="23" t="n">
        <v>11</v>
      </c>
      <c r="H195" s="24" t="n">
        <v>69</v>
      </c>
      <c r="I195" s="22" t="n">
        <v>1510</v>
      </c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2.75" hidden="false" customHeight="false" outlineLevel="0" collapsed="false">
      <c r="A196" s="33"/>
      <c r="B196" s="21" t="s">
        <v>21</v>
      </c>
      <c r="C196" s="22" t="n">
        <v>28</v>
      </c>
      <c r="D196" s="23" t="n">
        <v>65</v>
      </c>
      <c r="E196" s="22" t="n">
        <v>480</v>
      </c>
      <c r="F196" s="22" t="n">
        <v>98</v>
      </c>
      <c r="G196" s="23" t="n">
        <v>5</v>
      </c>
      <c r="H196" s="24" t="n">
        <v>56</v>
      </c>
      <c r="I196" s="22" t="n">
        <v>98</v>
      </c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25.5" hidden="false" customHeight="false" outlineLevel="0" collapsed="false">
      <c r="A197" s="33"/>
      <c r="B197" s="1" t="s">
        <v>0</v>
      </c>
      <c r="C197" s="25" t="n">
        <v>6041</v>
      </c>
      <c r="D197" s="26" t="n">
        <v>36735</v>
      </c>
      <c r="E197" s="25" t="n">
        <v>352151</v>
      </c>
      <c r="F197" s="25" t="n">
        <v>12402</v>
      </c>
      <c r="G197" s="26" t="n">
        <v>1144</v>
      </c>
      <c r="H197" s="27" t="n">
        <v>9692</v>
      </c>
      <c r="I197" s="25" t="n">
        <v>43920</v>
      </c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2.75" hidden="false" customHeight="false" outlineLevel="0" collapsed="false">
      <c r="A198" s="33"/>
      <c r="B198" s="1" t="s">
        <v>22</v>
      </c>
      <c r="C198" s="25" t="n">
        <v>12435</v>
      </c>
      <c r="D198" s="26" t="n">
        <v>20985</v>
      </c>
      <c r="E198" s="25" t="n">
        <v>122075</v>
      </c>
      <c r="F198" s="25" t="n">
        <v>2976</v>
      </c>
      <c r="G198" s="26" t="n">
        <v>570</v>
      </c>
      <c r="H198" s="27" t="n">
        <v>2687</v>
      </c>
      <c r="I198" s="25" t="n">
        <v>33990</v>
      </c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2.75" hidden="false" customHeight="false" outlineLevel="0" collapsed="false">
      <c r="A199" s="33"/>
      <c r="B199" s="1" t="s">
        <v>23</v>
      </c>
      <c r="C199" s="25" t="n">
        <v>0</v>
      </c>
      <c r="D199" s="26" t="n">
        <v>38</v>
      </c>
      <c r="E199" s="25" t="n">
        <v>0</v>
      </c>
      <c r="F199" s="25" t="n">
        <v>0</v>
      </c>
      <c r="G199" s="26" t="n">
        <v>0</v>
      </c>
      <c r="H199" s="27" t="n">
        <v>0</v>
      </c>
      <c r="I199" s="25" t="n">
        <v>38</v>
      </c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2.75" hidden="false" customHeight="false" outlineLevel="0" collapsed="false">
      <c r="A200" s="33"/>
      <c r="B200" s="29" t="s">
        <v>24</v>
      </c>
      <c r="C200" s="30" t="n">
        <v>18476</v>
      </c>
      <c r="D200" s="31" t="n">
        <v>57758</v>
      </c>
      <c r="E200" s="30" t="n">
        <v>474226</v>
      </c>
      <c r="F200" s="30" t="n">
        <v>15378</v>
      </c>
      <c r="G200" s="31" t="n">
        <v>1714</v>
      </c>
      <c r="H200" s="32" t="n">
        <v>12379</v>
      </c>
      <c r="I200" s="30" t="n">
        <v>77948</v>
      </c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2.75" hidden="false" customHeight="true" outlineLevel="0" collapsed="false">
      <c r="A201" s="16" t="n">
        <v>2015</v>
      </c>
      <c r="B201" s="17" t="s">
        <v>14</v>
      </c>
      <c r="C201" s="18" t="n">
        <v>271</v>
      </c>
      <c r="D201" s="19" t="n">
        <v>3700</v>
      </c>
      <c r="E201" s="18" t="n">
        <v>29381</v>
      </c>
      <c r="F201" s="18" t="n">
        <v>838</v>
      </c>
      <c r="G201" s="19" t="n">
        <v>93</v>
      </c>
      <c r="H201" s="20" t="n">
        <v>629</v>
      </c>
      <c r="I201" s="18" t="n">
        <v>4064</v>
      </c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2.75" hidden="false" customHeight="false" outlineLevel="0" collapsed="false">
      <c r="A202" s="16"/>
      <c r="B202" s="21" t="s">
        <v>15</v>
      </c>
      <c r="C202" s="22" t="n">
        <v>1291</v>
      </c>
      <c r="D202" s="23" t="n">
        <v>9282</v>
      </c>
      <c r="E202" s="22" t="n">
        <v>83606</v>
      </c>
      <c r="F202" s="22" t="n">
        <v>4535</v>
      </c>
      <c r="G202" s="23" t="n">
        <v>422</v>
      </c>
      <c r="H202" s="24" t="n">
        <v>3771</v>
      </c>
      <c r="I202" s="22" t="n">
        <v>10995</v>
      </c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2.75" hidden="false" customHeight="false" outlineLevel="0" collapsed="false">
      <c r="A203" s="16"/>
      <c r="B203" s="21" t="s">
        <v>16</v>
      </c>
      <c r="C203" s="22" t="n">
        <v>150</v>
      </c>
      <c r="D203" s="23" t="n">
        <v>435</v>
      </c>
      <c r="E203" s="22" t="n">
        <v>3978</v>
      </c>
      <c r="F203" s="22" t="n">
        <v>121</v>
      </c>
      <c r="G203" s="23" t="n">
        <v>20</v>
      </c>
      <c r="H203" s="24" t="n">
        <v>99</v>
      </c>
      <c r="I203" s="22" t="n">
        <v>605</v>
      </c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2.75" hidden="false" customHeight="false" outlineLevel="0" collapsed="false">
      <c r="A204" s="16"/>
      <c r="B204" s="21" t="s">
        <v>17</v>
      </c>
      <c r="C204" s="22" t="n">
        <v>91</v>
      </c>
      <c r="D204" s="23" t="n">
        <v>631</v>
      </c>
      <c r="E204" s="22" t="n">
        <v>5433</v>
      </c>
      <c r="F204" s="22" t="n">
        <v>101</v>
      </c>
      <c r="G204" s="23" t="n">
        <v>17</v>
      </c>
      <c r="H204" s="24" t="n">
        <v>115</v>
      </c>
      <c r="I204" s="22" t="n">
        <v>739</v>
      </c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</row>
    <row r="205" customFormat="false" ht="12.75" hidden="false" customHeight="false" outlineLevel="0" collapsed="false">
      <c r="A205" s="16"/>
      <c r="B205" s="21" t="s">
        <v>18</v>
      </c>
      <c r="C205" s="22" t="n">
        <v>1226</v>
      </c>
      <c r="D205" s="23" t="n">
        <v>2867</v>
      </c>
      <c r="E205" s="22" t="n">
        <v>29511</v>
      </c>
      <c r="F205" s="22" t="n">
        <v>327</v>
      </c>
      <c r="G205" s="23" t="n">
        <v>76</v>
      </c>
      <c r="H205" s="24" t="n">
        <v>545</v>
      </c>
      <c r="I205" s="22" t="n">
        <v>4169</v>
      </c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</row>
    <row r="206" customFormat="false" ht="25.5" hidden="false" customHeight="false" outlineLevel="0" collapsed="false">
      <c r="A206" s="16"/>
      <c r="B206" s="21" t="s">
        <v>19</v>
      </c>
      <c r="C206" s="22" t="n">
        <v>1228</v>
      </c>
      <c r="D206" s="23" t="n">
        <v>11519</v>
      </c>
      <c r="E206" s="22" t="n">
        <v>118632</v>
      </c>
      <c r="F206" s="22" t="n">
        <v>1430</v>
      </c>
      <c r="G206" s="23" t="n">
        <v>122</v>
      </c>
      <c r="H206" s="24" t="n">
        <v>973</v>
      </c>
      <c r="I206" s="22" t="n">
        <v>12869</v>
      </c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</row>
    <row r="207" customFormat="false" ht="12.75" hidden="false" customHeight="false" outlineLevel="0" collapsed="false">
      <c r="A207" s="16"/>
      <c r="B207" s="21" t="s">
        <v>20</v>
      </c>
      <c r="C207" s="22" t="n">
        <v>39</v>
      </c>
      <c r="D207" s="23" t="n">
        <v>1312</v>
      </c>
      <c r="E207" s="22" t="n">
        <v>14945</v>
      </c>
      <c r="F207" s="22" t="n">
        <v>98</v>
      </c>
      <c r="G207" s="23" t="n">
        <v>4</v>
      </c>
      <c r="H207" s="24" t="n">
        <v>25</v>
      </c>
      <c r="I207" s="22" t="n">
        <v>1355</v>
      </c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</row>
    <row r="208" customFormat="false" ht="12.75" hidden="false" customHeight="false" outlineLevel="0" collapsed="false">
      <c r="A208" s="16"/>
      <c r="B208" s="21" t="s">
        <v>21</v>
      </c>
      <c r="C208" s="22" t="n">
        <v>22</v>
      </c>
      <c r="D208" s="23" t="n">
        <v>49</v>
      </c>
      <c r="E208" s="22" t="n">
        <v>468</v>
      </c>
      <c r="F208" s="22" t="n">
        <v>24</v>
      </c>
      <c r="G208" s="23" t="n">
        <v>2</v>
      </c>
      <c r="H208" s="24" t="n">
        <v>8</v>
      </c>
      <c r="I208" s="22" t="n">
        <v>73</v>
      </c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25.5" hidden="false" customHeight="false" outlineLevel="0" collapsed="false">
      <c r="A209" s="16"/>
      <c r="B209" s="1" t="s">
        <v>0</v>
      </c>
      <c r="C209" s="25" t="n">
        <v>4318</v>
      </c>
      <c r="D209" s="26" t="n">
        <v>29795</v>
      </c>
      <c r="E209" s="25" t="n">
        <v>285954</v>
      </c>
      <c r="F209" s="25" t="n">
        <v>7474</v>
      </c>
      <c r="G209" s="26" t="n">
        <v>756</v>
      </c>
      <c r="H209" s="27" t="n">
        <v>6165</v>
      </c>
      <c r="I209" s="25" t="n">
        <v>34869</v>
      </c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</row>
    <row r="210" customFormat="false" ht="12.75" hidden="false" customHeight="false" outlineLevel="0" collapsed="false">
      <c r="A210" s="16"/>
      <c r="B210" s="1" t="s">
        <v>22</v>
      </c>
      <c r="C210" s="25" t="n">
        <v>13330</v>
      </c>
      <c r="D210" s="26" t="n">
        <v>18288</v>
      </c>
      <c r="E210" s="25" t="n">
        <v>121467</v>
      </c>
      <c r="F210" s="25" t="n">
        <v>604</v>
      </c>
      <c r="G210" s="26" t="n">
        <v>220</v>
      </c>
      <c r="H210" s="27" t="n">
        <v>984</v>
      </c>
      <c r="I210" s="25" t="n">
        <v>31838</v>
      </c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2.75" hidden="false" customHeight="false" outlineLevel="0" collapsed="false">
      <c r="A211" s="16"/>
      <c r="B211" s="1" t="s">
        <v>23</v>
      </c>
      <c r="C211" s="25" t="n">
        <v>0</v>
      </c>
      <c r="D211" s="26" t="n">
        <v>25</v>
      </c>
      <c r="E211" s="25" t="n">
        <v>0</v>
      </c>
      <c r="F211" s="25" t="n">
        <v>0</v>
      </c>
      <c r="G211" s="26" t="n">
        <v>0</v>
      </c>
      <c r="H211" s="27" t="n">
        <v>0</v>
      </c>
      <c r="I211" s="25" t="n">
        <v>25</v>
      </c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2.75" hidden="false" customHeight="false" outlineLevel="0" collapsed="false">
      <c r="A212" s="16"/>
      <c r="B212" s="29" t="s">
        <v>24</v>
      </c>
      <c r="C212" s="30" t="n">
        <v>17648</v>
      </c>
      <c r="D212" s="31" t="n">
        <v>48108</v>
      </c>
      <c r="E212" s="30" t="n">
        <v>407421</v>
      </c>
      <c r="F212" s="30" t="n">
        <v>8078</v>
      </c>
      <c r="G212" s="31" t="n">
        <v>976</v>
      </c>
      <c r="H212" s="32" t="n">
        <v>7149</v>
      </c>
      <c r="I212" s="30" t="n">
        <v>66732</v>
      </c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</row>
    <row r="213" customFormat="false" ht="12.75" hidden="false" customHeight="true" outlineLevel="0" collapsed="false">
      <c r="A213" s="33" t="s">
        <v>25</v>
      </c>
      <c r="B213" s="17" t="s">
        <v>14</v>
      </c>
      <c r="C213" s="18" t="n">
        <f aca="false">C201-C189</f>
        <v>-85</v>
      </c>
      <c r="D213" s="19" t="n">
        <f aca="false">D201-D189</f>
        <v>-258</v>
      </c>
      <c r="E213" s="18" t="n">
        <f aca="false">E201-E189</f>
        <v>-1458</v>
      </c>
      <c r="F213" s="18" t="n">
        <f aca="false">F201-F189</f>
        <v>-504</v>
      </c>
      <c r="G213" s="19" t="n">
        <f aca="false">G201-G189</f>
        <v>-45</v>
      </c>
      <c r="H213" s="20" t="n">
        <f aca="false">H201-H189</f>
        <v>-392</v>
      </c>
      <c r="I213" s="18" t="n">
        <f aca="false">I201-I189</f>
        <v>-388</v>
      </c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</row>
    <row r="214" customFormat="false" ht="12.75" hidden="false" customHeight="false" outlineLevel="0" collapsed="false">
      <c r="A214" s="33"/>
      <c r="B214" s="21" t="s">
        <v>15</v>
      </c>
      <c r="C214" s="22" t="n">
        <f aca="false">C202-C190</f>
        <v>-123</v>
      </c>
      <c r="D214" s="23" t="n">
        <f aca="false">D202-D190</f>
        <v>-478</v>
      </c>
      <c r="E214" s="22" t="n">
        <f aca="false">E202-E190</f>
        <v>-2999</v>
      </c>
      <c r="F214" s="22" t="n">
        <f aca="false">F202-F190</f>
        <v>-1518</v>
      </c>
      <c r="G214" s="23" t="n">
        <f aca="false">G202-G190</f>
        <v>-173</v>
      </c>
      <c r="H214" s="24" t="n">
        <f aca="false">H202-H190</f>
        <v>-1438</v>
      </c>
      <c r="I214" s="22" t="n">
        <f aca="false">I202-I190</f>
        <v>-774</v>
      </c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</row>
    <row r="215" customFormat="false" ht="12.75" hidden="false" customHeight="false" outlineLevel="0" collapsed="false">
      <c r="A215" s="33"/>
      <c r="B215" s="21" t="s">
        <v>16</v>
      </c>
      <c r="C215" s="22" t="n">
        <f aca="false">C203-C191</f>
        <v>-69</v>
      </c>
      <c r="D215" s="23" t="n">
        <f aca="false">D203-D191</f>
        <v>-254</v>
      </c>
      <c r="E215" s="22" t="n">
        <f aca="false">E203-E191</f>
        <v>-2502</v>
      </c>
      <c r="F215" s="22" t="n">
        <f aca="false">F203-F191</f>
        <v>-163</v>
      </c>
      <c r="G215" s="23" t="n">
        <f aca="false">G203-G191</f>
        <v>-13</v>
      </c>
      <c r="H215" s="24" t="n">
        <f aca="false">H203-H191</f>
        <v>-143</v>
      </c>
      <c r="I215" s="22" t="n">
        <f aca="false">I203-I191</f>
        <v>-336</v>
      </c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</row>
    <row r="216" customFormat="false" ht="12.75" hidden="false" customHeight="false" outlineLevel="0" collapsed="false">
      <c r="A216" s="33"/>
      <c r="B216" s="21" t="s">
        <v>17</v>
      </c>
      <c r="C216" s="22" t="n">
        <f aca="false">C204-C192</f>
        <v>-32</v>
      </c>
      <c r="D216" s="23" t="n">
        <f aca="false">D204-D192</f>
        <v>-173</v>
      </c>
      <c r="E216" s="22" t="n">
        <f aca="false">E204-E192</f>
        <v>-1595</v>
      </c>
      <c r="F216" s="22" t="n">
        <f aca="false">F204-F192</f>
        <v>-104</v>
      </c>
      <c r="G216" s="23" t="n">
        <f aca="false">G204-G192</f>
        <v>-2</v>
      </c>
      <c r="H216" s="24" t="n">
        <f aca="false">H204-H192</f>
        <v>1</v>
      </c>
      <c r="I216" s="22" t="n">
        <f aca="false">I204-I192</f>
        <v>-207</v>
      </c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</row>
    <row r="217" customFormat="false" ht="12.75" hidden="false" customHeight="false" outlineLevel="0" collapsed="false">
      <c r="A217" s="33"/>
      <c r="B217" s="21" t="s">
        <v>18</v>
      </c>
      <c r="C217" s="22" t="n">
        <f aca="false">C205-C193</f>
        <v>-278</v>
      </c>
      <c r="D217" s="23" t="n">
        <f aca="false">D205-D193</f>
        <v>-897</v>
      </c>
      <c r="E217" s="22" t="n">
        <f aca="false">E205-E193</f>
        <v>-9575</v>
      </c>
      <c r="F217" s="22" t="n">
        <f aca="false">F205-F193</f>
        <v>-244</v>
      </c>
      <c r="G217" s="23" t="n">
        <f aca="false">G205-G193</f>
        <v>-58</v>
      </c>
      <c r="H217" s="24" t="n">
        <f aca="false">H205-H193</f>
        <v>-610</v>
      </c>
      <c r="I217" s="22" t="n">
        <f aca="false">I205-I193</f>
        <v>-1233</v>
      </c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</row>
    <row r="218" customFormat="false" ht="25.5" hidden="false" customHeight="false" outlineLevel="0" collapsed="false">
      <c r="A218" s="33"/>
      <c r="B218" s="21" t="s">
        <v>19</v>
      </c>
      <c r="C218" s="22" t="n">
        <f aca="false">C206-C194</f>
        <v>-1111</v>
      </c>
      <c r="D218" s="23" t="n">
        <f aca="false">D206-D194</f>
        <v>-4735</v>
      </c>
      <c r="E218" s="22" t="n">
        <f aca="false">E206-E194</f>
        <v>-47322</v>
      </c>
      <c r="F218" s="22" t="n">
        <f aca="false">F206-F194</f>
        <v>-2136</v>
      </c>
      <c r="G218" s="23" t="n">
        <f aca="false">G206-G194</f>
        <v>-87</v>
      </c>
      <c r="H218" s="24" t="n">
        <f aca="false">H206-H194</f>
        <v>-853</v>
      </c>
      <c r="I218" s="22" t="n">
        <f aca="false">I206-I194</f>
        <v>-5933</v>
      </c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</row>
    <row r="219" customFormat="false" ht="12.75" hidden="false" customHeight="false" outlineLevel="0" collapsed="false">
      <c r="A219" s="33"/>
      <c r="B219" s="21" t="s">
        <v>20</v>
      </c>
      <c r="C219" s="22" t="n">
        <f aca="false">C207-C195</f>
        <v>-19</v>
      </c>
      <c r="D219" s="23" t="n">
        <f aca="false">D207-D195</f>
        <v>-129</v>
      </c>
      <c r="E219" s="22" t="n">
        <f aca="false">E207-E195</f>
        <v>-734</v>
      </c>
      <c r="F219" s="22" t="n">
        <f aca="false">F207-F195</f>
        <v>-185</v>
      </c>
      <c r="G219" s="23" t="n">
        <f aca="false">G207-G195</f>
        <v>-7</v>
      </c>
      <c r="H219" s="24" t="n">
        <f aca="false">H207-H195</f>
        <v>-44</v>
      </c>
      <c r="I219" s="22" t="n">
        <f aca="false">I207-I195</f>
        <v>-155</v>
      </c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</row>
    <row r="220" customFormat="false" ht="12.75" hidden="false" customHeight="false" outlineLevel="0" collapsed="false">
      <c r="A220" s="33"/>
      <c r="B220" s="21" t="s">
        <v>21</v>
      </c>
      <c r="C220" s="22" t="n">
        <f aca="false">C208-C196</f>
        <v>-6</v>
      </c>
      <c r="D220" s="23" t="n">
        <f aca="false">D208-D196</f>
        <v>-16</v>
      </c>
      <c r="E220" s="22" t="n">
        <f aca="false">E208-E196</f>
        <v>-12</v>
      </c>
      <c r="F220" s="22" t="n">
        <f aca="false">F208-F196</f>
        <v>-74</v>
      </c>
      <c r="G220" s="23" t="n">
        <f aca="false">G208-G196</f>
        <v>-3</v>
      </c>
      <c r="H220" s="24" t="n">
        <f aca="false">H208-H196</f>
        <v>-48</v>
      </c>
      <c r="I220" s="22" t="n">
        <f aca="false">I208-I196</f>
        <v>-25</v>
      </c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</row>
    <row r="221" customFormat="false" ht="25.5" hidden="false" customHeight="false" outlineLevel="0" collapsed="false">
      <c r="A221" s="33"/>
      <c r="B221" s="1" t="s">
        <v>0</v>
      </c>
      <c r="C221" s="25" t="n">
        <f aca="false">C209-C197</f>
        <v>-1723</v>
      </c>
      <c r="D221" s="26" t="n">
        <f aca="false">D209-D197</f>
        <v>-6940</v>
      </c>
      <c r="E221" s="25" t="n">
        <f aca="false">E209-E197</f>
        <v>-66197</v>
      </c>
      <c r="F221" s="25" t="n">
        <f aca="false">F209-F197</f>
        <v>-4928</v>
      </c>
      <c r="G221" s="26" t="n">
        <f aca="false">G209-G197</f>
        <v>-388</v>
      </c>
      <c r="H221" s="27" t="n">
        <f aca="false">H209-H197</f>
        <v>-3527</v>
      </c>
      <c r="I221" s="25" t="n">
        <f aca="false">I209-I197</f>
        <v>-9051</v>
      </c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</row>
    <row r="222" customFormat="false" ht="12.75" hidden="false" customHeight="false" outlineLevel="0" collapsed="false">
      <c r="A222" s="33"/>
      <c r="B222" s="1" t="s">
        <v>22</v>
      </c>
      <c r="C222" s="25" t="n">
        <f aca="false">C210-C198</f>
        <v>895</v>
      </c>
      <c r="D222" s="26" t="n">
        <f aca="false">D210-D198</f>
        <v>-2697</v>
      </c>
      <c r="E222" s="25" t="n">
        <f aca="false">E210-E198</f>
        <v>-608</v>
      </c>
      <c r="F222" s="25" t="n">
        <f aca="false">F210-F198</f>
        <v>-2372</v>
      </c>
      <c r="G222" s="26" t="n">
        <f aca="false">G210-G198</f>
        <v>-350</v>
      </c>
      <c r="H222" s="27" t="n">
        <f aca="false">H210-H198</f>
        <v>-1703</v>
      </c>
      <c r="I222" s="25" t="n">
        <f aca="false">I210-I198</f>
        <v>-2152</v>
      </c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</row>
    <row r="223" customFormat="false" ht="12.75" hidden="false" customHeight="false" outlineLevel="0" collapsed="false">
      <c r="A223" s="33"/>
      <c r="B223" s="1" t="s">
        <v>23</v>
      </c>
      <c r="C223" s="25" t="n">
        <f aca="false">C211-C199</f>
        <v>0</v>
      </c>
      <c r="D223" s="26" t="n">
        <f aca="false">D211-D199</f>
        <v>-13</v>
      </c>
      <c r="E223" s="25" t="n">
        <f aca="false">E211-E199</f>
        <v>0</v>
      </c>
      <c r="F223" s="25" t="n">
        <f aca="false">F211-F199</f>
        <v>0</v>
      </c>
      <c r="G223" s="26" t="n">
        <f aca="false">G211-G199</f>
        <v>0</v>
      </c>
      <c r="H223" s="27" t="n">
        <f aca="false">H211-H199</f>
        <v>0</v>
      </c>
      <c r="I223" s="25" t="n">
        <f aca="false">I211-I199</f>
        <v>-13</v>
      </c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</row>
    <row r="224" customFormat="false" ht="12.75" hidden="false" customHeight="false" outlineLevel="0" collapsed="false">
      <c r="A224" s="33"/>
      <c r="B224" s="29" t="s">
        <v>24</v>
      </c>
      <c r="C224" s="30" t="n">
        <f aca="false">C212-C200</f>
        <v>-828</v>
      </c>
      <c r="D224" s="31" t="n">
        <f aca="false">D212-D200</f>
        <v>-9650</v>
      </c>
      <c r="E224" s="30" t="n">
        <f aca="false">E212-E200</f>
        <v>-66805</v>
      </c>
      <c r="F224" s="30" t="n">
        <f aca="false">F212-F200</f>
        <v>-7300</v>
      </c>
      <c r="G224" s="31" t="n">
        <f aca="false">G212-G200</f>
        <v>-738</v>
      </c>
      <c r="H224" s="32" t="n">
        <f aca="false">H212-H200</f>
        <v>-5230</v>
      </c>
      <c r="I224" s="30" t="n">
        <f aca="false">I212-I200</f>
        <v>-11216</v>
      </c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G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  <row r="1066" s="2" customFormat="true" ht="12.75" hidden="false" customHeight="false" outlineLevel="0" collapsed="false"/>
    <row r="1067" s="2" customFormat="true" ht="12.75" hidden="false" customHeight="false" outlineLevel="0" collapsed="false"/>
    <row r="1068" s="2" customFormat="true" ht="12.75" hidden="false" customHeight="false" outlineLevel="0" collapsed="false"/>
    <row r="1069" s="2" customFormat="true" ht="12.75" hidden="false" customHeight="false" outlineLevel="0" collapsed="false"/>
    <row r="1070" s="2" customFormat="true" ht="12.75" hidden="false" customHeight="false" outlineLevel="0" collapsed="false"/>
    <row r="1071" s="2" customFormat="true" ht="12.75" hidden="false" customHeight="false" outlineLevel="0" collapsed="false"/>
    <row r="1072" s="2" customFormat="true" ht="12.75" hidden="false" customHeight="false" outlineLevel="0" collapsed="false"/>
    <row r="1073" s="2" customFormat="true" ht="12.75" hidden="false" customHeight="false" outlineLevel="0" collapsed="false"/>
    <row r="1074" s="2" customFormat="true" ht="12.75" hidden="false" customHeight="false" outlineLevel="0" collapsed="false"/>
    <row r="1075" s="2" customFormat="true" ht="12.75" hidden="false" customHeight="false" outlineLevel="0" collapsed="false"/>
    <row r="1076" s="2" customFormat="true" ht="12.75" hidden="false" customHeight="false" outlineLevel="0" collapsed="false"/>
    <row r="1077" s="2" customFormat="true" ht="12.75" hidden="false" customHeight="false" outlineLevel="0" collapsed="false"/>
    <row r="1078" s="2" customFormat="true" ht="12.75" hidden="false" customHeight="false" outlineLevel="0" collapsed="false"/>
    <row r="1079" s="2" customFormat="true" ht="12.75" hidden="false" customHeight="false" outlineLevel="0" collapsed="false"/>
    <row r="1080" s="2" customFormat="true" ht="12.75" hidden="false" customHeight="false" outlineLevel="0" collapsed="false"/>
    <row r="1081" s="2" customFormat="true" ht="12.75" hidden="false" customHeight="false" outlineLevel="0" collapsed="false"/>
    <row r="1082" s="2" customFormat="true" ht="12.75" hidden="false" customHeight="false" outlineLevel="0" collapsed="false"/>
    <row r="1083" s="2" customFormat="true" ht="12.75" hidden="false" customHeight="false" outlineLevel="0" collapsed="false"/>
    <row r="1084" s="2" customFormat="true" ht="12.75" hidden="false" customHeight="false" outlineLevel="0" collapsed="false"/>
    <row r="1085" s="2" customFormat="true" ht="12.75" hidden="false" customHeight="false" outlineLevel="0" collapsed="false"/>
    <row r="1086" s="2" customFormat="true" ht="12.75" hidden="false" customHeight="false" outlineLevel="0" collapsed="false"/>
    <row r="1087" s="2" customFormat="true" ht="12.75" hidden="false" customHeight="false" outlineLevel="0" collapsed="false"/>
    <row r="1088" s="2" customFormat="true" ht="12.75" hidden="false" customHeight="false" outlineLevel="0" collapsed="false"/>
    <row r="1089" s="2" customFormat="true" ht="12.75" hidden="false" customHeight="false" outlineLevel="0" collapsed="false"/>
    <row r="1090" s="2" customFormat="true" ht="12.75" hidden="false" customHeight="false" outlineLevel="0" collapsed="false"/>
    <row r="1091" s="2" customFormat="true" ht="12.75" hidden="false" customHeight="false" outlineLevel="0" collapsed="false"/>
    <row r="1092" s="2" customFormat="true" ht="12.75" hidden="false" customHeight="false" outlineLevel="0" collapsed="false"/>
    <row r="1093" s="2" customFormat="true" ht="12.75" hidden="false" customHeight="false" outlineLevel="0" collapsed="false"/>
    <row r="1094" s="2" customFormat="true" ht="12.75" hidden="false" customHeight="false" outlineLevel="0" collapsed="false"/>
    <row r="1095" s="2" customFormat="true" ht="12.75" hidden="false" customHeight="false" outlineLevel="0" collapsed="false"/>
    <row r="1096" s="2" customFormat="true" ht="12.75" hidden="false" customHeight="false" outlineLevel="0" collapsed="false"/>
    <row r="1097" s="2" customFormat="true" ht="12.75" hidden="false" customHeight="false" outlineLevel="0" collapsed="false"/>
    <row r="1098" s="2" customFormat="true" ht="12.75" hidden="false" customHeight="false" outlineLevel="0" collapsed="false"/>
    <row r="1099" s="2" customFormat="true" ht="12.75" hidden="false" customHeight="false" outlineLevel="0" collapsed="false"/>
    <row r="1100" s="2" customFormat="true" ht="12.75" hidden="false" customHeight="false" outlineLevel="0" collapsed="false"/>
    <row r="1101" s="2" customFormat="true" ht="12.75" hidden="false" customHeight="false" outlineLevel="0" collapsed="false"/>
    <row r="1102" s="2" customFormat="true" ht="12.75" hidden="false" customHeight="false" outlineLevel="0" collapsed="false"/>
    <row r="1103" s="2" customFormat="true" ht="12.75" hidden="false" customHeight="false" outlineLevel="0" collapsed="false"/>
    <row r="1104" s="2" customFormat="true" ht="12.75" hidden="false" customHeight="false" outlineLevel="0" collapsed="false"/>
    <row r="1105" s="2" customFormat="true" ht="12.75" hidden="false" customHeight="false" outlineLevel="0" collapsed="false"/>
    <row r="1106" s="2" customFormat="true" ht="12.75" hidden="false" customHeight="false" outlineLevel="0" collapsed="false"/>
    <row r="1107" s="2" customFormat="true" ht="12.75" hidden="false" customHeight="false" outlineLevel="0" collapsed="false"/>
    <row r="1108" s="2" customFormat="true" ht="12.75" hidden="false" customHeight="false" outlineLevel="0" collapsed="false"/>
    <row r="1109" s="2" customFormat="true" ht="12.75" hidden="false" customHeight="false" outlineLevel="0" collapsed="false"/>
    <row r="1110" s="2" customFormat="true" ht="12.75" hidden="false" customHeight="false" outlineLevel="0" collapsed="false"/>
    <row r="1111" s="2" customFormat="true" ht="12.75" hidden="false" customHeight="false" outlineLevel="0" collapsed="false"/>
    <row r="1112" s="2" customFormat="true" ht="12.75" hidden="false" customHeight="false" outlineLevel="0" collapsed="false"/>
    <row r="1113" s="2" customFormat="true" ht="12.75" hidden="false" customHeight="false" outlineLevel="0" collapsed="false"/>
    <row r="1114" s="2" customFormat="true" ht="12.75" hidden="false" customHeight="false" outlineLevel="0" collapsed="false"/>
    <row r="1115" s="2" customFormat="true" ht="12.75" hidden="false" customHeight="false" outlineLevel="0" collapsed="false"/>
    <row r="1116" s="2" customFormat="true" ht="12.75" hidden="false" customHeight="false" outlineLevel="0" collapsed="false"/>
    <row r="1117" s="2" customFormat="true" ht="12.75" hidden="false" customHeight="false" outlineLevel="0" collapsed="false"/>
    <row r="1118" s="2" customFormat="true" ht="12.75" hidden="false" customHeight="false" outlineLevel="0" collapsed="false"/>
    <row r="1119" s="2" customFormat="true" ht="12.75" hidden="false" customHeight="false" outlineLevel="0" collapsed="false"/>
    <row r="1120" s="2" customFormat="true" ht="12.75" hidden="false" customHeight="false" outlineLevel="0" collapsed="false"/>
    <row r="1121" s="2" customFormat="true" ht="12.75" hidden="false" customHeight="false" outlineLevel="0" collapsed="false"/>
    <row r="1122" s="2" customFormat="true" ht="12.75" hidden="false" customHeight="false" outlineLevel="0" collapsed="false"/>
    <row r="1123" s="2" customFormat="true" ht="12.75" hidden="false" customHeight="false" outlineLevel="0" collapsed="false"/>
    <row r="1124" s="2" customFormat="true" ht="12.75" hidden="false" customHeight="false" outlineLevel="0" collapsed="false"/>
    <row r="1125" s="2" customFormat="true" ht="12.75" hidden="false" customHeight="false" outlineLevel="0" collapsed="false"/>
    <row r="1126" s="2" customFormat="true" ht="12.75" hidden="false" customHeight="false" outlineLevel="0" collapsed="false"/>
    <row r="1127" s="2" customFormat="true" ht="12.75" hidden="false" customHeight="false" outlineLevel="0" collapsed="false"/>
    <row r="1128" s="2" customFormat="true" ht="12.75" hidden="false" customHeight="false" outlineLevel="0" collapsed="false"/>
    <row r="1129" s="2" customFormat="true" ht="12.75" hidden="false" customHeight="false" outlineLevel="0" collapsed="false"/>
    <row r="1130" s="2" customFormat="true" ht="12.75" hidden="false" customHeight="false" outlineLevel="0" collapsed="false"/>
    <row r="1131" s="2" customFormat="true" ht="12.75" hidden="false" customHeight="false" outlineLevel="0" collapsed="false"/>
    <row r="1132" s="2" customFormat="true" ht="12.75" hidden="false" customHeight="false" outlineLevel="0" collapsed="false"/>
    <row r="1133" s="2" customFormat="true" ht="12.75" hidden="false" customHeight="false" outlineLevel="0" collapsed="false"/>
    <row r="1134" s="2" customFormat="true" ht="12.75" hidden="false" customHeight="false" outlineLevel="0" collapsed="false"/>
    <row r="1135" s="2" customFormat="true" ht="12.75" hidden="false" customHeight="false" outlineLevel="0" collapsed="false"/>
    <row r="1136" s="2" customFormat="true" ht="12.75" hidden="false" customHeight="false" outlineLevel="0" collapsed="false"/>
    <row r="1137" s="2" customFormat="true" ht="12.75" hidden="false" customHeight="false" outlineLevel="0" collapsed="false"/>
    <row r="1138" s="2" customFormat="true" ht="12.75" hidden="false" customHeight="false" outlineLevel="0" collapsed="false"/>
    <row r="1139" s="2" customFormat="true" ht="12.75" hidden="false" customHeight="false" outlineLevel="0" collapsed="false"/>
    <row r="1140" s="2" customFormat="true" ht="12.75" hidden="false" customHeight="false" outlineLevel="0" collapsed="false"/>
    <row r="1141" s="2" customFormat="true" ht="12.75" hidden="false" customHeight="false" outlineLevel="0" collapsed="false"/>
    <row r="1142" s="2" customFormat="true" ht="12.75" hidden="false" customHeight="false" outlineLevel="0" collapsed="false"/>
    <row r="1143" s="2" customFormat="true" ht="12.75" hidden="false" customHeight="false" outlineLevel="0" collapsed="false"/>
    <row r="1144" s="2" customFormat="true" ht="12.75" hidden="false" customHeight="false" outlineLevel="0" collapsed="false"/>
    <row r="1145" s="2" customFormat="true" ht="12.75" hidden="false" customHeight="false" outlineLevel="0" collapsed="false"/>
    <row r="1146" s="2" customFormat="true" ht="12.75" hidden="false" customHeight="false" outlineLevel="0" collapsed="false"/>
    <row r="1147" s="2" customFormat="true" ht="12.75" hidden="false" customHeight="false" outlineLevel="0" collapsed="false"/>
    <row r="1148" s="2" customFormat="true" ht="12.75" hidden="false" customHeight="false" outlineLevel="0" collapsed="false"/>
    <row r="1149" s="2" customFormat="true" ht="12.75" hidden="false" customHeight="false" outlineLevel="0" collapsed="false"/>
    <row r="1150" s="2" customFormat="true" ht="12.75" hidden="false" customHeight="false" outlineLevel="0" collapsed="false"/>
    <row r="1151" s="2" customFormat="true" ht="12.75" hidden="false" customHeight="false" outlineLevel="0" collapsed="false"/>
    <row r="1152" s="2" customFormat="true" ht="12.75" hidden="false" customHeight="false" outlineLevel="0" collapsed="false"/>
    <row r="1153" s="2" customFormat="true" ht="12.75" hidden="false" customHeight="false" outlineLevel="0" collapsed="false"/>
    <row r="1154" s="2" customFormat="true" ht="12.75" hidden="false" customHeight="false" outlineLevel="0" collapsed="false"/>
    <row r="1155" s="2" customFormat="true" ht="12.75" hidden="false" customHeight="false" outlineLevel="0" collapsed="false"/>
    <row r="1156" s="2" customFormat="true" ht="12.75" hidden="false" customHeight="false" outlineLevel="0" collapsed="false"/>
    <row r="1157" s="2" customFormat="true" ht="12.75" hidden="false" customHeight="false" outlineLevel="0" collapsed="false"/>
    <row r="1158" s="2" customFormat="true" ht="12.75" hidden="false" customHeight="false" outlineLevel="0" collapsed="false"/>
    <row r="1159" s="2" customFormat="true" ht="12.75" hidden="false" customHeight="false" outlineLevel="0" collapsed="false"/>
    <row r="1160" s="2" customFormat="true" ht="12.75" hidden="false" customHeight="false" outlineLevel="0" collapsed="false"/>
    <row r="1161" s="2" customFormat="true" ht="12.75" hidden="false" customHeight="false" outlineLevel="0" collapsed="false"/>
    <row r="1162" s="2" customFormat="true" ht="12.75" hidden="false" customHeight="false" outlineLevel="0" collapsed="false"/>
    <row r="1163" s="2" customFormat="true" ht="12.75" hidden="false" customHeight="false" outlineLevel="0" collapsed="false"/>
    <row r="1164" s="2" customFormat="true" ht="12.75" hidden="false" customHeight="false" outlineLevel="0" collapsed="false"/>
    <row r="1165" s="2" customFormat="true" ht="12.75" hidden="false" customHeight="false" outlineLevel="0" collapsed="false"/>
    <row r="1166" s="2" customFormat="true" ht="12.75" hidden="false" customHeight="false" outlineLevel="0" collapsed="false"/>
    <row r="1167" s="2" customFormat="true" ht="12.75" hidden="false" customHeight="false" outlineLevel="0" collapsed="false"/>
    <row r="1168" s="2" customFormat="true" ht="12.75" hidden="false" customHeight="false" outlineLevel="0" collapsed="false"/>
    <row r="1169" s="2" customFormat="true" ht="12.75" hidden="false" customHeight="false" outlineLevel="0" collapsed="false"/>
    <row r="1170" s="2" customFormat="true" ht="12.75" hidden="false" customHeight="false" outlineLevel="0" collapsed="false"/>
    <row r="1171" s="2" customFormat="true" ht="12.75" hidden="false" customHeight="false" outlineLevel="0" collapsed="false"/>
    <row r="1172" s="2" customFormat="true" ht="12.75" hidden="false" customHeight="false" outlineLevel="0" collapsed="false"/>
    <row r="1173" s="2" customFormat="true" ht="12.75" hidden="false" customHeight="false" outlineLevel="0" collapsed="false"/>
    <row r="1174" s="2" customFormat="true" ht="12.75" hidden="false" customHeight="false" outlineLevel="0" collapsed="false"/>
    <row r="1175" s="2" customFormat="true" ht="12.75" hidden="false" customHeight="false" outlineLevel="0" collapsed="false"/>
    <row r="1176" s="2" customFormat="true" ht="12.75" hidden="false" customHeight="false" outlineLevel="0" collapsed="false"/>
    <row r="1177" s="2" customFormat="true" ht="12.75" hidden="false" customHeight="false" outlineLevel="0" collapsed="false"/>
    <row r="1178" s="2" customFormat="true" ht="12.75" hidden="false" customHeight="false" outlineLevel="0" collapsed="false"/>
    <row r="1179" s="2" customFormat="true" ht="12.75" hidden="false" customHeight="false" outlineLevel="0" collapsed="false"/>
    <row r="1180" s="2" customFormat="true" ht="12.75" hidden="false" customHeight="false" outlineLevel="0" collapsed="false"/>
    <row r="1181" s="2" customFormat="true" ht="12.75" hidden="false" customHeight="false" outlineLevel="0" collapsed="false"/>
    <row r="1182" s="2" customFormat="true" ht="12.75" hidden="false" customHeight="false" outlineLevel="0" collapsed="false"/>
    <row r="1183" s="2" customFormat="true" ht="12.75" hidden="false" customHeight="false" outlineLevel="0" collapsed="false"/>
    <row r="1184" s="2" customFormat="true" ht="12.75" hidden="false" customHeight="false" outlineLevel="0" collapsed="false"/>
    <row r="1185" s="2" customFormat="true" ht="12.75" hidden="false" customHeight="false" outlineLevel="0" collapsed="false"/>
    <row r="1186" s="2" customFormat="true" ht="12.75" hidden="false" customHeight="false" outlineLevel="0" collapsed="false"/>
    <row r="1187" s="2" customFormat="true" ht="12.75" hidden="false" customHeight="false" outlineLevel="0" collapsed="false"/>
    <row r="1188" s="2" customFormat="true" ht="12.75" hidden="false" customHeight="false" outlineLevel="0" collapsed="false"/>
    <row r="1189" s="2" customFormat="true" ht="12.75" hidden="false" customHeight="false" outlineLevel="0" collapsed="false"/>
    <row r="1190" s="2" customFormat="true" ht="12.75" hidden="false" customHeight="false" outlineLevel="0" collapsed="false"/>
    <row r="1191" s="2" customFormat="true" ht="12.75" hidden="false" customHeight="false" outlineLevel="0" collapsed="false"/>
    <row r="1192" s="2" customFormat="true" ht="12.75" hidden="false" customHeight="false" outlineLevel="0" collapsed="false"/>
    <row r="1193" s="2" customFormat="true" ht="12.75" hidden="false" customHeight="false" outlineLevel="0" collapsed="false"/>
    <row r="1194" s="2" customFormat="true" ht="12.75" hidden="false" customHeight="false" outlineLevel="0" collapsed="false"/>
    <row r="1195" s="2" customFormat="true" ht="12.75" hidden="false" customHeight="false" outlineLevel="0" collapsed="false"/>
    <row r="1196" s="2" customFormat="true" ht="12.75" hidden="false" customHeight="false" outlineLevel="0" collapsed="false"/>
    <row r="1197" s="2" customFormat="true" ht="12.75" hidden="false" customHeight="false" outlineLevel="0" collapsed="false"/>
    <row r="1198" s="2" customFormat="true" ht="12.75" hidden="false" customHeight="false" outlineLevel="0" collapsed="false"/>
    <row r="1199" s="2" customFormat="true" ht="12.75" hidden="false" customHeight="false" outlineLevel="0" collapsed="false"/>
    <row r="1200" s="2" customFormat="true" ht="12.75" hidden="false" customHeight="false" outlineLevel="0" collapsed="false"/>
    <row r="1201" s="2" customFormat="true" ht="12.75" hidden="false" customHeight="false" outlineLevel="0" collapsed="false"/>
    <row r="1202" s="2" customFormat="true" ht="12.75" hidden="false" customHeight="false" outlineLevel="0" collapsed="false"/>
    <row r="1203" s="2" customFormat="true" ht="12.75" hidden="false" customHeight="false" outlineLevel="0" collapsed="false"/>
    <row r="1204" s="2" customFormat="true" ht="12.75" hidden="false" customHeight="false" outlineLevel="0" collapsed="false"/>
    <row r="1205" s="2" customFormat="true" ht="12.75" hidden="false" customHeight="false" outlineLevel="0" collapsed="false"/>
    <row r="1206" s="2" customFormat="true" ht="12.75" hidden="false" customHeight="false" outlineLevel="0" collapsed="false"/>
    <row r="1207" s="2" customFormat="true" ht="12.75" hidden="false" customHeight="false" outlineLevel="0" collapsed="false"/>
    <row r="1208" s="2" customFormat="true" ht="12.75" hidden="false" customHeight="false" outlineLevel="0" collapsed="false"/>
    <row r="1209" s="2" customFormat="true" ht="12.75" hidden="false" customHeight="false" outlineLevel="0" collapsed="false"/>
    <row r="1210" s="2" customFormat="true" ht="12.75" hidden="false" customHeight="false" outlineLevel="0" collapsed="false"/>
    <row r="1211" s="2" customFormat="true" ht="12.75" hidden="false" customHeight="false" outlineLevel="0" collapsed="false"/>
  </sheetData>
  <mergeCells count="20">
    <mergeCell ref="D8:F8"/>
    <mergeCell ref="G8:H8"/>
    <mergeCell ref="A10:A21"/>
    <mergeCell ref="A22:A33"/>
    <mergeCell ref="A34:A45"/>
    <mergeCell ref="D67:F67"/>
    <mergeCell ref="G67:H67"/>
    <mergeCell ref="A69:A80"/>
    <mergeCell ref="A81:A92"/>
    <mergeCell ref="A93:A104"/>
    <mergeCell ref="D127:F127"/>
    <mergeCell ref="G127:H127"/>
    <mergeCell ref="A129:A140"/>
    <mergeCell ref="A141:A152"/>
    <mergeCell ref="A153:A164"/>
    <mergeCell ref="D187:F187"/>
    <mergeCell ref="G187:H187"/>
    <mergeCell ref="A189:A200"/>
    <mergeCell ref="A201:A212"/>
    <mergeCell ref="A213:A22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2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</cols>
  <sheetData>
    <row r="2" customFormat="false" ht="15.75" hidden="false" customHeight="false" outlineLevel="0" collapsed="false">
      <c r="A2" s="34" t="s">
        <v>30</v>
      </c>
    </row>
    <row r="3" customFormat="false" ht="12.75" hidden="false" customHeight="false" outlineLevel="0" collapsed="false">
      <c r="C3" s="35" t="s">
        <v>31</v>
      </c>
      <c r="D3" s="35"/>
      <c r="E3" s="35"/>
      <c r="F3" s="35"/>
      <c r="G3" s="35"/>
      <c r="H3" s="35"/>
      <c r="I3" s="35"/>
      <c r="J3" s="35"/>
      <c r="K3" s="35"/>
      <c r="L3" s="35"/>
      <c r="M3" s="36"/>
      <c r="N3" s="36"/>
    </row>
    <row r="4" customFormat="false" ht="48" hidden="false" customHeight="false" outlineLevel="0" collapsed="false">
      <c r="C4" s="37" t="s">
        <v>32</v>
      </c>
      <c r="D4" s="37" t="s">
        <v>33</v>
      </c>
      <c r="E4" s="37" t="s">
        <v>34</v>
      </c>
      <c r="F4" s="37" t="s">
        <v>35</v>
      </c>
      <c r="G4" s="37" t="s">
        <v>36</v>
      </c>
      <c r="H4" s="37" t="s">
        <v>37</v>
      </c>
      <c r="I4" s="37" t="s">
        <v>38</v>
      </c>
      <c r="J4" s="37" t="s">
        <v>39</v>
      </c>
      <c r="K4" s="37" t="s">
        <v>40</v>
      </c>
      <c r="L4" s="37" t="s">
        <v>41</v>
      </c>
      <c r="M4" s="37" t="s">
        <v>42</v>
      </c>
      <c r="N4" s="37" t="s">
        <v>43</v>
      </c>
    </row>
    <row r="5" customFormat="false" ht="12.75" hidden="false" customHeight="false" outlineLevel="0" collapsed="false">
      <c r="A5" s="38" t="s">
        <v>44</v>
      </c>
      <c r="B5" s="39" t="s">
        <v>14</v>
      </c>
    </row>
    <row r="6" customFormat="false" ht="12.75" hidden="false" customHeight="false" outlineLevel="0" collapsed="false">
      <c r="A6" s="38"/>
      <c r="B6" s="40" t="s">
        <v>15</v>
      </c>
    </row>
    <row r="7" customFormat="false" ht="12.75" hidden="false" customHeight="false" outlineLevel="0" collapsed="false">
      <c r="A7" s="38"/>
      <c r="B7" s="40" t="s">
        <v>16</v>
      </c>
    </row>
    <row r="8" customFormat="false" ht="25.5" hidden="false" customHeight="false" outlineLevel="0" collapsed="false">
      <c r="A8" s="38"/>
      <c r="B8" s="40" t="s">
        <v>45</v>
      </c>
    </row>
    <row r="9" customFormat="false" ht="12.75" hidden="false" customHeight="false" outlineLevel="0" collapsed="false">
      <c r="A9" s="38"/>
      <c r="B9" s="40" t="s">
        <v>18</v>
      </c>
    </row>
    <row r="10" customFormat="false" ht="25.5" hidden="false" customHeight="false" outlineLevel="0" collapsed="false">
      <c r="A10" s="38"/>
      <c r="B10" s="40" t="s">
        <v>19</v>
      </c>
    </row>
    <row r="11" customFormat="false" ht="25.5" hidden="false" customHeight="false" outlineLevel="0" collapsed="false">
      <c r="A11" s="38"/>
      <c r="B11" s="40" t="s">
        <v>20</v>
      </c>
    </row>
    <row r="12" customFormat="false" ht="25.5" hidden="false" customHeight="false" outlineLevel="0" collapsed="false">
      <c r="A12" s="38"/>
      <c r="B12" s="40" t="s">
        <v>46</v>
      </c>
    </row>
    <row r="13" customFormat="false" ht="25.5" hidden="false" customHeight="false" outlineLevel="0" collapsed="false">
      <c r="A13" s="38"/>
      <c r="B13" s="41" t="s">
        <v>0</v>
      </c>
    </row>
    <row r="14" customFormat="false" ht="12.75" hidden="false" customHeight="false" outlineLevel="0" collapsed="false">
      <c r="A14" s="38"/>
      <c r="B14" s="41" t="s">
        <v>22</v>
      </c>
    </row>
    <row r="15" customFormat="false" ht="12.75" hidden="false" customHeight="false" outlineLevel="0" collapsed="false">
      <c r="A15" s="38"/>
      <c r="B15" s="41" t="s">
        <v>47</v>
      </c>
    </row>
    <row r="16" customFormat="false" ht="12.75" hidden="false" customHeight="false" outlineLevel="0" collapsed="false">
      <c r="A16" s="38"/>
      <c r="B16" s="42" t="s">
        <v>10</v>
      </c>
    </row>
    <row r="17" customFormat="false" ht="12.75" hidden="false" customHeight="false" outlineLevel="0" collapsed="false">
      <c r="A17" s="38" t="s">
        <v>48</v>
      </c>
      <c r="B17" s="39" t="s">
        <v>14</v>
      </c>
    </row>
    <row r="18" customFormat="false" ht="12.75" hidden="false" customHeight="false" outlineLevel="0" collapsed="false">
      <c r="A18" s="38"/>
      <c r="B18" s="40" t="s">
        <v>15</v>
      </c>
    </row>
    <row r="19" customFormat="false" ht="12.75" hidden="false" customHeight="false" outlineLevel="0" collapsed="false">
      <c r="A19" s="38"/>
      <c r="B19" s="40" t="s">
        <v>16</v>
      </c>
    </row>
    <row r="20" customFormat="false" ht="25.5" hidden="false" customHeight="false" outlineLevel="0" collapsed="false">
      <c r="A20" s="38"/>
      <c r="B20" s="40" t="s">
        <v>45</v>
      </c>
    </row>
    <row r="21" customFormat="false" ht="12.75" hidden="false" customHeight="false" outlineLevel="0" collapsed="false">
      <c r="A21" s="38"/>
      <c r="B21" s="40" t="s">
        <v>18</v>
      </c>
    </row>
    <row r="22" customFormat="false" ht="25.5" hidden="false" customHeight="false" outlineLevel="0" collapsed="false">
      <c r="A22" s="38"/>
      <c r="B22" s="40" t="s">
        <v>19</v>
      </c>
    </row>
    <row r="23" customFormat="false" ht="25.5" hidden="false" customHeight="false" outlineLevel="0" collapsed="false">
      <c r="A23" s="38"/>
      <c r="B23" s="40" t="s">
        <v>20</v>
      </c>
    </row>
    <row r="24" customFormat="false" ht="25.5" hidden="false" customHeight="false" outlineLevel="0" collapsed="false">
      <c r="A24" s="38"/>
      <c r="B24" s="40" t="s">
        <v>46</v>
      </c>
    </row>
    <row r="25" customFormat="false" ht="25.5" hidden="false" customHeight="false" outlineLevel="0" collapsed="false">
      <c r="A25" s="38"/>
      <c r="B25" s="41" t="s">
        <v>0</v>
      </c>
    </row>
    <row r="26" customFormat="false" ht="12.75" hidden="false" customHeight="false" outlineLevel="0" collapsed="false">
      <c r="A26" s="38"/>
      <c r="B26" s="41" t="s">
        <v>22</v>
      </c>
    </row>
    <row r="27" customFormat="false" ht="12.75" hidden="false" customHeight="false" outlineLevel="0" collapsed="false">
      <c r="A27" s="38"/>
      <c r="B27" s="41" t="s">
        <v>47</v>
      </c>
    </row>
    <row r="28" customFormat="false" ht="12.75" hidden="false" customHeight="false" outlineLevel="0" collapsed="false">
      <c r="A28" s="38"/>
      <c r="B28" s="42" t="s">
        <v>10</v>
      </c>
    </row>
    <row r="29" customFormat="false" ht="12.75" hidden="false" customHeight="false" outlineLevel="0" collapsed="false">
      <c r="A29" s="38" t="s">
        <v>10</v>
      </c>
      <c r="B29" s="39" t="s">
        <v>14</v>
      </c>
    </row>
    <row r="30" customFormat="false" ht="12.75" hidden="false" customHeight="false" outlineLevel="0" collapsed="false">
      <c r="A30" s="38"/>
      <c r="B30" s="40" t="s">
        <v>15</v>
      </c>
    </row>
    <row r="31" customFormat="false" ht="12.75" hidden="false" customHeight="false" outlineLevel="0" collapsed="false">
      <c r="A31" s="38"/>
      <c r="B31" s="40" t="s">
        <v>16</v>
      </c>
    </row>
    <row r="32" customFormat="false" ht="25.5" hidden="false" customHeight="false" outlineLevel="0" collapsed="false">
      <c r="A32" s="38"/>
      <c r="B32" s="40" t="s">
        <v>45</v>
      </c>
    </row>
    <row r="33" customFormat="false" ht="12.75" hidden="false" customHeight="false" outlineLevel="0" collapsed="false">
      <c r="A33" s="38"/>
      <c r="B33" s="40" t="s">
        <v>18</v>
      </c>
    </row>
    <row r="34" customFormat="false" ht="25.5" hidden="false" customHeight="false" outlineLevel="0" collapsed="false">
      <c r="A34" s="38"/>
      <c r="B34" s="40" t="s">
        <v>19</v>
      </c>
    </row>
    <row r="35" customFormat="false" ht="25.5" hidden="false" customHeight="false" outlineLevel="0" collapsed="false">
      <c r="A35" s="38"/>
      <c r="B35" s="40" t="s">
        <v>20</v>
      </c>
    </row>
    <row r="36" customFormat="false" ht="25.5" hidden="false" customHeight="false" outlineLevel="0" collapsed="false">
      <c r="A36" s="38"/>
      <c r="B36" s="40" t="s">
        <v>46</v>
      </c>
    </row>
    <row r="37" customFormat="false" ht="25.5" hidden="false" customHeight="false" outlineLevel="0" collapsed="false">
      <c r="A37" s="38"/>
      <c r="B37" s="41" t="s">
        <v>0</v>
      </c>
    </row>
    <row r="38" customFormat="false" ht="12.75" hidden="false" customHeight="false" outlineLevel="0" collapsed="false">
      <c r="A38" s="38"/>
      <c r="B38" s="41" t="s">
        <v>22</v>
      </c>
    </row>
    <row r="39" customFormat="false" ht="12.75" hidden="false" customHeight="false" outlineLevel="0" collapsed="false">
      <c r="A39" s="38"/>
      <c r="B39" s="41" t="s">
        <v>47</v>
      </c>
    </row>
    <row r="40" customFormat="false" ht="12.75" hidden="false" customHeight="false" outlineLevel="0" collapsed="false">
      <c r="A40" s="38"/>
      <c r="B40" s="42" t="s">
        <v>10</v>
      </c>
    </row>
  </sheetData>
  <mergeCells count="4">
    <mergeCell ref="C3:L3"/>
    <mergeCell ref="A5:A16"/>
    <mergeCell ref="A17:A28"/>
    <mergeCell ref="A2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</cols>
  <sheetData>
    <row r="2" customFormat="false" ht="15.75" hidden="false" customHeight="false" outlineLevel="0" collapsed="false">
      <c r="A2" s="34" t="s">
        <v>49</v>
      </c>
    </row>
    <row r="3" customFormat="false" ht="12.75" hidden="false" customHeight="false" outlineLevel="0" collapsed="false">
      <c r="C3" s="35" t="s">
        <v>31</v>
      </c>
      <c r="D3" s="35"/>
      <c r="E3" s="35"/>
      <c r="F3" s="35"/>
      <c r="G3" s="35"/>
      <c r="H3" s="35"/>
      <c r="I3" s="35"/>
      <c r="J3" s="35"/>
      <c r="K3" s="35"/>
      <c r="L3" s="35"/>
      <c r="M3" s="36"/>
    </row>
    <row r="4" customFormat="false" ht="36" hidden="false" customHeight="false" outlineLevel="0" collapsed="false">
      <c r="C4" s="37" t="s">
        <v>32</v>
      </c>
      <c r="D4" s="37" t="s">
        <v>33</v>
      </c>
      <c r="E4" s="37" t="s">
        <v>34</v>
      </c>
      <c r="F4" s="37" t="s">
        <v>35</v>
      </c>
      <c r="G4" s="37" t="s">
        <v>36</v>
      </c>
      <c r="H4" s="37" t="s">
        <v>37</v>
      </c>
      <c r="I4" s="37" t="s">
        <v>38</v>
      </c>
      <c r="J4" s="37" t="s">
        <v>39</v>
      </c>
      <c r="K4" s="37" t="s">
        <v>50</v>
      </c>
      <c r="L4" s="37" t="s">
        <v>41</v>
      </c>
      <c r="M4" s="37" t="s">
        <v>51</v>
      </c>
    </row>
    <row r="5" customFormat="false" ht="12.75" hidden="false" customHeight="false" outlineLevel="0" collapsed="false">
      <c r="A5" s="38" t="s">
        <v>44</v>
      </c>
      <c r="B5" s="39" t="s">
        <v>14</v>
      </c>
    </row>
    <row r="6" customFormat="false" ht="12.75" hidden="false" customHeight="false" outlineLevel="0" collapsed="false">
      <c r="A6" s="38"/>
      <c r="B6" s="40" t="s">
        <v>15</v>
      </c>
    </row>
    <row r="7" customFormat="false" ht="12.75" hidden="false" customHeight="false" outlineLevel="0" collapsed="false">
      <c r="A7" s="38"/>
      <c r="B7" s="40" t="s">
        <v>16</v>
      </c>
    </row>
    <row r="8" customFormat="false" ht="25.5" hidden="false" customHeight="false" outlineLevel="0" collapsed="false">
      <c r="A8" s="38"/>
      <c r="B8" s="40" t="s">
        <v>45</v>
      </c>
    </row>
    <row r="9" customFormat="false" ht="12.75" hidden="false" customHeight="false" outlineLevel="0" collapsed="false">
      <c r="A9" s="38"/>
      <c r="B9" s="40" t="s">
        <v>18</v>
      </c>
    </row>
    <row r="10" customFormat="false" ht="25.5" hidden="false" customHeight="false" outlineLevel="0" collapsed="false">
      <c r="A10" s="38"/>
      <c r="B10" s="40" t="s">
        <v>19</v>
      </c>
    </row>
    <row r="11" customFormat="false" ht="25.5" hidden="false" customHeight="false" outlineLevel="0" collapsed="false">
      <c r="A11" s="38"/>
      <c r="B11" s="40" t="s">
        <v>20</v>
      </c>
    </row>
    <row r="12" customFormat="false" ht="25.5" hidden="false" customHeight="false" outlineLevel="0" collapsed="false">
      <c r="A12" s="38"/>
      <c r="B12" s="40" t="s">
        <v>46</v>
      </c>
    </row>
    <row r="13" customFormat="false" ht="25.5" hidden="false" customHeight="false" outlineLevel="0" collapsed="false">
      <c r="A13" s="38"/>
      <c r="B13" s="41" t="s">
        <v>0</v>
      </c>
    </row>
    <row r="14" customFormat="false" ht="12.75" hidden="false" customHeight="false" outlineLevel="0" collapsed="false">
      <c r="A14" s="38"/>
      <c r="B14" s="41" t="s">
        <v>22</v>
      </c>
    </row>
    <row r="15" customFormat="false" ht="12.75" hidden="false" customHeight="false" outlineLevel="0" collapsed="false">
      <c r="A15" s="38"/>
      <c r="B15" s="41" t="s">
        <v>47</v>
      </c>
    </row>
    <row r="16" customFormat="false" ht="12.75" hidden="false" customHeight="false" outlineLevel="0" collapsed="false">
      <c r="A16" s="38"/>
      <c r="B16" s="42" t="s">
        <v>10</v>
      </c>
    </row>
    <row r="17" customFormat="false" ht="12.75" hidden="false" customHeight="false" outlineLevel="0" collapsed="false">
      <c r="A17" s="38" t="s">
        <v>48</v>
      </c>
      <c r="B17" s="39" t="s">
        <v>14</v>
      </c>
    </row>
    <row r="18" customFormat="false" ht="12.75" hidden="false" customHeight="false" outlineLevel="0" collapsed="false">
      <c r="A18" s="38"/>
      <c r="B18" s="40" t="s">
        <v>15</v>
      </c>
    </row>
    <row r="19" customFormat="false" ht="12.75" hidden="false" customHeight="false" outlineLevel="0" collapsed="false">
      <c r="A19" s="38"/>
      <c r="B19" s="40" t="s">
        <v>16</v>
      </c>
    </row>
    <row r="20" customFormat="false" ht="25.5" hidden="false" customHeight="false" outlineLevel="0" collapsed="false">
      <c r="A20" s="38"/>
      <c r="B20" s="40" t="s">
        <v>45</v>
      </c>
    </row>
    <row r="21" customFormat="false" ht="12.75" hidden="false" customHeight="false" outlineLevel="0" collapsed="false">
      <c r="A21" s="38"/>
      <c r="B21" s="40" t="s">
        <v>18</v>
      </c>
    </row>
    <row r="22" customFormat="false" ht="25.5" hidden="false" customHeight="false" outlineLevel="0" collapsed="false">
      <c r="A22" s="38"/>
      <c r="B22" s="40" t="s">
        <v>19</v>
      </c>
    </row>
    <row r="23" customFormat="false" ht="25.5" hidden="false" customHeight="false" outlineLevel="0" collapsed="false">
      <c r="A23" s="38"/>
      <c r="B23" s="40" t="s">
        <v>20</v>
      </c>
    </row>
    <row r="24" customFormat="false" ht="25.5" hidden="false" customHeight="false" outlineLevel="0" collapsed="false">
      <c r="A24" s="38"/>
      <c r="B24" s="40" t="s">
        <v>46</v>
      </c>
    </row>
    <row r="25" customFormat="false" ht="25.5" hidden="false" customHeight="false" outlineLevel="0" collapsed="false">
      <c r="A25" s="38"/>
      <c r="B25" s="41" t="s">
        <v>0</v>
      </c>
    </row>
    <row r="26" customFormat="false" ht="12.75" hidden="false" customHeight="false" outlineLevel="0" collapsed="false">
      <c r="A26" s="38"/>
      <c r="B26" s="41" t="s">
        <v>22</v>
      </c>
    </row>
    <row r="27" customFormat="false" ht="12.75" hidden="false" customHeight="false" outlineLevel="0" collapsed="false">
      <c r="A27" s="38"/>
      <c r="B27" s="41" t="s">
        <v>47</v>
      </c>
    </row>
    <row r="28" customFormat="false" ht="12.75" hidden="false" customHeight="false" outlineLevel="0" collapsed="false">
      <c r="A28" s="38"/>
      <c r="B28" s="42" t="s">
        <v>10</v>
      </c>
    </row>
    <row r="29" customFormat="false" ht="12.75" hidden="false" customHeight="false" outlineLevel="0" collapsed="false">
      <c r="A29" s="38" t="s">
        <v>10</v>
      </c>
      <c r="B29" s="39" t="s">
        <v>14</v>
      </c>
    </row>
    <row r="30" customFormat="false" ht="12.75" hidden="false" customHeight="false" outlineLevel="0" collapsed="false">
      <c r="A30" s="38"/>
      <c r="B30" s="40" t="s">
        <v>15</v>
      </c>
    </row>
    <row r="31" customFormat="false" ht="12.75" hidden="false" customHeight="false" outlineLevel="0" collapsed="false">
      <c r="A31" s="38"/>
      <c r="B31" s="40" t="s">
        <v>16</v>
      </c>
    </row>
    <row r="32" customFormat="false" ht="25.5" hidden="false" customHeight="false" outlineLevel="0" collapsed="false">
      <c r="A32" s="38"/>
      <c r="B32" s="40" t="s">
        <v>45</v>
      </c>
    </row>
    <row r="33" customFormat="false" ht="12.75" hidden="false" customHeight="false" outlineLevel="0" collapsed="false">
      <c r="A33" s="38"/>
      <c r="B33" s="40" t="s">
        <v>18</v>
      </c>
    </row>
    <row r="34" customFormat="false" ht="25.5" hidden="false" customHeight="false" outlineLevel="0" collapsed="false">
      <c r="A34" s="38"/>
      <c r="B34" s="40" t="s">
        <v>19</v>
      </c>
    </row>
    <row r="35" customFormat="false" ht="25.5" hidden="false" customHeight="false" outlineLevel="0" collapsed="false">
      <c r="A35" s="38"/>
      <c r="B35" s="40" t="s">
        <v>20</v>
      </c>
    </row>
    <row r="36" customFormat="false" ht="25.5" hidden="false" customHeight="false" outlineLevel="0" collapsed="false">
      <c r="A36" s="38"/>
      <c r="B36" s="40" t="s">
        <v>46</v>
      </c>
    </row>
    <row r="37" customFormat="false" ht="25.5" hidden="false" customHeight="false" outlineLevel="0" collapsed="false">
      <c r="A37" s="38"/>
      <c r="B37" s="41" t="s">
        <v>0</v>
      </c>
    </row>
    <row r="38" customFormat="false" ht="12.75" hidden="false" customHeight="false" outlineLevel="0" collapsed="false">
      <c r="A38" s="38"/>
      <c r="B38" s="41" t="s">
        <v>22</v>
      </c>
    </row>
    <row r="39" customFormat="false" ht="12.75" hidden="false" customHeight="false" outlineLevel="0" collapsed="false">
      <c r="A39" s="38"/>
      <c r="B39" s="41" t="s">
        <v>47</v>
      </c>
    </row>
    <row r="40" customFormat="false" ht="12.75" hidden="false" customHeight="false" outlineLevel="0" collapsed="false">
      <c r="A40" s="38"/>
      <c r="B40" s="42" t="s">
        <v>10</v>
      </c>
    </row>
  </sheetData>
  <mergeCells count="4">
    <mergeCell ref="C3:L3"/>
    <mergeCell ref="A5:A16"/>
    <mergeCell ref="A17:A28"/>
    <mergeCell ref="A2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3" width="9.14"/>
    <col collapsed="false" customWidth="true" hidden="false" outlineLevel="0" max="3" min="3" style="43" width="10.85"/>
    <col collapsed="false" customWidth="true" hidden="false" outlineLevel="0" max="13" min="4" style="43" width="11.28"/>
    <col collapsed="false" customWidth="true" hidden="false" outlineLevel="0" max="14" min="14" style="43" width="9.28"/>
    <col collapsed="false" customWidth="false" hidden="false" outlineLevel="0" max="257" min="15" style="43" width="9.14"/>
  </cols>
  <sheetData>
    <row r="3" customFormat="false" ht="12.75" hidden="false" customHeight="false" outlineLevel="0" collapsed="false">
      <c r="A3" s="43" t="s">
        <v>52</v>
      </c>
      <c r="D3" s="43" t="s">
        <v>53</v>
      </c>
    </row>
    <row r="4" customFormat="false" ht="12.75" hidden="false" customHeight="false" outlineLevel="0" collapsed="false">
      <c r="A4" s="43" t="s">
        <v>54</v>
      </c>
      <c r="B4" s="43" t="s">
        <v>55</v>
      </c>
      <c r="C4" s="43" t="s">
        <v>56</v>
      </c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s">
        <v>57</v>
      </c>
    </row>
    <row r="5" customFormat="false" ht="12.75" hidden="false" customHeight="false" outlineLevel="0" collapsed="false">
      <c r="A5" s="43" t="n">
        <v>1</v>
      </c>
      <c r="B5" s="43" t="n">
        <v>1</v>
      </c>
      <c r="C5" s="43" t="n">
        <v>1</v>
      </c>
      <c r="D5" s="44" t="n">
        <v>0</v>
      </c>
      <c r="E5" s="44" t="n">
        <v>231</v>
      </c>
      <c r="F5" s="44" t="n">
        <v>1149</v>
      </c>
      <c r="G5" s="44" t="n">
        <v>260</v>
      </c>
      <c r="H5" s="44" t="n">
        <v>52</v>
      </c>
      <c r="I5" s="44" t="n">
        <v>15</v>
      </c>
      <c r="J5" s="44" t="n">
        <v>0</v>
      </c>
      <c r="K5" s="44" t="n">
        <v>0</v>
      </c>
      <c r="L5" s="44" t="n">
        <v>1</v>
      </c>
      <c r="M5" s="44" t="n">
        <v>0</v>
      </c>
      <c r="N5" s="44" t="n">
        <v>1708</v>
      </c>
    </row>
    <row r="6" customFormat="false" ht="12.75" hidden="false" customHeight="false" outlineLevel="0" collapsed="false">
      <c r="C6" s="43" t="n">
        <v>5</v>
      </c>
      <c r="D6" s="44" t="n">
        <v>0</v>
      </c>
      <c r="E6" s="44" t="n">
        <v>406</v>
      </c>
      <c r="F6" s="44" t="n">
        <v>837</v>
      </c>
      <c r="G6" s="44" t="n">
        <v>1277</v>
      </c>
      <c r="H6" s="44" t="n">
        <v>116</v>
      </c>
      <c r="I6" s="44" t="n">
        <v>28</v>
      </c>
      <c r="J6" s="44" t="n">
        <v>6</v>
      </c>
      <c r="K6" s="44" t="n">
        <v>4</v>
      </c>
      <c r="L6" s="44" t="n">
        <v>79</v>
      </c>
      <c r="M6" s="44" t="n">
        <v>0</v>
      </c>
      <c r="N6" s="44" t="n">
        <v>2753</v>
      </c>
    </row>
    <row r="7" customFormat="false" ht="12.75" hidden="false" customHeight="false" outlineLevel="0" collapsed="false">
      <c r="C7" s="43" t="n">
        <v>8</v>
      </c>
      <c r="D7" s="44" t="n">
        <v>0</v>
      </c>
      <c r="E7" s="44" t="n">
        <v>92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92</v>
      </c>
    </row>
    <row r="8" customFormat="false" ht="12.75" hidden="false" customHeight="false" outlineLevel="0" collapsed="false">
      <c r="C8" s="43" t="n">
        <v>10</v>
      </c>
      <c r="D8" s="44" t="n">
        <v>0</v>
      </c>
      <c r="E8" s="44" t="n">
        <v>48</v>
      </c>
      <c r="F8" s="44" t="n">
        <v>52</v>
      </c>
      <c r="G8" s="44" t="n">
        <v>106</v>
      </c>
      <c r="H8" s="44" t="n">
        <v>28</v>
      </c>
      <c r="I8" s="44" t="n">
        <v>7</v>
      </c>
      <c r="J8" s="44" t="n">
        <v>1</v>
      </c>
      <c r="K8" s="44" t="n">
        <v>0</v>
      </c>
      <c r="L8" s="44" t="n">
        <v>20</v>
      </c>
      <c r="M8" s="44" t="n">
        <v>0</v>
      </c>
      <c r="N8" s="44" t="n">
        <v>262</v>
      </c>
    </row>
    <row r="9" customFormat="false" ht="12.75" hidden="false" customHeight="false" outlineLevel="0" collapsed="false">
      <c r="C9" s="43" t="n">
        <v>12</v>
      </c>
      <c r="D9" s="44" t="n">
        <v>0</v>
      </c>
      <c r="E9" s="44" t="n">
        <v>0</v>
      </c>
      <c r="F9" s="44" t="n">
        <v>3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3</v>
      </c>
    </row>
    <row r="10" customFormat="false" ht="12.75" hidden="false" customHeight="false" outlineLevel="0" collapsed="false">
      <c r="C10" s="43" t="n">
        <v>14</v>
      </c>
      <c r="D10" s="44" t="n">
        <v>0</v>
      </c>
      <c r="E10" s="44" t="n">
        <v>37</v>
      </c>
      <c r="F10" s="44" t="n">
        <v>100</v>
      </c>
      <c r="G10" s="44" t="n">
        <v>60</v>
      </c>
      <c r="H10" s="44" t="n">
        <v>12</v>
      </c>
      <c r="I10" s="44" t="n">
        <v>4</v>
      </c>
      <c r="J10" s="44" t="n">
        <v>1</v>
      </c>
      <c r="K10" s="44" t="n">
        <v>0</v>
      </c>
      <c r="L10" s="44" t="n">
        <v>0</v>
      </c>
      <c r="M10" s="44" t="n">
        <v>0</v>
      </c>
      <c r="N10" s="44" t="n">
        <v>214</v>
      </c>
    </row>
    <row r="11" customFormat="false" ht="12.75" hidden="false" customHeight="false" outlineLevel="0" collapsed="false">
      <c r="C11" s="43" t="n">
        <v>15</v>
      </c>
      <c r="D11" s="44" t="n">
        <v>0</v>
      </c>
      <c r="E11" s="44" t="n">
        <v>52</v>
      </c>
      <c r="F11" s="44" t="n">
        <v>120</v>
      </c>
      <c r="G11" s="44" t="n">
        <v>112</v>
      </c>
      <c r="H11" s="44" t="n">
        <v>18</v>
      </c>
      <c r="I11" s="44" t="n">
        <v>7</v>
      </c>
      <c r="J11" s="44" t="n">
        <v>2</v>
      </c>
      <c r="K11" s="44" t="n">
        <v>0</v>
      </c>
      <c r="L11" s="44" t="n">
        <v>26</v>
      </c>
      <c r="M11" s="44" t="n">
        <v>0</v>
      </c>
      <c r="N11" s="44" t="n">
        <v>337</v>
      </c>
    </row>
    <row r="12" customFormat="false" ht="12.75" hidden="false" customHeight="false" outlineLevel="0" collapsed="false">
      <c r="C12" s="43" t="n">
        <v>16</v>
      </c>
      <c r="D12" s="44" t="n">
        <v>0</v>
      </c>
      <c r="E12" s="44" t="n">
        <v>1</v>
      </c>
      <c r="F12" s="44" t="n">
        <v>4</v>
      </c>
      <c r="G12" s="44" t="n">
        <v>12</v>
      </c>
      <c r="H12" s="44" t="n">
        <v>2</v>
      </c>
      <c r="I12" s="44" t="n">
        <v>1</v>
      </c>
      <c r="J12" s="44" t="n">
        <v>0</v>
      </c>
      <c r="K12" s="44" t="n">
        <v>0</v>
      </c>
      <c r="L12" s="44" t="n">
        <v>1</v>
      </c>
      <c r="M12" s="44" t="n">
        <v>0</v>
      </c>
      <c r="N12" s="44" t="n">
        <v>21</v>
      </c>
    </row>
    <row r="13" customFormat="false" ht="12.75" hidden="false" customHeight="false" outlineLevel="0" collapsed="false">
      <c r="C13" s="43" t="n">
        <v>18</v>
      </c>
      <c r="D13" s="44" t="n">
        <v>0</v>
      </c>
      <c r="E13" s="44" t="n">
        <v>67</v>
      </c>
      <c r="F13" s="44" t="n">
        <v>272</v>
      </c>
      <c r="G13" s="44" t="n">
        <v>690</v>
      </c>
      <c r="H13" s="44" t="n">
        <v>236</v>
      </c>
      <c r="I13" s="44" t="n">
        <v>58</v>
      </c>
      <c r="J13" s="44" t="n">
        <v>25</v>
      </c>
      <c r="K13" s="44" t="n">
        <v>3</v>
      </c>
      <c r="L13" s="44" t="n">
        <v>150</v>
      </c>
      <c r="M13" s="44" t="n">
        <v>0</v>
      </c>
      <c r="N13" s="44" t="n">
        <v>1501</v>
      </c>
    </row>
    <row r="14" customFormat="false" ht="12.75" hidden="false" customHeight="false" outlineLevel="0" collapsed="false">
      <c r="C14" s="43" t="n">
        <v>21</v>
      </c>
      <c r="D14" s="44" t="n">
        <v>0</v>
      </c>
      <c r="E14" s="44" t="n">
        <v>558</v>
      </c>
      <c r="F14" s="44" t="n">
        <v>988</v>
      </c>
      <c r="G14" s="44" t="n">
        <v>3368</v>
      </c>
      <c r="H14" s="44" t="n">
        <v>931</v>
      </c>
      <c r="I14" s="44" t="n">
        <v>213</v>
      </c>
      <c r="J14" s="44" t="n">
        <v>54</v>
      </c>
      <c r="K14" s="44" t="n">
        <v>16</v>
      </c>
      <c r="L14" s="44" t="n">
        <v>653</v>
      </c>
      <c r="M14" s="44" t="n">
        <v>0</v>
      </c>
      <c r="N14" s="44" t="n">
        <v>6781</v>
      </c>
    </row>
    <row r="15" customFormat="false" ht="12.75" hidden="false" customHeight="false" outlineLevel="0" collapsed="false">
      <c r="C15" s="43" t="n">
        <v>23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602</v>
      </c>
      <c r="M15" s="44" t="n">
        <v>0</v>
      </c>
      <c r="N15" s="44" t="n">
        <v>602</v>
      </c>
    </row>
    <row r="16" customFormat="false" ht="12.75" hidden="false" customHeight="false" outlineLevel="0" collapsed="false">
      <c r="C16" s="43" t="n">
        <v>25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56</v>
      </c>
      <c r="M16" s="44" t="n">
        <v>0</v>
      </c>
      <c r="N16" s="44" t="n">
        <v>56</v>
      </c>
    </row>
    <row r="17" customFormat="false" ht="12.75" hidden="false" customHeight="false" outlineLevel="0" collapsed="false">
      <c r="C17" s="43" t="n">
        <v>26</v>
      </c>
      <c r="D17" s="44" t="n">
        <v>0</v>
      </c>
      <c r="E17" s="44" t="n">
        <v>5</v>
      </c>
      <c r="F17" s="44" t="n">
        <v>25</v>
      </c>
      <c r="G17" s="44" t="n">
        <v>125</v>
      </c>
      <c r="H17" s="44" t="n">
        <v>17</v>
      </c>
      <c r="I17" s="44" t="n">
        <v>10</v>
      </c>
      <c r="J17" s="44" t="n">
        <v>3</v>
      </c>
      <c r="K17" s="44" t="n">
        <v>2</v>
      </c>
      <c r="L17" s="44" t="n">
        <v>25</v>
      </c>
      <c r="M17" s="44" t="n">
        <v>0</v>
      </c>
      <c r="N17" s="44" t="n">
        <v>212</v>
      </c>
    </row>
    <row r="18" customFormat="false" ht="12.75" hidden="false" customHeight="false" outlineLevel="0" collapsed="false">
      <c r="C18" s="43" t="n">
        <v>28</v>
      </c>
      <c r="D18" s="44" t="n">
        <v>0</v>
      </c>
      <c r="E18" s="44" t="n">
        <v>16</v>
      </c>
      <c r="F18" s="44" t="n">
        <v>3</v>
      </c>
      <c r="G18" s="44" t="n">
        <v>12</v>
      </c>
      <c r="H18" s="44" t="n">
        <v>1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32</v>
      </c>
    </row>
    <row r="19" customFormat="false" ht="12.75" hidden="false" customHeight="false" outlineLevel="0" collapsed="false">
      <c r="C19" s="43" t="n">
        <v>34</v>
      </c>
      <c r="D19" s="44" t="n">
        <v>355</v>
      </c>
      <c r="E19" s="44" t="n">
        <v>449</v>
      </c>
      <c r="F19" s="44" t="n">
        <v>316</v>
      </c>
      <c r="G19" s="44" t="n">
        <v>197</v>
      </c>
      <c r="H19" s="44" t="n">
        <v>2</v>
      </c>
      <c r="I19" s="44" t="n">
        <v>3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1322</v>
      </c>
    </row>
    <row r="20" customFormat="false" ht="12.75" hidden="false" customHeight="false" outlineLevel="0" collapsed="false">
      <c r="C20" s="43" t="n">
        <v>35</v>
      </c>
      <c r="D20" s="44" t="n">
        <v>3177</v>
      </c>
      <c r="E20" s="44" t="n">
        <v>1933</v>
      </c>
      <c r="F20" s="44" t="n">
        <v>1082</v>
      </c>
      <c r="G20" s="44" t="n">
        <v>292</v>
      </c>
      <c r="H20" s="44" t="n">
        <v>200</v>
      </c>
      <c r="I20" s="44" t="n">
        <v>237</v>
      </c>
      <c r="J20" s="44" t="n">
        <v>118</v>
      </c>
      <c r="K20" s="44" t="n">
        <v>59</v>
      </c>
      <c r="L20" s="44" t="n">
        <v>1</v>
      </c>
      <c r="M20" s="44" t="n">
        <v>0</v>
      </c>
      <c r="N20" s="44" t="n">
        <v>7099</v>
      </c>
    </row>
    <row r="21" customFormat="false" ht="12.75" hidden="false" customHeight="false" outlineLevel="0" collapsed="false">
      <c r="C21" s="43" t="n">
        <v>36</v>
      </c>
      <c r="D21" s="44" t="n">
        <v>0</v>
      </c>
      <c r="E21" s="44" t="n">
        <v>0</v>
      </c>
      <c r="F21" s="44" t="n">
        <v>0</v>
      </c>
      <c r="G21" s="44" t="n">
        <v>1</v>
      </c>
      <c r="H21" s="44" t="n">
        <v>2</v>
      </c>
      <c r="I21" s="44" t="n">
        <v>30</v>
      </c>
      <c r="J21" s="44" t="n">
        <v>76</v>
      </c>
      <c r="K21" s="44" t="n">
        <v>67</v>
      </c>
      <c r="L21" s="44" t="n">
        <v>4</v>
      </c>
      <c r="M21" s="44" t="n">
        <v>0</v>
      </c>
      <c r="N21" s="44" t="n">
        <v>180</v>
      </c>
    </row>
    <row r="22" customFormat="false" ht="12.75" hidden="false" customHeight="false" outlineLevel="0" collapsed="false">
      <c r="C22" s="43" t="n">
        <v>38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7</v>
      </c>
      <c r="M22" s="44" t="n">
        <v>0</v>
      </c>
      <c r="N22" s="44" t="n">
        <v>7</v>
      </c>
    </row>
    <row r="23" customFormat="false" ht="12.75" hidden="false" customHeight="false" outlineLevel="0" collapsed="false">
      <c r="B23" s="43" t="s">
        <v>58</v>
      </c>
      <c r="D23" s="44" t="n">
        <v>3532</v>
      </c>
      <c r="E23" s="44" t="n">
        <v>3895</v>
      </c>
      <c r="F23" s="44" t="n">
        <v>4951</v>
      </c>
      <c r="G23" s="44" t="n">
        <v>6512</v>
      </c>
      <c r="H23" s="44" t="n">
        <v>1617</v>
      </c>
      <c r="I23" s="44" t="n">
        <v>613</v>
      </c>
      <c r="J23" s="44" t="n">
        <v>286</v>
      </c>
      <c r="K23" s="44" t="n">
        <v>151</v>
      </c>
      <c r="L23" s="44" t="n">
        <v>1625</v>
      </c>
      <c r="M23" s="44" t="n">
        <v>0</v>
      </c>
      <c r="N23" s="44" t="n">
        <v>23182</v>
      </c>
    </row>
    <row r="24" customFormat="false" ht="12.75" hidden="false" customHeight="false" outlineLevel="0" collapsed="false">
      <c r="B24" s="43" t="n">
        <v>2</v>
      </c>
      <c r="C24" s="43" t="n">
        <v>1</v>
      </c>
      <c r="D24" s="44" t="n">
        <v>0</v>
      </c>
      <c r="E24" s="44" t="n">
        <v>124</v>
      </c>
      <c r="F24" s="44" t="n">
        <v>503</v>
      </c>
      <c r="G24" s="44" t="n">
        <v>128</v>
      </c>
      <c r="H24" s="44" t="n">
        <v>19</v>
      </c>
      <c r="I24" s="44" t="n">
        <v>7</v>
      </c>
      <c r="J24" s="44" t="n">
        <v>1</v>
      </c>
      <c r="K24" s="44" t="n">
        <v>0</v>
      </c>
      <c r="L24" s="44" t="n">
        <v>0</v>
      </c>
      <c r="M24" s="44" t="n">
        <v>0</v>
      </c>
      <c r="N24" s="44" t="n">
        <v>782</v>
      </c>
    </row>
    <row r="25" customFormat="false" ht="12.75" hidden="false" customHeight="false" outlineLevel="0" collapsed="false">
      <c r="C25" s="43" t="n">
        <v>5</v>
      </c>
      <c r="D25" s="44" t="n">
        <v>0</v>
      </c>
      <c r="E25" s="44" t="n">
        <v>396</v>
      </c>
      <c r="F25" s="44" t="n">
        <v>1052</v>
      </c>
      <c r="G25" s="44" t="n">
        <v>890</v>
      </c>
      <c r="H25" s="44" t="n">
        <v>67</v>
      </c>
      <c r="I25" s="44" t="n">
        <v>28</v>
      </c>
      <c r="J25" s="44" t="n">
        <v>3</v>
      </c>
      <c r="K25" s="44" t="n">
        <v>0</v>
      </c>
      <c r="L25" s="44" t="n">
        <v>73</v>
      </c>
      <c r="M25" s="44" t="n">
        <v>0</v>
      </c>
      <c r="N25" s="44" t="n">
        <v>2509</v>
      </c>
    </row>
    <row r="26" customFormat="false" ht="12.75" hidden="false" customHeight="false" outlineLevel="0" collapsed="false">
      <c r="C26" s="43" t="n">
        <v>7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1</v>
      </c>
      <c r="M26" s="44" t="n">
        <v>0</v>
      </c>
      <c r="N26" s="44" t="n">
        <v>1</v>
      </c>
    </row>
    <row r="27" customFormat="false" ht="12.75" hidden="false" customHeight="false" outlineLevel="0" collapsed="false">
      <c r="C27" s="43" t="n">
        <v>8</v>
      </c>
      <c r="D27" s="44" t="n">
        <v>0</v>
      </c>
      <c r="E27" s="44" t="n">
        <v>52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52</v>
      </c>
    </row>
    <row r="28" customFormat="false" ht="12.75" hidden="false" customHeight="false" outlineLevel="0" collapsed="false">
      <c r="C28" s="43" t="n">
        <v>10</v>
      </c>
      <c r="D28" s="44" t="n">
        <v>0</v>
      </c>
      <c r="E28" s="44" t="n">
        <v>43</v>
      </c>
      <c r="F28" s="44" t="n">
        <v>101</v>
      </c>
      <c r="G28" s="44" t="n">
        <v>129</v>
      </c>
      <c r="H28" s="44" t="n">
        <v>46</v>
      </c>
      <c r="I28" s="44" t="n">
        <v>17</v>
      </c>
      <c r="J28" s="44" t="n">
        <v>8</v>
      </c>
      <c r="K28" s="44" t="n">
        <v>2</v>
      </c>
      <c r="L28" s="44" t="n">
        <v>21</v>
      </c>
      <c r="M28" s="44" t="n">
        <v>0</v>
      </c>
      <c r="N28" s="44" t="n">
        <v>367</v>
      </c>
    </row>
    <row r="29" customFormat="false" ht="12.75" hidden="false" customHeight="false" outlineLevel="0" collapsed="false">
      <c r="C29" s="43" t="n">
        <v>12</v>
      </c>
      <c r="D29" s="44" t="n">
        <v>0</v>
      </c>
      <c r="E29" s="44" t="n">
        <v>0</v>
      </c>
      <c r="F29" s="44" t="n">
        <v>2</v>
      </c>
      <c r="G29" s="44" t="n">
        <v>4</v>
      </c>
      <c r="H29" s="44" t="n">
        <v>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7</v>
      </c>
    </row>
    <row r="30" customFormat="false" ht="12.75" hidden="false" customHeight="false" outlineLevel="0" collapsed="false">
      <c r="C30" s="43" t="n">
        <v>14</v>
      </c>
      <c r="D30" s="44" t="n">
        <v>0</v>
      </c>
      <c r="E30" s="44" t="n">
        <v>13</v>
      </c>
      <c r="F30" s="44" t="n">
        <v>33</v>
      </c>
      <c r="G30" s="44" t="n">
        <v>10</v>
      </c>
      <c r="H30" s="44" t="n">
        <v>6</v>
      </c>
      <c r="I30" s="44" t="n">
        <v>1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63</v>
      </c>
    </row>
    <row r="31" customFormat="false" ht="12.75" hidden="false" customHeight="false" outlineLevel="0" collapsed="false">
      <c r="C31" s="43" t="n">
        <v>15</v>
      </c>
      <c r="D31" s="44" t="n">
        <v>0</v>
      </c>
      <c r="E31" s="44" t="n">
        <v>21</v>
      </c>
      <c r="F31" s="44" t="n">
        <v>68</v>
      </c>
      <c r="G31" s="44" t="n">
        <v>46</v>
      </c>
      <c r="H31" s="44" t="n">
        <v>5</v>
      </c>
      <c r="I31" s="44" t="n">
        <v>5</v>
      </c>
      <c r="J31" s="44" t="n">
        <v>2</v>
      </c>
      <c r="K31" s="44" t="n">
        <v>3</v>
      </c>
      <c r="L31" s="44" t="n">
        <v>7</v>
      </c>
      <c r="M31" s="44" t="n">
        <v>0</v>
      </c>
      <c r="N31" s="44" t="n">
        <v>157</v>
      </c>
    </row>
    <row r="32" customFormat="false" ht="12.75" hidden="false" customHeight="false" outlineLevel="0" collapsed="false">
      <c r="C32" s="43" t="n">
        <v>16</v>
      </c>
      <c r="D32" s="44" t="n">
        <v>0</v>
      </c>
      <c r="E32" s="44" t="n">
        <v>1</v>
      </c>
      <c r="F32" s="44" t="n">
        <v>1</v>
      </c>
      <c r="G32" s="44" t="n">
        <v>4</v>
      </c>
      <c r="H32" s="44" t="n">
        <v>2</v>
      </c>
      <c r="I32" s="44" t="n">
        <v>0</v>
      </c>
      <c r="J32" s="44" t="n">
        <v>0</v>
      </c>
      <c r="K32" s="44" t="n">
        <v>0</v>
      </c>
      <c r="L32" s="44" t="n">
        <v>2</v>
      </c>
      <c r="M32" s="44" t="n">
        <v>0</v>
      </c>
      <c r="N32" s="44" t="n">
        <v>10</v>
      </c>
    </row>
    <row r="33" customFormat="false" ht="12.75" hidden="false" customHeight="false" outlineLevel="0" collapsed="false">
      <c r="C33" s="43" t="n">
        <v>18</v>
      </c>
      <c r="D33" s="44" t="n">
        <v>0</v>
      </c>
      <c r="E33" s="44" t="n">
        <v>36</v>
      </c>
      <c r="F33" s="44" t="n">
        <v>281</v>
      </c>
      <c r="G33" s="44" t="n">
        <v>360</v>
      </c>
      <c r="H33" s="44" t="n">
        <v>190</v>
      </c>
      <c r="I33" s="44" t="n">
        <v>80</v>
      </c>
      <c r="J33" s="44" t="n">
        <v>17</v>
      </c>
      <c r="K33" s="44" t="n">
        <v>4</v>
      </c>
      <c r="L33" s="44" t="n">
        <v>95</v>
      </c>
      <c r="M33" s="44" t="n">
        <v>0</v>
      </c>
      <c r="N33" s="44" t="n">
        <v>1063</v>
      </c>
    </row>
    <row r="34" customFormat="false" ht="12.75" hidden="false" customHeight="false" outlineLevel="0" collapsed="false">
      <c r="C34" s="43" t="n">
        <v>21</v>
      </c>
      <c r="D34" s="44" t="n">
        <v>0</v>
      </c>
      <c r="E34" s="44" t="n">
        <v>362</v>
      </c>
      <c r="F34" s="44" t="n">
        <v>490</v>
      </c>
      <c r="G34" s="44" t="n">
        <v>1800</v>
      </c>
      <c r="H34" s="44" t="n">
        <v>507</v>
      </c>
      <c r="I34" s="44" t="n">
        <v>85</v>
      </c>
      <c r="J34" s="44" t="n">
        <v>31</v>
      </c>
      <c r="K34" s="44" t="n">
        <v>8</v>
      </c>
      <c r="L34" s="44" t="n">
        <v>320</v>
      </c>
      <c r="M34" s="44" t="n">
        <v>0</v>
      </c>
      <c r="N34" s="44" t="n">
        <v>3603</v>
      </c>
    </row>
    <row r="35" customFormat="false" ht="12.75" hidden="false" customHeight="false" outlineLevel="0" collapsed="false">
      <c r="C35" s="43" t="n">
        <v>23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287</v>
      </c>
      <c r="M35" s="44" t="n">
        <v>0</v>
      </c>
      <c r="N35" s="44" t="n">
        <v>287</v>
      </c>
    </row>
    <row r="36" customFormat="false" ht="12.75" hidden="false" customHeight="false" outlineLevel="0" collapsed="false">
      <c r="C36" s="43" t="n">
        <v>25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62</v>
      </c>
      <c r="M36" s="44" t="n">
        <v>0</v>
      </c>
      <c r="N36" s="44" t="n">
        <v>62</v>
      </c>
    </row>
    <row r="37" customFormat="false" ht="12.75" hidden="false" customHeight="false" outlineLevel="0" collapsed="false">
      <c r="C37" s="43" t="n">
        <v>26</v>
      </c>
      <c r="D37" s="44" t="n">
        <v>0</v>
      </c>
      <c r="E37" s="44" t="n">
        <v>3</v>
      </c>
      <c r="F37" s="44" t="n">
        <v>11</v>
      </c>
      <c r="G37" s="44" t="n">
        <v>44</v>
      </c>
      <c r="H37" s="44" t="n">
        <v>8</v>
      </c>
      <c r="I37" s="44" t="n">
        <v>4</v>
      </c>
      <c r="J37" s="44" t="n">
        <v>0</v>
      </c>
      <c r="K37" s="44" t="n">
        <v>0</v>
      </c>
      <c r="L37" s="44" t="n">
        <v>9</v>
      </c>
      <c r="M37" s="44" t="n">
        <v>0</v>
      </c>
      <c r="N37" s="44" t="n">
        <v>79</v>
      </c>
    </row>
    <row r="38" customFormat="false" ht="12.75" hidden="false" customHeight="false" outlineLevel="0" collapsed="false">
      <c r="C38" s="43" t="n">
        <v>28</v>
      </c>
      <c r="D38" s="44" t="n">
        <v>0</v>
      </c>
      <c r="E38" s="44" t="n">
        <v>3</v>
      </c>
      <c r="F38" s="44" t="n">
        <v>5</v>
      </c>
      <c r="G38" s="44" t="n">
        <v>6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14</v>
      </c>
    </row>
    <row r="39" customFormat="false" ht="12.75" hidden="false" customHeight="false" outlineLevel="0" collapsed="false">
      <c r="C39" s="43" t="n">
        <v>34</v>
      </c>
      <c r="D39" s="44" t="n">
        <v>198</v>
      </c>
      <c r="E39" s="44" t="n">
        <v>204</v>
      </c>
      <c r="F39" s="44" t="n">
        <v>165</v>
      </c>
      <c r="G39" s="44" t="n">
        <v>115</v>
      </c>
      <c r="H39" s="44" t="n">
        <v>0</v>
      </c>
      <c r="I39" s="44" t="n">
        <v>3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685</v>
      </c>
    </row>
    <row r="40" customFormat="false" ht="12.75" hidden="false" customHeight="false" outlineLevel="0" collapsed="false">
      <c r="C40" s="43" t="n">
        <v>35</v>
      </c>
      <c r="D40" s="44" t="n">
        <v>2055</v>
      </c>
      <c r="E40" s="44" t="n">
        <v>968</v>
      </c>
      <c r="F40" s="44" t="n">
        <v>502</v>
      </c>
      <c r="G40" s="44" t="n">
        <v>101</v>
      </c>
      <c r="H40" s="44" t="n">
        <v>85</v>
      </c>
      <c r="I40" s="44" t="n">
        <v>105</v>
      </c>
      <c r="J40" s="44" t="n">
        <v>35</v>
      </c>
      <c r="K40" s="44" t="n">
        <v>10</v>
      </c>
      <c r="L40" s="44" t="n">
        <v>0</v>
      </c>
      <c r="M40" s="44" t="n">
        <v>0</v>
      </c>
      <c r="N40" s="44" t="n">
        <v>3861</v>
      </c>
    </row>
    <row r="41" customFormat="false" ht="12.75" hidden="false" customHeight="false" outlineLevel="0" collapsed="false">
      <c r="C41" s="43" t="n">
        <v>36</v>
      </c>
      <c r="D41" s="44" t="n">
        <v>3</v>
      </c>
      <c r="E41" s="44" t="n">
        <v>0</v>
      </c>
      <c r="F41" s="44" t="n">
        <v>2</v>
      </c>
      <c r="G41" s="44" t="n">
        <v>3</v>
      </c>
      <c r="H41" s="44" t="n">
        <v>0</v>
      </c>
      <c r="I41" s="44" t="n">
        <v>23</v>
      </c>
      <c r="J41" s="44" t="n">
        <v>57</v>
      </c>
      <c r="K41" s="44" t="n">
        <v>21</v>
      </c>
      <c r="L41" s="44" t="n">
        <v>0</v>
      </c>
      <c r="M41" s="44" t="n">
        <v>0</v>
      </c>
      <c r="N41" s="44" t="n">
        <v>109</v>
      </c>
    </row>
    <row r="42" customFormat="false" ht="12.75" hidden="false" customHeight="false" outlineLevel="0" collapsed="false">
      <c r="C42" s="43" t="n">
        <v>38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55</v>
      </c>
      <c r="M42" s="44" t="n">
        <v>0</v>
      </c>
      <c r="N42" s="44" t="n">
        <v>55</v>
      </c>
    </row>
    <row r="43" customFormat="false" ht="12.75" hidden="false" customHeight="false" outlineLevel="0" collapsed="false">
      <c r="B43" s="43" t="s">
        <v>59</v>
      </c>
      <c r="D43" s="44" t="n">
        <v>2256</v>
      </c>
      <c r="E43" s="44" t="n">
        <v>2226</v>
      </c>
      <c r="F43" s="44" t="n">
        <v>3216</v>
      </c>
      <c r="G43" s="44" t="n">
        <v>3640</v>
      </c>
      <c r="H43" s="44" t="n">
        <v>936</v>
      </c>
      <c r="I43" s="44" t="n">
        <v>358</v>
      </c>
      <c r="J43" s="44" t="n">
        <v>154</v>
      </c>
      <c r="K43" s="44" t="n">
        <v>48</v>
      </c>
      <c r="L43" s="44" t="n">
        <v>932</v>
      </c>
      <c r="M43" s="44" t="n">
        <v>0</v>
      </c>
      <c r="N43" s="44" t="n">
        <v>13766</v>
      </c>
    </row>
    <row r="44" customFormat="false" ht="12.75" hidden="false" customHeight="false" outlineLevel="0" collapsed="false">
      <c r="A44" s="43" t="s">
        <v>58</v>
      </c>
      <c r="D44" s="44" t="n">
        <v>5788</v>
      </c>
      <c r="E44" s="44" t="n">
        <v>6121</v>
      </c>
      <c r="F44" s="44" t="n">
        <v>8167</v>
      </c>
      <c r="G44" s="44" t="n">
        <v>10152</v>
      </c>
      <c r="H44" s="44" t="n">
        <v>2553</v>
      </c>
      <c r="I44" s="44" t="n">
        <v>971</v>
      </c>
      <c r="J44" s="44" t="n">
        <v>440</v>
      </c>
      <c r="K44" s="44" t="n">
        <v>199</v>
      </c>
      <c r="L44" s="44" t="n">
        <v>2557</v>
      </c>
      <c r="M44" s="44" t="n">
        <v>0</v>
      </c>
      <c r="N44" s="44" t="n">
        <v>36948</v>
      </c>
    </row>
    <row r="45" customFormat="false" ht="12.75" hidden="false" customHeight="false" outlineLevel="0" collapsed="false">
      <c r="A45" s="43" t="n">
        <v>2</v>
      </c>
      <c r="B45" s="43" t="n">
        <v>1</v>
      </c>
      <c r="C45" s="43" t="n">
        <v>1</v>
      </c>
      <c r="D45" s="44" t="n">
        <v>114</v>
      </c>
      <c r="E45" s="44" t="n">
        <v>141</v>
      </c>
      <c r="F45" s="44" t="n">
        <v>123</v>
      </c>
      <c r="G45" s="44" t="n">
        <v>2</v>
      </c>
      <c r="H45" s="44" t="n">
        <v>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382</v>
      </c>
    </row>
    <row r="46" customFormat="false" ht="12.75" hidden="false" customHeight="false" outlineLevel="0" collapsed="false">
      <c r="C46" s="43" t="n">
        <v>5</v>
      </c>
      <c r="D46" s="44" t="n">
        <v>181</v>
      </c>
      <c r="E46" s="44" t="n">
        <v>182</v>
      </c>
      <c r="F46" s="44" t="n">
        <v>557</v>
      </c>
      <c r="G46" s="44" t="n">
        <v>3</v>
      </c>
      <c r="H46" s="44" t="n">
        <v>1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924</v>
      </c>
    </row>
    <row r="47" customFormat="false" ht="12.75" hidden="false" customHeight="false" outlineLevel="0" collapsed="false">
      <c r="C47" s="43" t="n">
        <v>10</v>
      </c>
      <c r="D47" s="44" t="n">
        <v>12</v>
      </c>
      <c r="E47" s="44" t="n">
        <v>10</v>
      </c>
      <c r="F47" s="44" t="n">
        <v>38</v>
      </c>
      <c r="G47" s="44" t="n">
        <v>2</v>
      </c>
      <c r="H47" s="44" t="n">
        <v>2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64</v>
      </c>
    </row>
    <row r="48" customFormat="false" ht="12.75" hidden="false" customHeight="false" outlineLevel="0" collapsed="false">
      <c r="C48" s="43" t="n">
        <v>12</v>
      </c>
      <c r="D48" s="44" t="n">
        <v>0</v>
      </c>
      <c r="E48" s="44" t="n">
        <v>1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1</v>
      </c>
    </row>
    <row r="49" customFormat="false" ht="12.75" hidden="false" customHeight="false" outlineLevel="0" collapsed="false">
      <c r="C49" s="43" t="n">
        <v>14</v>
      </c>
      <c r="D49" s="44" t="n">
        <v>4</v>
      </c>
      <c r="E49" s="44" t="n">
        <v>10</v>
      </c>
      <c r="F49" s="44" t="n">
        <v>3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17</v>
      </c>
    </row>
    <row r="50" customFormat="false" ht="12.75" hidden="false" customHeight="false" outlineLevel="0" collapsed="false">
      <c r="C50" s="43" t="n">
        <v>15</v>
      </c>
      <c r="D50" s="44" t="n">
        <v>12</v>
      </c>
      <c r="E50" s="44" t="n">
        <v>8</v>
      </c>
      <c r="F50" s="44" t="n">
        <v>25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45</v>
      </c>
    </row>
    <row r="51" customFormat="false" ht="12.75" hidden="false" customHeight="false" outlineLevel="0" collapsed="false">
      <c r="C51" s="43" t="n">
        <v>16</v>
      </c>
      <c r="D51" s="44" t="n">
        <v>0</v>
      </c>
      <c r="E51" s="44" t="n">
        <v>0</v>
      </c>
      <c r="F51" s="44" t="n">
        <v>3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3</v>
      </c>
    </row>
    <row r="52" customFormat="false" ht="12.75" hidden="false" customHeight="false" outlineLevel="0" collapsed="false">
      <c r="C52" s="43" t="n">
        <v>18</v>
      </c>
      <c r="D52" s="44" t="n">
        <v>16</v>
      </c>
      <c r="E52" s="44" t="n">
        <v>32</v>
      </c>
      <c r="F52" s="44" t="n">
        <v>161</v>
      </c>
      <c r="G52" s="44" t="n">
        <v>11</v>
      </c>
      <c r="H52" s="44" t="n">
        <v>35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255</v>
      </c>
    </row>
    <row r="53" customFormat="false" ht="12.75" hidden="false" customHeight="false" outlineLevel="0" collapsed="false">
      <c r="C53" s="43" t="n">
        <v>21</v>
      </c>
      <c r="D53" s="44" t="n">
        <v>78</v>
      </c>
      <c r="E53" s="44" t="n">
        <v>79</v>
      </c>
      <c r="F53" s="44" t="n">
        <v>446</v>
      </c>
      <c r="G53" s="44" t="n">
        <v>12</v>
      </c>
      <c r="H53" s="44" t="n">
        <v>28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643</v>
      </c>
    </row>
    <row r="54" customFormat="false" ht="12.75" hidden="false" customHeight="false" outlineLevel="0" collapsed="false">
      <c r="C54" s="43" t="n">
        <v>25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2</v>
      </c>
      <c r="M54" s="44" t="n">
        <v>0</v>
      </c>
      <c r="N54" s="44" t="n">
        <v>2</v>
      </c>
    </row>
    <row r="55" customFormat="false" ht="12.75" hidden="false" customHeight="false" outlineLevel="0" collapsed="false">
      <c r="C55" s="43" t="n">
        <v>26</v>
      </c>
      <c r="D55" s="44" t="n">
        <v>2</v>
      </c>
      <c r="E55" s="44" t="n">
        <v>3</v>
      </c>
      <c r="F55" s="44" t="n">
        <v>8</v>
      </c>
      <c r="G55" s="44" t="n">
        <v>1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14</v>
      </c>
    </row>
    <row r="56" customFormat="false" ht="12.75" hidden="false" customHeight="false" outlineLevel="0" collapsed="false">
      <c r="C56" s="43" t="n">
        <v>28</v>
      </c>
      <c r="D56" s="44" t="n">
        <v>4</v>
      </c>
      <c r="E56" s="44" t="n">
        <v>0</v>
      </c>
      <c r="F56" s="44" t="n">
        <v>5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9</v>
      </c>
    </row>
    <row r="57" customFormat="false" ht="12.75" hidden="false" customHeight="false" outlineLevel="0" collapsed="false">
      <c r="C57" s="43" t="n">
        <v>34</v>
      </c>
      <c r="D57" s="44" t="n">
        <v>31</v>
      </c>
      <c r="E57" s="44" t="n">
        <v>7</v>
      </c>
      <c r="F57" s="44" t="n">
        <v>12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50</v>
      </c>
    </row>
    <row r="58" customFormat="false" ht="12.75" hidden="false" customHeight="false" outlineLevel="0" collapsed="false">
      <c r="C58" s="43" t="n">
        <v>35</v>
      </c>
      <c r="D58" s="44" t="n">
        <v>134</v>
      </c>
      <c r="E58" s="44" t="n">
        <v>32</v>
      </c>
      <c r="F58" s="44" t="n">
        <v>46</v>
      </c>
      <c r="G58" s="44" t="n">
        <v>8</v>
      </c>
      <c r="H58" s="44" t="n">
        <v>12</v>
      </c>
      <c r="I58" s="44" t="n">
        <v>0</v>
      </c>
      <c r="J58" s="44" t="n">
        <v>2</v>
      </c>
      <c r="K58" s="44" t="n">
        <v>0</v>
      </c>
      <c r="L58" s="44" t="n">
        <v>0</v>
      </c>
      <c r="M58" s="44" t="n">
        <v>0</v>
      </c>
      <c r="N58" s="44" t="n">
        <v>234</v>
      </c>
    </row>
    <row r="59" customFormat="false" ht="12.75" hidden="false" customHeight="false" outlineLevel="0" collapsed="false">
      <c r="C59" s="43" t="n">
        <v>36</v>
      </c>
      <c r="D59" s="44" t="n">
        <v>0</v>
      </c>
      <c r="E59" s="44" t="n">
        <v>0</v>
      </c>
      <c r="F59" s="44" t="n">
        <v>2</v>
      </c>
      <c r="G59" s="44" t="n">
        <v>3</v>
      </c>
      <c r="H59" s="44" t="n">
        <v>0</v>
      </c>
      <c r="I59" s="44" t="n">
        <v>1</v>
      </c>
      <c r="J59" s="44" t="n">
        <v>1</v>
      </c>
      <c r="K59" s="44" t="n">
        <v>0</v>
      </c>
      <c r="L59" s="44" t="n">
        <v>0</v>
      </c>
      <c r="M59" s="44" t="n">
        <v>0</v>
      </c>
      <c r="N59" s="44" t="n">
        <v>7</v>
      </c>
    </row>
    <row r="60" customFormat="false" ht="12.75" hidden="false" customHeight="false" outlineLevel="0" collapsed="false">
      <c r="B60" s="43" t="s">
        <v>58</v>
      </c>
      <c r="D60" s="44" t="n">
        <v>588</v>
      </c>
      <c r="E60" s="44" t="n">
        <v>505</v>
      </c>
      <c r="F60" s="44" t="n">
        <v>1429</v>
      </c>
      <c r="G60" s="44" t="n">
        <v>42</v>
      </c>
      <c r="H60" s="44" t="n">
        <v>80</v>
      </c>
      <c r="I60" s="44" t="n">
        <v>1</v>
      </c>
      <c r="J60" s="44" t="n">
        <v>3</v>
      </c>
      <c r="K60" s="44" t="n">
        <v>0</v>
      </c>
      <c r="L60" s="44" t="n">
        <v>2</v>
      </c>
      <c r="M60" s="44" t="n">
        <v>0</v>
      </c>
      <c r="N60" s="44" t="n">
        <v>2650</v>
      </c>
    </row>
    <row r="61" customFormat="false" ht="12.75" hidden="false" customHeight="false" outlineLevel="0" collapsed="false">
      <c r="B61" s="43" t="n">
        <v>2</v>
      </c>
      <c r="C61" s="43" t="n">
        <v>1</v>
      </c>
      <c r="D61" s="44" t="n">
        <v>56</v>
      </c>
      <c r="E61" s="44" t="n">
        <v>73</v>
      </c>
      <c r="F61" s="44" t="n">
        <v>62</v>
      </c>
      <c r="G61" s="44" t="n">
        <v>0</v>
      </c>
      <c r="H61" s="44" t="n">
        <v>2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193</v>
      </c>
    </row>
    <row r="62" customFormat="false" ht="12.75" hidden="false" customHeight="false" outlineLevel="0" collapsed="false">
      <c r="C62" s="43" t="n">
        <v>5</v>
      </c>
      <c r="D62" s="44" t="n">
        <v>201</v>
      </c>
      <c r="E62" s="44" t="n">
        <v>195</v>
      </c>
      <c r="F62" s="44" t="n">
        <v>405</v>
      </c>
      <c r="G62" s="44" t="n">
        <v>2</v>
      </c>
      <c r="H62" s="44" t="n">
        <v>1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804</v>
      </c>
    </row>
    <row r="63" customFormat="false" ht="12.75" hidden="false" customHeight="false" outlineLevel="0" collapsed="false">
      <c r="C63" s="43" t="n">
        <v>10</v>
      </c>
      <c r="D63" s="44" t="n">
        <v>14</v>
      </c>
      <c r="E63" s="44" t="n">
        <v>28</v>
      </c>
      <c r="F63" s="44" t="n">
        <v>37</v>
      </c>
      <c r="G63" s="44" t="n">
        <v>3</v>
      </c>
      <c r="H63" s="44" t="n">
        <v>6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88</v>
      </c>
    </row>
    <row r="64" customFormat="false" ht="12.75" hidden="false" customHeight="false" outlineLevel="0" collapsed="false">
      <c r="C64" s="43" t="n">
        <v>12</v>
      </c>
      <c r="D64" s="44" t="n">
        <v>0</v>
      </c>
      <c r="E64" s="44" t="n">
        <v>1</v>
      </c>
      <c r="F64" s="44" t="n">
        <v>2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3</v>
      </c>
    </row>
    <row r="65" customFormat="false" ht="12.75" hidden="false" customHeight="false" outlineLevel="0" collapsed="false">
      <c r="C65" s="43" t="n">
        <v>14</v>
      </c>
      <c r="D65" s="44" t="n">
        <v>0</v>
      </c>
      <c r="E65" s="44" t="n">
        <v>2</v>
      </c>
      <c r="F65" s="44" t="n">
        <v>1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3</v>
      </c>
    </row>
    <row r="66" customFormat="false" ht="12.75" hidden="false" customHeight="false" outlineLevel="0" collapsed="false">
      <c r="C66" s="43" t="n">
        <v>15</v>
      </c>
      <c r="D66" s="44" t="n">
        <v>5</v>
      </c>
      <c r="E66" s="44" t="n">
        <v>6</v>
      </c>
      <c r="F66" s="44" t="n">
        <v>6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17</v>
      </c>
    </row>
    <row r="67" customFormat="false" ht="12.75" hidden="false" customHeight="false" outlineLevel="0" collapsed="false">
      <c r="C67" s="43" t="n">
        <v>16</v>
      </c>
      <c r="D67" s="44" t="n">
        <v>0</v>
      </c>
      <c r="E67" s="44" t="n">
        <v>1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1</v>
      </c>
    </row>
    <row r="68" customFormat="false" ht="12.75" hidden="false" customHeight="false" outlineLevel="0" collapsed="false">
      <c r="C68" s="43" t="n">
        <v>18</v>
      </c>
      <c r="D68" s="44" t="n">
        <v>14</v>
      </c>
      <c r="E68" s="44" t="n">
        <v>28</v>
      </c>
      <c r="F68" s="44" t="n">
        <v>92</v>
      </c>
      <c r="G68" s="44" t="n">
        <v>6</v>
      </c>
      <c r="H68" s="44" t="n">
        <v>28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168</v>
      </c>
    </row>
    <row r="69" customFormat="false" ht="12.75" hidden="false" customHeight="false" outlineLevel="0" collapsed="false">
      <c r="C69" s="43" t="n">
        <v>21</v>
      </c>
      <c r="D69" s="44" t="n">
        <v>52</v>
      </c>
      <c r="E69" s="44" t="n">
        <v>53</v>
      </c>
      <c r="F69" s="44" t="n">
        <v>274</v>
      </c>
      <c r="G69" s="44" t="n">
        <v>9</v>
      </c>
      <c r="H69" s="44" t="n">
        <v>19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407</v>
      </c>
    </row>
    <row r="70" customFormat="false" ht="12.75" hidden="false" customHeight="false" outlineLevel="0" collapsed="false">
      <c r="C70" s="43" t="n">
        <v>25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2</v>
      </c>
      <c r="M70" s="44" t="n">
        <v>0</v>
      </c>
      <c r="N70" s="44" t="n">
        <v>2</v>
      </c>
    </row>
    <row r="71" customFormat="false" ht="12.75" hidden="false" customHeight="false" outlineLevel="0" collapsed="false">
      <c r="C71" s="43" t="n">
        <v>26</v>
      </c>
      <c r="D71" s="44" t="n">
        <v>4</v>
      </c>
      <c r="E71" s="44" t="n">
        <v>1</v>
      </c>
      <c r="F71" s="44" t="n">
        <v>1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6</v>
      </c>
    </row>
    <row r="72" customFormat="false" ht="12.75" hidden="false" customHeight="false" outlineLevel="0" collapsed="false">
      <c r="C72" s="43" t="n">
        <v>28</v>
      </c>
      <c r="D72" s="44" t="n">
        <v>1</v>
      </c>
      <c r="E72" s="44" t="n">
        <v>1</v>
      </c>
      <c r="F72" s="44" t="n">
        <v>1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3</v>
      </c>
    </row>
    <row r="73" customFormat="false" ht="12.75" hidden="false" customHeight="false" outlineLevel="0" collapsed="false">
      <c r="C73" s="43" t="n">
        <v>34</v>
      </c>
      <c r="D73" s="44" t="n">
        <v>25</v>
      </c>
      <c r="E73" s="44" t="n">
        <v>3</v>
      </c>
      <c r="F73" s="44" t="n">
        <v>11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39</v>
      </c>
    </row>
    <row r="74" customFormat="false" ht="12.75" hidden="false" customHeight="false" outlineLevel="0" collapsed="false">
      <c r="C74" s="43" t="n">
        <v>35</v>
      </c>
      <c r="D74" s="44" t="n">
        <v>116</v>
      </c>
      <c r="E74" s="44" t="n">
        <v>33</v>
      </c>
      <c r="F74" s="44" t="n">
        <v>19</v>
      </c>
      <c r="G74" s="44" t="n">
        <v>6</v>
      </c>
      <c r="H74" s="44" t="n">
        <v>6</v>
      </c>
      <c r="I74" s="44" t="n">
        <v>0</v>
      </c>
      <c r="J74" s="44" t="n">
        <v>1</v>
      </c>
      <c r="K74" s="44" t="n">
        <v>0</v>
      </c>
      <c r="L74" s="44" t="n">
        <v>0</v>
      </c>
      <c r="M74" s="44" t="n">
        <v>0</v>
      </c>
      <c r="N74" s="44" t="n">
        <v>181</v>
      </c>
    </row>
    <row r="75" customFormat="false" ht="12.75" hidden="false" customHeight="false" outlineLevel="0" collapsed="false">
      <c r="C75" s="43" t="n">
        <v>36</v>
      </c>
      <c r="D75" s="44" t="n">
        <v>0</v>
      </c>
      <c r="E75" s="44" t="n">
        <v>0</v>
      </c>
      <c r="F75" s="44" t="n">
        <v>0</v>
      </c>
      <c r="G75" s="44" t="n">
        <v>3</v>
      </c>
      <c r="H75" s="44" t="n">
        <v>3</v>
      </c>
      <c r="I75" s="44" t="n">
        <v>2</v>
      </c>
      <c r="J75" s="44" t="n">
        <v>1</v>
      </c>
      <c r="K75" s="44" t="n">
        <v>0</v>
      </c>
      <c r="L75" s="44" t="n">
        <v>0</v>
      </c>
      <c r="M75" s="44" t="n">
        <v>0</v>
      </c>
      <c r="N75" s="44" t="n">
        <v>9</v>
      </c>
    </row>
    <row r="76" customFormat="false" ht="12.75" hidden="false" customHeight="false" outlineLevel="0" collapsed="false">
      <c r="B76" s="43" t="s">
        <v>59</v>
      </c>
      <c r="D76" s="44" t="n">
        <v>488</v>
      </c>
      <c r="E76" s="44" t="n">
        <v>425</v>
      </c>
      <c r="F76" s="44" t="n">
        <v>911</v>
      </c>
      <c r="G76" s="44" t="n">
        <v>29</v>
      </c>
      <c r="H76" s="44" t="n">
        <v>65</v>
      </c>
      <c r="I76" s="44" t="n">
        <v>2</v>
      </c>
      <c r="J76" s="44" t="n">
        <v>2</v>
      </c>
      <c r="K76" s="44" t="n">
        <v>0</v>
      </c>
      <c r="L76" s="44" t="n">
        <v>2</v>
      </c>
      <c r="M76" s="44" t="n">
        <v>0</v>
      </c>
      <c r="N76" s="44" t="n">
        <v>1924</v>
      </c>
    </row>
    <row r="77" customFormat="false" ht="12.75" hidden="false" customHeight="false" outlineLevel="0" collapsed="false">
      <c r="A77" s="43" t="s">
        <v>59</v>
      </c>
      <c r="D77" s="44" t="n">
        <v>1076</v>
      </c>
      <c r="E77" s="44" t="n">
        <v>930</v>
      </c>
      <c r="F77" s="44" t="n">
        <v>2340</v>
      </c>
      <c r="G77" s="44" t="n">
        <v>71</v>
      </c>
      <c r="H77" s="44" t="n">
        <v>145</v>
      </c>
      <c r="I77" s="44" t="n">
        <v>3</v>
      </c>
      <c r="J77" s="44" t="n">
        <v>5</v>
      </c>
      <c r="K77" s="44" t="n">
        <v>0</v>
      </c>
      <c r="L77" s="44" t="n">
        <v>4</v>
      </c>
      <c r="M77" s="44" t="n">
        <v>0</v>
      </c>
      <c r="N77" s="44" t="n">
        <v>4574</v>
      </c>
    </row>
    <row r="78" customFormat="false" ht="12.75" hidden="false" customHeight="false" outlineLevel="0" collapsed="false">
      <c r="A78" s="43" t="n">
        <v>3</v>
      </c>
      <c r="B78" s="43" t="n">
        <v>1</v>
      </c>
      <c r="C78" s="43" t="n">
        <v>1</v>
      </c>
      <c r="D78" s="44" t="n">
        <v>0</v>
      </c>
      <c r="E78" s="44" t="n">
        <v>41</v>
      </c>
      <c r="F78" s="44" t="n">
        <v>61</v>
      </c>
      <c r="G78" s="44" t="n">
        <v>17</v>
      </c>
      <c r="H78" s="44" t="n">
        <v>0</v>
      </c>
      <c r="I78" s="44" t="n">
        <v>1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120</v>
      </c>
    </row>
    <row r="79" customFormat="false" ht="12.75" hidden="false" customHeight="false" outlineLevel="0" collapsed="false">
      <c r="C79" s="43" t="n">
        <v>5</v>
      </c>
      <c r="D79" s="44" t="n">
        <v>0</v>
      </c>
      <c r="E79" s="44" t="n">
        <v>94</v>
      </c>
      <c r="F79" s="44" t="n">
        <v>106</v>
      </c>
      <c r="G79" s="44" t="n">
        <v>143</v>
      </c>
      <c r="H79" s="44" t="n">
        <v>5</v>
      </c>
      <c r="I79" s="44" t="n">
        <v>1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349</v>
      </c>
    </row>
    <row r="80" customFormat="false" ht="12.75" hidden="false" customHeight="false" outlineLevel="0" collapsed="false">
      <c r="C80" s="43" t="n">
        <v>10</v>
      </c>
      <c r="D80" s="44" t="n">
        <v>0</v>
      </c>
      <c r="E80" s="44" t="n">
        <v>11</v>
      </c>
      <c r="F80" s="44" t="n">
        <v>7</v>
      </c>
      <c r="G80" s="44" t="n">
        <v>15</v>
      </c>
      <c r="H80" s="44" t="n">
        <v>1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34</v>
      </c>
    </row>
    <row r="81" customFormat="false" ht="12.75" hidden="false" customHeight="false" outlineLevel="0" collapsed="false">
      <c r="C81" s="43" t="n">
        <v>14</v>
      </c>
      <c r="D81" s="44" t="n">
        <v>0</v>
      </c>
      <c r="E81" s="44" t="n">
        <v>1</v>
      </c>
      <c r="F81" s="44" t="n">
        <v>3</v>
      </c>
      <c r="G81" s="44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4</v>
      </c>
    </row>
    <row r="82" customFormat="false" ht="12.75" hidden="false" customHeight="false" outlineLevel="0" collapsed="false">
      <c r="C82" s="43" t="n">
        <v>15</v>
      </c>
      <c r="D82" s="44" t="n">
        <v>0</v>
      </c>
      <c r="E82" s="44" t="n">
        <v>10</v>
      </c>
      <c r="F82" s="44" t="n">
        <v>9</v>
      </c>
      <c r="G82" s="44" t="n">
        <v>3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22</v>
      </c>
    </row>
    <row r="83" customFormat="false" ht="12.75" hidden="false" customHeight="false" outlineLevel="0" collapsed="false">
      <c r="C83" s="43" t="n">
        <v>18</v>
      </c>
      <c r="D83" s="44" t="n">
        <v>0</v>
      </c>
      <c r="E83" s="44" t="n">
        <v>17</v>
      </c>
      <c r="F83" s="44" t="n">
        <v>13</v>
      </c>
      <c r="G83" s="44" t="n">
        <v>92</v>
      </c>
      <c r="H83" s="44" t="n">
        <v>29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151</v>
      </c>
    </row>
    <row r="84" customFormat="false" ht="12.75" hidden="false" customHeight="false" outlineLevel="0" collapsed="false">
      <c r="C84" s="43" t="n">
        <v>21</v>
      </c>
      <c r="D84" s="44" t="n">
        <v>0</v>
      </c>
      <c r="E84" s="44" t="n">
        <v>45</v>
      </c>
      <c r="F84" s="44" t="n">
        <v>26</v>
      </c>
      <c r="G84" s="44" t="n">
        <v>87</v>
      </c>
      <c r="H84" s="44" t="n">
        <v>18</v>
      </c>
      <c r="I84" s="44" t="n">
        <v>1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177</v>
      </c>
    </row>
    <row r="85" customFormat="false" ht="12.75" hidden="false" customHeight="false" outlineLevel="0" collapsed="false">
      <c r="C85" s="43" t="n">
        <v>26</v>
      </c>
      <c r="D85" s="44" t="n">
        <v>0</v>
      </c>
      <c r="E85" s="44" t="n">
        <v>1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1</v>
      </c>
    </row>
    <row r="86" customFormat="false" ht="12.75" hidden="false" customHeight="false" outlineLevel="0" collapsed="false">
      <c r="C86" s="43" t="n">
        <v>28</v>
      </c>
      <c r="D86" s="44" t="n">
        <v>0</v>
      </c>
      <c r="E86" s="44" t="n">
        <v>5</v>
      </c>
      <c r="F86" s="44" t="n">
        <v>0</v>
      </c>
      <c r="G86" s="44" t="n">
        <v>2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7</v>
      </c>
    </row>
    <row r="87" customFormat="false" ht="12.75" hidden="false" customHeight="false" outlineLevel="0" collapsed="false">
      <c r="C87" s="43" t="n">
        <v>34</v>
      </c>
      <c r="D87" s="44" t="n">
        <v>16</v>
      </c>
      <c r="E87" s="44" t="n">
        <v>38</v>
      </c>
      <c r="F87" s="44" t="n">
        <v>11</v>
      </c>
      <c r="G87" s="44" t="n">
        <v>4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69</v>
      </c>
    </row>
    <row r="88" customFormat="false" ht="12.75" hidden="false" customHeight="false" outlineLevel="0" collapsed="false">
      <c r="C88" s="43" t="n">
        <v>35</v>
      </c>
      <c r="D88" s="44" t="n">
        <v>174</v>
      </c>
      <c r="E88" s="44" t="n">
        <v>107</v>
      </c>
      <c r="F88" s="44" t="n">
        <v>38</v>
      </c>
      <c r="G88" s="44" t="n">
        <v>5</v>
      </c>
      <c r="H88" s="44" t="n">
        <v>1</v>
      </c>
      <c r="I88" s="44" t="n">
        <v>1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326</v>
      </c>
    </row>
    <row r="89" customFormat="false" ht="12.75" hidden="false" customHeight="false" outlineLevel="0" collapsed="false">
      <c r="C89" s="43" t="n">
        <v>36</v>
      </c>
      <c r="D89" s="44" t="n">
        <v>0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2</v>
      </c>
      <c r="K89" s="44" t="n">
        <v>0</v>
      </c>
      <c r="L89" s="44" t="n">
        <v>0</v>
      </c>
      <c r="M89" s="44" t="n">
        <v>0</v>
      </c>
      <c r="N89" s="44" t="n">
        <v>2</v>
      </c>
    </row>
    <row r="90" customFormat="false" ht="12.75" hidden="false" customHeight="false" outlineLevel="0" collapsed="false">
      <c r="B90" s="43" t="s">
        <v>58</v>
      </c>
      <c r="D90" s="44" t="n">
        <v>190</v>
      </c>
      <c r="E90" s="44" t="n">
        <v>370</v>
      </c>
      <c r="F90" s="44" t="n">
        <v>274</v>
      </c>
      <c r="G90" s="44" t="n">
        <v>368</v>
      </c>
      <c r="H90" s="44" t="n">
        <v>54</v>
      </c>
      <c r="I90" s="44" t="n">
        <v>4</v>
      </c>
      <c r="J90" s="44" t="n">
        <v>2</v>
      </c>
      <c r="K90" s="44" t="n">
        <v>0</v>
      </c>
      <c r="L90" s="44" t="n">
        <v>0</v>
      </c>
      <c r="M90" s="44" t="n">
        <v>0</v>
      </c>
      <c r="N90" s="44" t="n">
        <v>1262</v>
      </c>
    </row>
    <row r="91" customFormat="false" ht="12.75" hidden="false" customHeight="false" outlineLevel="0" collapsed="false">
      <c r="B91" s="43" t="n">
        <v>2</v>
      </c>
      <c r="C91" s="43" t="n">
        <v>1</v>
      </c>
      <c r="D91" s="44" t="n">
        <v>0</v>
      </c>
      <c r="E91" s="44" t="n">
        <v>19</v>
      </c>
      <c r="F91" s="44" t="n">
        <v>27</v>
      </c>
      <c r="G91" s="44" t="n">
        <v>6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52</v>
      </c>
    </row>
    <row r="92" customFormat="false" ht="12.75" hidden="false" customHeight="false" outlineLevel="0" collapsed="false">
      <c r="C92" s="43" t="n">
        <v>5</v>
      </c>
      <c r="D92" s="44" t="n">
        <v>0</v>
      </c>
      <c r="E92" s="44" t="n">
        <v>126</v>
      </c>
      <c r="F92" s="44" t="n">
        <v>162</v>
      </c>
      <c r="G92" s="44" t="n">
        <v>93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381</v>
      </c>
    </row>
    <row r="93" customFormat="false" ht="12.75" hidden="false" customHeight="false" outlineLevel="0" collapsed="false">
      <c r="C93" s="43" t="n">
        <v>10</v>
      </c>
      <c r="D93" s="44" t="n">
        <v>0</v>
      </c>
      <c r="E93" s="44" t="n">
        <v>14</v>
      </c>
      <c r="F93" s="44" t="n">
        <v>11</v>
      </c>
      <c r="G93" s="44" t="n">
        <v>13</v>
      </c>
      <c r="H93" s="44" t="n">
        <v>6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44</v>
      </c>
    </row>
    <row r="94" customFormat="false" ht="12.75" hidden="false" customHeight="false" outlineLevel="0" collapsed="false">
      <c r="C94" s="43" t="n">
        <v>14</v>
      </c>
      <c r="D94" s="44" t="n">
        <v>0</v>
      </c>
      <c r="E94" s="44" t="n">
        <v>1</v>
      </c>
      <c r="F94" s="44" t="n">
        <v>2</v>
      </c>
      <c r="G94" s="44" t="n">
        <v>1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4</v>
      </c>
    </row>
    <row r="95" customFormat="false" ht="12.75" hidden="false" customHeight="false" outlineLevel="0" collapsed="false">
      <c r="C95" s="43" t="n">
        <v>15</v>
      </c>
      <c r="D95" s="44" t="n">
        <v>0</v>
      </c>
      <c r="E95" s="44" t="n">
        <v>4</v>
      </c>
      <c r="F95" s="44" t="n">
        <v>6</v>
      </c>
      <c r="G95" s="44" t="n">
        <v>5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15</v>
      </c>
    </row>
    <row r="96" customFormat="false" ht="12.75" hidden="false" customHeight="false" outlineLevel="0" collapsed="false">
      <c r="C96" s="43" t="n">
        <v>18</v>
      </c>
      <c r="D96" s="44" t="n">
        <v>0</v>
      </c>
      <c r="E96" s="44" t="n">
        <v>21</v>
      </c>
      <c r="F96" s="44" t="n">
        <v>21</v>
      </c>
      <c r="G96" s="44" t="n">
        <v>48</v>
      </c>
      <c r="H96" s="44" t="n">
        <v>27</v>
      </c>
      <c r="I96" s="44" t="n">
        <v>2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119</v>
      </c>
    </row>
    <row r="97" customFormat="false" ht="12.75" hidden="false" customHeight="false" outlineLevel="0" collapsed="false">
      <c r="C97" s="43" t="n">
        <v>21</v>
      </c>
      <c r="D97" s="44" t="n">
        <v>0</v>
      </c>
      <c r="E97" s="44" t="n">
        <v>29</v>
      </c>
      <c r="F97" s="44" t="n">
        <v>17</v>
      </c>
      <c r="G97" s="44" t="n">
        <v>56</v>
      </c>
      <c r="H97" s="44" t="n">
        <v>12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4" t="n">
        <v>114</v>
      </c>
    </row>
    <row r="98" customFormat="false" ht="12.75" hidden="false" customHeight="false" outlineLevel="0" collapsed="false">
      <c r="C98" s="43" t="n">
        <v>26</v>
      </c>
      <c r="D98" s="44" t="n">
        <v>0</v>
      </c>
      <c r="E98" s="44" t="n">
        <v>2</v>
      </c>
      <c r="F98" s="44" t="n">
        <v>0</v>
      </c>
      <c r="G98" s="44" t="n">
        <v>2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4</v>
      </c>
    </row>
    <row r="99" customFormat="false" ht="12.75" hidden="false" customHeight="false" outlineLevel="0" collapsed="false">
      <c r="C99" s="43" t="n">
        <v>28</v>
      </c>
      <c r="D99" s="44" t="n">
        <v>0</v>
      </c>
      <c r="E99" s="44" t="n">
        <v>1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1</v>
      </c>
    </row>
    <row r="100" customFormat="false" ht="12.75" hidden="false" customHeight="false" outlineLevel="0" collapsed="false">
      <c r="C100" s="43" t="n">
        <v>34</v>
      </c>
      <c r="D100" s="44" t="n">
        <v>23</v>
      </c>
      <c r="E100" s="44" t="n">
        <v>17</v>
      </c>
      <c r="F100" s="44" t="n">
        <v>7</v>
      </c>
      <c r="G100" s="44" t="n">
        <v>2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49</v>
      </c>
    </row>
    <row r="101" customFormat="false" ht="12.75" hidden="false" customHeight="false" outlineLevel="0" collapsed="false">
      <c r="C101" s="43" t="n">
        <v>35</v>
      </c>
      <c r="D101" s="44" t="n">
        <v>157</v>
      </c>
      <c r="E101" s="44" t="n">
        <v>72</v>
      </c>
      <c r="F101" s="44" t="n">
        <v>26</v>
      </c>
      <c r="G101" s="44" t="n">
        <v>3</v>
      </c>
      <c r="H101" s="44" t="n">
        <v>1</v>
      </c>
      <c r="I101" s="44" t="n">
        <v>1</v>
      </c>
      <c r="J101" s="44" t="n">
        <v>1</v>
      </c>
      <c r="K101" s="44" t="n">
        <v>0</v>
      </c>
      <c r="L101" s="44" t="n">
        <v>0</v>
      </c>
      <c r="M101" s="44" t="n">
        <v>0</v>
      </c>
      <c r="N101" s="44" t="n">
        <v>261</v>
      </c>
    </row>
    <row r="102" customFormat="false" ht="12.75" hidden="false" customHeight="false" outlineLevel="0" collapsed="false">
      <c r="B102" s="43" t="s">
        <v>59</v>
      </c>
      <c r="D102" s="44" t="n">
        <v>180</v>
      </c>
      <c r="E102" s="44" t="n">
        <v>306</v>
      </c>
      <c r="F102" s="44" t="n">
        <v>279</v>
      </c>
      <c r="G102" s="44" t="n">
        <v>229</v>
      </c>
      <c r="H102" s="44" t="n">
        <v>46</v>
      </c>
      <c r="I102" s="44" t="n">
        <v>3</v>
      </c>
      <c r="J102" s="44" t="n">
        <v>1</v>
      </c>
      <c r="K102" s="44" t="n">
        <v>0</v>
      </c>
      <c r="L102" s="44" t="n">
        <v>0</v>
      </c>
      <c r="M102" s="44" t="n">
        <v>0</v>
      </c>
      <c r="N102" s="44" t="n">
        <v>1044</v>
      </c>
    </row>
    <row r="103" customFormat="false" ht="12.75" hidden="false" customHeight="false" outlineLevel="0" collapsed="false">
      <c r="A103" s="43" t="s">
        <v>60</v>
      </c>
      <c r="D103" s="44" t="n">
        <v>370</v>
      </c>
      <c r="E103" s="44" t="n">
        <v>676</v>
      </c>
      <c r="F103" s="44" t="n">
        <v>553</v>
      </c>
      <c r="G103" s="44" t="n">
        <v>597</v>
      </c>
      <c r="H103" s="44" t="n">
        <v>100</v>
      </c>
      <c r="I103" s="44" t="n">
        <v>7</v>
      </c>
      <c r="J103" s="44" t="n">
        <v>3</v>
      </c>
      <c r="K103" s="44" t="n">
        <v>0</v>
      </c>
      <c r="L103" s="44" t="n">
        <v>0</v>
      </c>
      <c r="M103" s="44" t="n">
        <v>0</v>
      </c>
      <c r="N103" s="44" t="n">
        <v>2306</v>
      </c>
    </row>
    <row r="104" customFormat="false" ht="12.75" hidden="false" customHeight="false" outlineLevel="0" collapsed="false">
      <c r="A104" s="43" t="n">
        <v>4</v>
      </c>
      <c r="B104" s="43" t="n">
        <v>1</v>
      </c>
      <c r="C104" s="43" t="n">
        <v>1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</row>
    <row r="105" customFormat="false" ht="12.75" hidden="false" customHeight="false" outlineLevel="0" collapsed="false">
      <c r="C105" s="43" t="n">
        <v>5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</row>
    <row r="106" customFormat="false" ht="12.75" hidden="false" customHeight="false" outlineLevel="0" collapsed="false">
      <c r="C106" s="43" t="n">
        <v>10</v>
      </c>
      <c r="D106" s="44" t="n">
        <v>0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0</v>
      </c>
    </row>
    <row r="107" customFormat="false" ht="12.75" hidden="false" customHeight="false" outlineLevel="0" collapsed="false">
      <c r="C107" s="43" t="n">
        <v>12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</row>
    <row r="108" customFormat="false" ht="12.75" hidden="false" customHeight="false" outlineLevel="0" collapsed="false">
      <c r="C108" s="43" t="n">
        <v>14</v>
      </c>
      <c r="D108" s="44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</row>
    <row r="109" customFormat="false" ht="12.75" hidden="false" customHeight="false" outlineLevel="0" collapsed="false">
      <c r="C109" s="43" t="n">
        <v>15</v>
      </c>
      <c r="D109" s="44" t="n">
        <v>0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</row>
    <row r="110" customFormat="false" ht="12.75" hidden="false" customHeight="false" outlineLevel="0" collapsed="false">
      <c r="C110" s="43" t="n">
        <v>16</v>
      </c>
      <c r="D110" s="44" t="n">
        <v>0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4" t="n">
        <v>0</v>
      </c>
    </row>
    <row r="111" customFormat="false" ht="12.75" hidden="false" customHeight="false" outlineLevel="0" collapsed="false">
      <c r="C111" s="43" t="n">
        <v>18</v>
      </c>
      <c r="D111" s="44" t="n">
        <v>0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</row>
    <row r="112" customFormat="false" ht="12.75" hidden="false" customHeight="false" outlineLevel="0" collapsed="false">
      <c r="C112" s="43" t="n">
        <v>21</v>
      </c>
      <c r="D112" s="44" t="n">
        <v>0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</row>
    <row r="113" customFormat="false" ht="12.75" hidden="false" customHeight="false" outlineLevel="0" collapsed="false">
      <c r="C113" s="43" t="n">
        <v>25</v>
      </c>
      <c r="D113" s="44" t="n">
        <v>0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4" t="n">
        <v>0</v>
      </c>
    </row>
    <row r="114" customFormat="false" ht="12.75" hidden="false" customHeight="false" outlineLevel="0" collapsed="false">
      <c r="C114" s="43" t="n">
        <v>26</v>
      </c>
      <c r="D114" s="44" t="n">
        <v>0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4" t="n">
        <v>0</v>
      </c>
    </row>
    <row r="115" customFormat="false" ht="12.75" hidden="false" customHeight="false" outlineLevel="0" collapsed="false">
      <c r="C115" s="43" t="n">
        <v>28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0</v>
      </c>
    </row>
    <row r="116" customFormat="false" ht="12.75" hidden="false" customHeight="false" outlineLevel="0" collapsed="false">
      <c r="C116" s="43" t="n">
        <v>34</v>
      </c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0</v>
      </c>
    </row>
    <row r="117" customFormat="false" ht="12.75" hidden="false" customHeight="false" outlineLevel="0" collapsed="false">
      <c r="C117" s="43" t="n">
        <v>35</v>
      </c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4" t="n">
        <v>0</v>
      </c>
    </row>
    <row r="118" customFormat="false" ht="12.75" hidden="false" customHeight="false" outlineLevel="0" collapsed="false">
      <c r="C118" s="43" t="n">
        <v>36</v>
      </c>
      <c r="D118" s="44" t="n">
        <v>0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4" t="n">
        <v>0</v>
      </c>
    </row>
    <row r="119" customFormat="false" ht="12.75" hidden="false" customHeight="false" outlineLevel="0" collapsed="false">
      <c r="B119" s="43" t="s">
        <v>58</v>
      </c>
      <c r="D119" s="44" t="n">
        <v>0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</row>
    <row r="120" customFormat="false" ht="12.75" hidden="false" customHeight="false" outlineLevel="0" collapsed="false">
      <c r="B120" s="43" t="n">
        <v>2</v>
      </c>
      <c r="C120" s="43" t="n">
        <v>1</v>
      </c>
      <c r="D120" s="44" t="n">
        <v>0</v>
      </c>
      <c r="E120" s="44" t="n">
        <v>0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</row>
    <row r="121" customFormat="false" ht="12.75" hidden="false" customHeight="false" outlineLevel="0" collapsed="false">
      <c r="C121" s="43" t="n">
        <v>5</v>
      </c>
      <c r="D121" s="44" t="n">
        <v>0</v>
      </c>
      <c r="E121" s="44" t="n">
        <v>0</v>
      </c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</row>
    <row r="122" customFormat="false" ht="12.75" hidden="false" customHeight="false" outlineLevel="0" collapsed="false">
      <c r="C122" s="43" t="n">
        <v>10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v>0</v>
      </c>
    </row>
    <row r="123" customFormat="false" ht="12.75" hidden="false" customHeight="false" outlineLevel="0" collapsed="false">
      <c r="C123" s="43" t="n">
        <v>12</v>
      </c>
      <c r="D123" s="44" t="n"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</row>
    <row r="124" customFormat="false" ht="12.75" hidden="false" customHeight="false" outlineLevel="0" collapsed="false">
      <c r="C124" s="43" t="n">
        <v>14</v>
      </c>
      <c r="D124" s="44" t="n">
        <v>0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</row>
    <row r="125" customFormat="false" ht="12.75" hidden="false" customHeight="false" outlineLevel="0" collapsed="false">
      <c r="C125" s="43" t="n">
        <v>15</v>
      </c>
      <c r="D125" s="44" t="n">
        <v>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0</v>
      </c>
    </row>
    <row r="126" customFormat="false" ht="12.75" hidden="false" customHeight="false" outlineLevel="0" collapsed="false">
      <c r="C126" s="43" t="n">
        <v>16</v>
      </c>
      <c r="D126" s="44" t="n">
        <v>0</v>
      </c>
      <c r="E126" s="44" t="n"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0</v>
      </c>
    </row>
    <row r="127" customFormat="false" ht="12.75" hidden="false" customHeight="false" outlineLevel="0" collapsed="false">
      <c r="C127" s="43" t="n">
        <v>18</v>
      </c>
      <c r="D127" s="44" t="n">
        <v>0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4" t="n">
        <v>0</v>
      </c>
    </row>
    <row r="128" customFormat="false" ht="12.75" hidden="false" customHeight="false" outlineLevel="0" collapsed="false">
      <c r="C128" s="43" t="n">
        <v>21</v>
      </c>
      <c r="D128" s="44" t="n">
        <v>0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4" t="n">
        <v>0</v>
      </c>
    </row>
    <row r="129" customFormat="false" ht="12.75" hidden="false" customHeight="false" outlineLevel="0" collapsed="false">
      <c r="C129" s="43" t="n">
        <v>25</v>
      </c>
      <c r="D129" s="44" t="n">
        <v>0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</row>
    <row r="130" customFormat="false" ht="12.75" hidden="false" customHeight="false" outlineLevel="0" collapsed="false">
      <c r="C130" s="43" t="n">
        <v>26</v>
      </c>
      <c r="D130" s="44" t="n">
        <v>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</row>
    <row r="131" customFormat="false" ht="12.75" hidden="false" customHeight="false" outlineLevel="0" collapsed="false">
      <c r="C131" s="43" t="n">
        <v>28</v>
      </c>
      <c r="D131" s="44" t="n">
        <v>0</v>
      </c>
      <c r="E131" s="44" t="n"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</row>
    <row r="132" customFormat="false" ht="12.75" hidden="false" customHeight="false" outlineLevel="0" collapsed="false">
      <c r="C132" s="43" t="n">
        <v>34</v>
      </c>
      <c r="D132" s="44" t="n">
        <v>0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0</v>
      </c>
    </row>
    <row r="133" customFormat="false" ht="12.75" hidden="false" customHeight="false" outlineLevel="0" collapsed="false">
      <c r="C133" s="43" t="n">
        <v>35</v>
      </c>
      <c r="D133" s="44" t="n">
        <v>0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4" t="n">
        <v>0</v>
      </c>
    </row>
    <row r="134" customFormat="false" ht="12.75" hidden="false" customHeight="false" outlineLevel="0" collapsed="false">
      <c r="C134" s="43" t="n">
        <v>36</v>
      </c>
      <c r="D134" s="44" t="n">
        <v>0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4" t="n">
        <v>0</v>
      </c>
    </row>
    <row r="135" customFormat="false" ht="12.75" hidden="false" customHeight="false" outlineLevel="0" collapsed="false">
      <c r="B135" s="43" t="s">
        <v>59</v>
      </c>
      <c r="D135" s="44" t="n">
        <v>0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4" t="n">
        <v>0</v>
      </c>
    </row>
    <row r="136" customFormat="false" ht="12.75" hidden="false" customHeight="false" outlineLevel="0" collapsed="false">
      <c r="A136" s="43" t="s">
        <v>61</v>
      </c>
      <c r="D136" s="44" t="n">
        <v>0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0" width="38.28"/>
  </cols>
  <sheetData>
    <row r="2" customFormat="false" ht="15" hidden="false" customHeight="false" outlineLevel="0" collapsed="false">
      <c r="A2" s="46" t="s">
        <v>62</v>
      </c>
      <c r="K2" s="0" t="s">
        <v>63</v>
      </c>
    </row>
    <row r="4" customFormat="false" ht="12.75" hidden="false" customHeight="false" outlineLevel="0" collapsed="false">
      <c r="A4" s="47"/>
      <c r="B4" s="48"/>
      <c r="C4" s="49" t="s">
        <v>31</v>
      </c>
      <c r="D4" s="49"/>
      <c r="E4" s="49"/>
      <c r="F4" s="49"/>
      <c r="G4" s="49"/>
      <c r="H4" s="49" t="s">
        <v>51</v>
      </c>
      <c r="I4" s="49"/>
      <c r="J4" s="49"/>
      <c r="K4" s="49"/>
    </row>
    <row r="5" customFormat="false" ht="24" hidden="false" customHeight="false" outlineLevel="0" collapsed="false">
      <c r="A5" s="47"/>
      <c r="B5" s="50" t="s">
        <v>64</v>
      </c>
      <c r="C5" s="9" t="s">
        <v>65</v>
      </c>
      <c r="D5" s="9" t="s">
        <v>66</v>
      </c>
      <c r="E5" s="9" t="s">
        <v>67</v>
      </c>
      <c r="F5" s="9" t="s">
        <v>68</v>
      </c>
      <c r="G5" s="9" t="s">
        <v>10</v>
      </c>
      <c r="H5" s="9" t="s">
        <v>65</v>
      </c>
      <c r="I5" s="9" t="s">
        <v>66</v>
      </c>
      <c r="J5" s="9" t="s">
        <v>67</v>
      </c>
      <c r="K5" s="9" t="s">
        <v>10</v>
      </c>
    </row>
    <row r="6" customFormat="false" ht="20.1" hidden="false" customHeight="true" outlineLevel="0" collapsed="false">
      <c r="A6" s="38" t="s">
        <v>44</v>
      </c>
      <c r="B6" s="39" t="s">
        <v>14</v>
      </c>
    </row>
    <row r="7" customFormat="false" ht="20.1" hidden="false" customHeight="true" outlineLevel="0" collapsed="false">
      <c r="A7" s="38"/>
      <c r="B7" s="40" t="s">
        <v>15</v>
      </c>
    </row>
    <row r="8" customFormat="false" ht="20.1" hidden="false" customHeight="true" outlineLevel="0" collapsed="false">
      <c r="A8" s="38"/>
      <c r="B8" s="40" t="s">
        <v>16</v>
      </c>
    </row>
    <row r="9" customFormat="false" ht="25.5" hidden="false" customHeight="false" outlineLevel="0" collapsed="false">
      <c r="A9" s="38"/>
      <c r="B9" s="40" t="s">
        <v>45</v>
      </c>
    </row>
    <row r="10" customFormat="false" ht="20.1" hidden="false" customHeight="true" outlineLevel="0" collapsed="false">
      <c r="A10" s="38"/>
      <c r="B10" s="40" t="s">
        <v>18</v>
      </c>
    </row>
    <row r="11" customFormat="false" ht="25.5" hidden="false" customHeight="false" outlineLevel="0" collapsed="false">
      <c r="A11" s="38"/>
      <c r="B11" s="40" t="s">
        <v>19</v>
      </c>
    </row>
    <row r="12" customFormat="false" ht="25.5" hidden="false" customHeight="false" outlineLevel="0" collapsed="false">
      <c r="A12" s="38"/>
      <c r="B12" s="40" t="s">
        <v>20</v>
      </c>
    </row>
    <row r="13" customFormat="false" ht="25.5" hidden="false" customHeight="false" outlineLevel="0" collapsed="false">
      <c r="A13" s="38"/>
      <c r="B13" s="40" t="s">
        <v>46</v>
      </c>
    </row>
    <row r="14" customFormat="false" ht="25.5" hidden="false" customHeight="false" outlineLevel="0" collapsed="false">
      <c r="A14" s="38"/>
      <c r="B14" s="41" t="s">
        <v>0</v>
      </c>
    </row>
    <row r="15" customFormat="false" ht="20.1" hidden="false" customHeight="true" outlineLevel="0" collapsed="false">
      <c r="A15" s="38"/>
      <c r="B15" s="41" t="s">
        <v>22</v>
      </c>
    </row>
    <row r="16" customFormat="false" ht="20.1" hidden="false" customHeight="true" outlineLevel="0" collapsed="false">
      <c r="A16" s="38"/>
      <c r="B16" s="41" t="s">
        <v>47</v>
      </c>
    </row>
    <row r="17" customFormat="false" ht="20.1" hidden="false" customHeight="true" outlineLevel="0" collapsed="false">
      <c r="A17" s="38"/>
      <c r="B17" s="42" t="s">
        <v>10</v>
      </c>
    </row>
    <row r="18" customFormat="false" ht="20.1" hidden="false" customHeight="true" outlineLevel="0" collapsed="false">
      <c r="A18" s="38" t="s">
        <v>48</v>
      </c>
      <c r="B18" s="39" t="s">
        <v>14</v>
      </c>
    </row>
    <row r="19" customFormat="false" ht="20.1" hidden="false" customHeight="true" outlineLevel="0" collapsed="false">
      <c r="A19" s="38"/>
      <c r="B19" s="40" t="s">
        <v>15</v>
      </c>
    </row>
    <row r="20" customFormat="false" ht="20.1" hidden="false" customHeight="true" outlineLevel="0" collapsed="false">
      <c r="A20" s="38"/>
      <c r="B20" s="40" t="s">
        <v>16</v>
      </c>
    </row>
    <row r="21" customFormat="false" ht="25.5" hidden="false" customHeight="false" outlineLevel="0" collapsed="false">
      <c r="A21" s="38"/>
      <c r="B21" s="40" t="s">
        <v>45</v>
      </c>
    </row>
    <row r="22" customFormat="false" ht="20.1" hidden="false" customHeight="true" outlineLevel="0" collapsed="false">
      <c r="A22" s="38"/>
      <c r="B22" s="40" t="s">
        <v>18</v>
      </c>
    </row>
    <row r="23" customFormat="false" ht="25.5" hidden="false" customHeight="false" outlineLevel="0" collapsed="false">
      <c r="A23" s="38"/>
      <c r="B23" s="40" t="s">
        <v>19</v>
      </c>
    </row>
    <row r="24" customFormat="false" ht="25.5" hidden="false" customHeight="false" outlineLevel="0" collapsed="false">
      <c r="A24" s="38"/>
      <c r="B24" s="40" t="s">
        <v>20</v>
      </c>
    </row>
    <row r="25" customFormat="false" ht="25.5" hidden="false" customHeight="false" outlineLevel="0" collapsed="false">
      <c r="A25" s="38"/>
      <c r="B25" s="40" t="s">
        <v>46</v>
      </c>
    </row>
    <row r="26" customFormat="false" ht="25.5" hidden="false" customHeight="false" outlineLevel="0" collapsed="false">
      <c r="A26" s="38"/>
      <c r="B26" s="41" t="s">
        <v>0</v>
      </c>
    </row>
    <row r="27" customFormat="false" ht="20.1" hidden="false" customHeight="true" outlineLevel="0" collapsed="false">
      <c r="A27" s="38"/>
      <c r="B27" s="41" t="s">
        <v>22</v>
      </c>
    </row>
    <row r="28" customFormat="false" ht="20.1" hidden="false" customHeight="true" outlineLevel="0" collapsed="false">
      <c r="A28" s="38"/>
      <c r="B28" s="41" t="s">
        <v>47</v>
      </c>
    </row>
    <row r="29" customFormat="false" ht="20.1" hidden="false" customHeight="true" outlineLevel="0" collapsed="false">
      <c r="A29" s="38"/>
      <c r="B29" s="42" t="s">
        <v>10</v>
      </c>
    </row>
    <row r="30" customFormat="false" ht="20.1" hidden="false" customHeight="true" outlineLevel="0" collapsed="false">
      <c r="A30" s="38" t="s">
        <v>10</v>
      </c>
      <c r="B30" s="39" t="s">
        <v>14</v>
      </c>
    </row>
    <row r="31" customFormat="false" ht="20.1" hidden="false" customHeight="true" outlineLevel="0" collapsed="false">
      <c r="A31" s="38"/>
      <c r="B31" s="40" t="s">
        <v>15</v>
      </c>
    </row>
    <row r="32" customFormat="false" ht="20.1" hidden="false" customHeight="true" outlineLevel="0" collapsed="false">
      <c r="A32" s="38"/>
      <c r="B32" s="40" t="s">
        <v>16</v>
      </c>
    </row>
    <row r="33" customFormat="false" ht="25.5" hidden="false" customHeight="false" outlineLevel="0" collapsed="false">
      <c r="A33" s="38"/>
      <c r="B33" s="40" t="s">
        <v>45</v>
      </c>
    </row>
    <row r="34" customFormat="false" ht="20.1" hidden="false" customHeight="true" outlineLevel="0" collapsed="false">
      <c r="A34" s="38"/>
      <c r="B34" s="40" t="s">
        <v>18</v>
      </c>
    </row>
    <row r="35" customFormat="false" ht="25.5" hidden="false" customHeight="false" outlineLevel="0" collapsed="false">
      <c r="A35" s="38"/>
      <c r="B35" s="40" t="s">
        <v>19</v>
      </c>
    </row>
    <row r="36" customFormat="false" ht="25.5" hidden="false" customHeight="false" outlineLevel="0" collapsed="false">
      <c r="A36" s="38"/>
      <c r="B36" s="40" t="s">
        <v>20</v>
      </c>
    </row>
    <row r="37" customFormat="false" ht="25.5" hidden="false" customHeight="false" outlineLevel="0" collapsed="false">
      <c r="A37" s="38"/>
      <c r="B37" s="40" t="s">
        <v>46</v>
      </c>
    </row>
    <row r="38" customFormat="false" ht="25.5" hidden="false" customHeight="false" outlineLevel="0" collapsed="false">
      <c r="A38" s="38"/>
      <c r="B38" s="41" t="s">
        <v>0</v>
      </c>
    </row>
    <row r="39" customFormat="false" ht="20.1" hidden="false" customHeight="true" outlineLevel="0" collapsed="false">
      <c r="A39" s="38"/>
      <c r="B39" s="41" t="s">
        <v>22</v>
      </c>
    </row>
    <row r="40" customFormat="false" ht="20.1" hidden="false" customHeight="true" outlineLevel="0" collapsed="false">
      <c r="A40" s="38"/>
      <c r="B40" s="41" t="s">
        <v>47</v>
      </c>
    </row>
    <row r="41" customFormat="false" ht="20.1" hidden="false" customHeight="true" outlineLevel="0" collapsed="false">
      <c r="A41" s="38"/>
      <c r="B41" s="42" t="s">
        <v>10</v>
      </c>
    </row>
  </sheetData>
  <mergeCells count="5">
    <mergeCell ref="C4:G4"/>
    <mergeCell ref="H4:K4"/>
    <mergeCell ref="A6:A17"/>
    <mergeCell ref="A18:A29"/>
    <mergeCell ref="A3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0" width="38.28"/>
  </cols>
  <sheetData>
    <row r="2" customFormat="false" ht="15" hidden="false" customHeight="false" outlineLevel="0" collapsed="false">
      <c r="A2" s="46" t="s">
        <v>69</v>
      </c>
      <c r="K2" s="0" t="s">
        <v>63</v>
      </c>
    </row>
    <row r="4" customFormat="false" ht="12.75" hidden="false" customHeight="false" outlineLevel="0" collapsed="false">
      <c r="A4" s="47"/>
      <c r="B4" s="48"/>
      <c r="C4" s="49" t="s">
        <v>31</v>
      </c>
      <c r="D4" s="49"/>
      <c r="E4" s="49"/>
      <c r="F4" s="49"/>
      <c r="G4" s="49"/>
      <c r="H4" s="49" t="s">
        <v>51</v>
      </c>
      <c r="I4" s="49"/>
      <c r="J4" s="49"/>
      <c r="K4" s="49"/>
    </row>
    <row r="5" customFormat="false" ht="24" hidden="false" customHeight="false" outlineLevel="0" collapsed="false">
      <c r="A5" s="47"/>
      <c r="B5" s="50" t="s">
        <v>64</v>
      </c>
      <c r="C5" s="9" t="s">
        <v>65</v>
      </c>
      <c r="D5" s="9" t="s">
        <v>66</v>
      </c>
      <c r="E5" s="9" t="s">
        <v>67</v>
      </c>
      <c r="F5" s="9" t="s">
        <v>68</v>
      </c>
      <c r="G5" s="9" t="s">
        <v>10</v>
      </c>
      <c r="H5" s="9" t="s">
        <v>65</v>
      </c>
      <c r="I5" s="9" t="s">
        <v>66</v>
      </c>
      <c r="J5" s="9" t="s">
        <v>67</v>
      </c>
      <c r="K5" s="9" t="s">
        <v>10</v>
      </c>
    </row>
    <row r="6" customFormat="false" ht="20.1" hidden="false" customHeight="true" outlineLevel="0" collapsed="false">
      <c r="A6" s="38" t="s">
        <v>70</v>
      </c>
      <c r="B6" s="39" t="s">
        <v>14</v>
      </c>
      <c r="D6" s="43"/>
    </row>
    <row r="7" customFormat="false" ht="20.1" hidden="false" customHeight="true" outlineLevel="0" collapsed="false">
      <c r="A7" s="38"/>
      <c r="B7" s="40" t="s">
        <v>15</v>
      </c>
      <c r="D7" s="43"/>
    </row>
    <row r="8" customFormat="false" ht="20.1" hidden="false" customHeight="true" outlineLevel="0" collapsed="false">
      <c r="A8" s="38"/>
      <c r="B8" s="40" t="s">
        <v>16</v>
      </c>
      <c r="D8" s="43"/>
    </row>
    <row r="9" customFormat="false" ht="25.5" hidden="false" customHeight="false" outlineLevel="0" collapsed="false">
      <c r="A9" s="38"/>
      <c r="B9" s="40" t="s">
        <v>45</v>
      </c>
      <c r="D9" s="43"/>
    </row>
    <row r="10" customFormat="false" ht="20.1" hidden="false" customHeight="true" outlineLevel="0" collapsed="false">
      <c r="A10" s="38"/>
      <c r="B10" s="40" t="s">
        <v>18</v>
      </c>
      <c r="D10" s="43"/>
    </row>
    <row r="11" customFormat="false" ht="25.5" hidden="false" customHeight="false" outlineLevel="0" collapsed="false">
      <c r="A11" s="38"/>
      <c r="B11" s="40" t="s">
        <v>19</v>
      </c>
      <c r="D11" s="43"/>
    </row>
    <row r="12" customFormat="false" ht="25.5" hidden="false" customHeight="false" outlineLevel="0" collapsed="false">
      <c r="A12" s="38"/>
      <c r="B12" s="40" t="s">
        <v>20</v>
      </c>
      <c r="D12" s="43"/>
    </row>
    <row r="13" customFormat="false" ht="25.5" hidden="false" customHeight="false" outlineLevel="0" collapsed="false">
      <c r="A13" s="38"/>
      <c r="B13" s="40" t="s">
        <v>46</v>
      </c>
      <c r="D13" s="43"/>
    </row>
    <row r="14" customFormat="false" ht="25.5" hidden="false" customHeight="false" outlineLevel="0" collapsed="false">
      <c r="A14" s="38"/>
      <c r="B14" s="41" t="s">
        <v>0</v>
      </c>
      <c r="D14" s="43"/>
    </row>
    <row r="15" customFormat="false" ht="20.1" hidden="false" customHeight="true" outlineLevel="0" collapsed="false">
      <c r="A15" s="38"/>
      <c r="B15" s="41" t="s">
        <v>22</v>
      </c>
      <c r="D15" s="43"/>
    </row>
    <row r="16" customFormat="false" ht="20.1" hidden="false" customHeight="true" outlineLevel="0" collapsed="false">
      <c r="A16" s="38"/>
      <c r="B16" s="41" t="s">
        <v>47</v>
      </c>
      <c r="D16" s="43"/>
    </row>
    <row r="17" customFormat="false" ht="20.1" hidden="false" customHeight="true" outlineLevel="0" collapsed="false">
      <c r="A17" s="38"/>
      <c r="B17" s="42" t="s">
        <v>10</v>
      </c>
      <c r="D17" s="43"/>
    </row>
    <row r="18" customFormat="false" ht="20.1" hidden="false" customHeight="true" outlineLevel="0" collapsed="false">
      <c r="A18" s="38" t="s">
        <v>71</v>
      </c>
      <c r="B18" s="39" t="s">
        <v>14</v>
      </c>
      <c r="D18" s="43"/>
    </row>
    <row r="19" customFormat="false" ht="20.1" hidden="false" customHeight="true" outlineLevel="0" collapsed="false">
      <c r="A19" s="38"/>
      <c r="B19" s="40" t="s">
        <v>15</v>
      </c>
      <c r="D19" s="43"/>
    </row>
    <row r="20" customFormat="false" ht="20.1" hidden="false" customHeight="true" outlineLevel="0" collapsed="false">
      <c r="A20" s="38"/>
      <c r="B20" s="40" t="s">
        <v>16</v>
      </c>
      <c r="D20" s="43"/>
    </row>
    <row r="21" customFormat="false" ht="25.5" hidden="false" customHeight="false" outlineLevel="0" collapsed="false">
      <c r="A21" s="38"/>
      <c r="B21" s="40" t="s">
        <v>45</v>
      </c>
    </row>
    <row r="22" customFormat="false" ht="20.1" hidden="false" customHeight="true" outlineLevel="0" collapsed="false">
      <c r="A22" s="38"/>
      <c r="B22" s="40" t="s">
        <v>18</v>
      </c>
    </row>
    <row r="23" customFormat="false" ht="25.5" hidden="false" customHeight="false" outlineLevel="0" collapsed="false">
      <c r="A23" s="38"/>
      <c r="B23" s="40" t="s">
        <v>19</v>
      </c>
    </row>
    <row r="24" customFormat="false" ht="25.5" hidden="false" customHeight="false" outlineLevel="0" collapsed="false">
      <c r="A24" s="38"/>
      <c r="B24" s="40" t="s">
        <v>20</v>
      </c>
    </row>
    <row r="25" customFormat="false" ht="25.5" hidden="false" customHeight="false" outlineLevel="0" collapsed="false">
      <c r="A25" s="38"/>
      <c r="B25" s="40" t="s">
        <v>46</v>
      </c>
    </row>
    <row r="26" customFormat="false" ht="25.5" hidden="false" customHeight="false" outlineLevel="0" collapsed="false">
      <c r="A26" s="38"/>
      <c r="B26" s="41" t="s">
        <v>0</v>
      </c>
    </row>
    <row r="27" customFormat="false" ht="20.1" hidden="false" customHeight="true" outlineLevel="0" collapsed="false">
      <c r="A27" s="38"/>
      <c r="B27" s="41" t="s">
        <v>22</v>
      </c>
    </row>
    <row r="28" customFormat="false" ht="20.1" hidden="false" customHeight="true" outlineLevel="0" collapsed="false">
      <c r="A28" s="38"/>
      <c r="B28" s="41" t="s">
        <v>47</v>
      </c>
    </row>
    <row r="29" customFormat="false" ht="20.1" hidden="false" customHeight="true" outlineLevel="0" collapsed="false">
      <c r="A29" s="38"/>
      <c r="B29" s="42" t="s">
        <v>10</v>
      </c>
    </row>
    <row r="30" customFormat="false" ht="20.1" hidden="false" customHeight="true" outlineLevel="0" collapsed="false">
      <c r="A30" s="38" t="s">
        <v>72</v>
      </c>
      <c r="B30" s="39" t="s">
        <v>14</v>
      </c>
    </row>
    <row r="31" customFormat="false" ht="20.1" hidden="false" customHeight="true" outlineLevel="0" collapsed="false">
      <c r="A31" s="38"/>
      <c r="B31" s="40" t="s">
        <v>15</v>
      </c>
    </row>
    <row r="32" customFormat="false" ht="20.1" hidden="false" customHeight="true" outlineLevel="0" collapsed="false">
      <c r="A32" s="38"/>
      <c r="B32" s="40" t="s">
        <v>16</v>
      </c>
    </row>
    <row r="33" customFormat="false" ht="25.5" hidden="false" customHeight="false" outlineLevel="0" collapsed="false">
      <c r="A33" s="38"/>
      <c r="B33" s="40" t="s">
        <v>45</v>
      </c>
    </row>
    <row r="34" customFormat="false" ht="20.1" hidden="false" customHeight="true" outlineLevel="0" collapsed="false">
      <c r="A34" s="38"/>
      <c r="B34" s="40" t="s">
        <v>18</v>
      </c>
    </row>
    <row r="35" customFormat="false" ht="25.5" hidden="false" customHeight="false" outlineLevel="0" collapsed="false">
      <c r="A35" s="38"/>
      <c r="B35" s="40" t="s">
        <v>19</v>
      </c>
    </row>
    <row r="36" customFormat="false" ht="25.5" hidden="false" customHeight="false" outlineLevel="0" collapsed="false">
      <c r="A36" s="38"/>
      <c r="B36" s="40" t="s">
        <v>20</v>
      </c>
    </row>
    <row r="37" customFormat="false" ht="25.5" hidden="false" customHeight="false" outlineLevel="0" collapsed="false">
      <c r="A37" s="38"/>
      <c r="B37" s="40" t="s">
        <v>46</v>
      </c>
    </row>
    <row r="38" customFormat="false" ht="25.5" hidden="false" customHeight="false" outlineLevel="0" collapsed="false">
      <c r="A38" s="38"/>
      <c r="B38" s="41" t="s">
        <v>0</v>
      </c>
    </row>
    <row r="39" customFormat="false" ht="20.1" hidden="false" customHeight="true" outlineLevel="0" collapsed="false">
      <c r="A39" s="38"/>
      <c r="B39" s="41" t="s">
        <v>22</v>
      </c>
    </row>
    <row r="40" customFormat="false" ht="20.1" hidden="false" customHeight="true" outlineLevel="0" collapsed="false">
      <c r="A40" s="38"/>
      <c r="B40" s="41" t="s">
        <v>47</v>
      </c>
    </row>
    <row r="41" customFormat="false" ht="20.1" hidden="false" customHeight="true" outlineLevel="0" collapsed="false">
      <c r="A41" s="38"/>
      <c r="B41" s="42" t="s">
        <v>10</v>
      </c>
    </row>
  </sheetData>
  <mergeCells count="5">
    <mergeCell ref="C4:G4"/>
    <mergeCell ref="H4:K4"/>
    <mergeCell ref="A6:A17"/>
    <mergeCell ref="A18:A29"/>
    <mergeCell ref="A3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6-01-18T07:58:58Z</cp:lastPrinted>
  <dcterms:modified xsi:type="dcterms:W3CDTF">2016-02-25T09:27:10Z</dcterms:modified>
  <cp:revision>0</cp:revision>
  <dc:subject/>
  <dc:title/>
</cp:coreProperties>
</file>