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definedNames>
    <definedName function="false" hidden="false" localSheetId="2" name="_xlnm.Print_Area" vbProcedure="false">TRSF!$A$3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Chômeurs complets indemnisés</t>
  </si>
  <si>
    <t xml:space="preserve">Série par statut depuis 2000</t>
  </si>
  <si>
    <t xml:space="preserve">Dépenses en millions d'EUR</t>
  </si>
  <si>
    <t xml:space="preserve">Demandeurs d'emploi (CCI-DE)</t>
  </si>
  <si>
    <t xml:space="preserve">Non-demandeurs d'emploi (CCI-NDE)</t>
  </si>
  <si>
    <t xml:space="preserve">An</t>
  </si>
  <si>
    <t xml:space="preserve">Après un emploi 
à temps plein</t>
  </si>
  <si>
    <t xml:space="preserve">Après études</t>
  </si>
  <si>
    <t xml:space="preserve">Après un emploi à temps partiel volontaire</t>
  </si>
  <si>
    <t xml:space="preserve">Chômage avec complément d'entreprise</t>
  </si>
  <si>
    <t xml:space="preserve">Chômeurs âgés</t>
  </si>
  <si>
    <t xml:space="preserve">Soins de proximité (difficultés sociales et famil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993366"/>
      <name val="Calibri Light"/>
      <family val="2"/>
    </font>
    <font>
      <b val="true"/>
      <sz val="10"/>
      <name val="Calibri Light"/>
      <family val="2"/>
    </font>
    <font>
      <sz val="10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1"/>
      <color rgb="FFFFFFFF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3.2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3.2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3.2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3.2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3.2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3.2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3.2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3.2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3.2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3.2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3.2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3.2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3.2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3.2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3.2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3.2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3.2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3.2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3.2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3.2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3.2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3.2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3.2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3.2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3.2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3.2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3.2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3.2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3.2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3.2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3.2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3.2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3.2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3.2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3.2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3.2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3.2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3.2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3.2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3.2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3.2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3.2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3.2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3.2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3.2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3.2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3.2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3.2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3.2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3.2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3.2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3.2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3.2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3.2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3.2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3.2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3.2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3.2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43"/>
    <col collapsed="false" customWidth="true" hidden="false" outlineLevel="0" max="3" min="3" style="6" width="12.66"/>
    <col collapsed="false" customWidth="true" hidden="true" outlineLevel="0" max="7" min="4" style="6" width="12.1"/>
    <col collapsed="false" customWidth="true" hidden="true" outlineLevel="0" max="9" min="8" style="6" width="12.66"/>
    <col collapsed="false" customWidth="true" hidden="false" outlineLevel="0" max="11" min="10" style="6" width="12.66"/>
    <col collapsed="false" customWidth="true" hidden="false" outlineLevel="0" max="12" min="12" style="6" width="12.1"/>
    <col collapsed="false" customWidth="true" hidden="true" outlineLevel="0" max="17" min="13" style="6" width="12.1"/>
    <col collapsed="false" customWidth="true" hidden="false" outlineLevel="0" max="37" min="18" style="6" width="12.1"/>
    <col collapsed="false" customWidth="true" hidden="false" outlineLevel="0" max="39" min="38" style="0" width="9.87"/>
    <col collapsed="false" customWidth="true" hidden="false" outlineLevel="0" max="40" min="40" style="6" width="12.66"/>
    <col collapsed="false" customWidth="true" hidden="false" outlineLevel="0" max="41" min="41" style="6" width="12.1"/>
    <col collapsed="false" customWidth="true" hidden="false" outlineLevel="0" max="42" min="42" style="0" width="12.32"/>
    <col collapsed="false" customWidth="true" hidden="false" outlineLevel="0" max="43" min="43" style="6" width="13.87"/>
    <col collapsed="false" customWidth="true" hidden="false" outlineLevel="0" max="44" min="44" style="6" width="12.1"/>
    <col collapsed="false" customWidth="false" hidden="false" outlineLevel="0" max="50" min="45" style="6" width="9.1"/>
    <col collapsed="false" customWidth="false" hidden="false" outlineLevel="0" max="257" min="51" style="3" width="9.1"/>
  </cols>
  <sheetData>
    <row r="3" customFormat="false" ht="13.2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3.2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3.2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3.2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3.2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3.2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3.2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3.2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3.2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3.2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3.2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3.2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3.2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3.2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3.2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3.2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3.2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3.2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3.2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3.2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3.2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3.2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3.2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3.2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3.2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3.2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3.2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3.2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3.2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3.2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3.2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3.2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3.2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3.2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3.2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3.2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3.2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3.2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3.2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3.2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3.2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3.2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3.2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3.2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3.2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3.2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3.2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3.2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3.2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3.2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3.2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3.2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3.2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3.2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3.2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3.2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3.2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3.2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3.2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3.2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3.2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3.2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3.2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3.2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0" width="13.43"/>
    <col collapsed="false" customWidth="true" hidden="false" outlineLevel="0" max="3" min="3" style="0" width="14.33"/>
    <col collapsed="false" customWidth="true" hidden="false" outlineLevel="0" max="4" min="4" style="0" width="12.32"/>
    <col collapsed="false" customWidth="true" hidden="false" outlineLevel="0" max="5" min="5" style="0" width="12.66"/>
    <col collapsed="false" customWidth="true" hidden="false" outlineLevel="0" max="6" min="6" style="0" width="13.55"/>
    <col collapsed="false" customWidth="true" hidden="false" outlineLevel="0" max="7" min="7" style="0" width="13.1"/>
    <col collapsed="false" customWidth="true" hidden="false" outlineLevel="0" max="9" min="8" style="0" width="13.55"/>
  </cols>
  <sheetData>
    <row r="1" s="16" customFormat="true" ht="13.2" hidden="false" customHeight="false" outlineLevel="0" collapsed="false">
      <c r="A1" s="15"/>
      <c r="B1" s="15"/>
    </row>
    <row r="2" s="16" customFormat="true" ht="13.2" hidden="false" customHeight="false" outlineLevel="0" collapsed="false">
      <c r="B2" s="17"/>
      <c r="C2" s="17"/>
      <c r="D2" s="17"/>
      <c r="E2" s="17"/>
      <c r="F2" s="17"/>
      <c r="G2" s="17"/>
      <c r="H2" s="17"/>
      <c r="I2" s="17"/>
    </row>
    <row r="3" s="16" customFormat="true" ht="18" hidden="false" customHeight="false" outlineLevel="0" collapsed="false">
      <c r="A3" s="18" t="s">
        <v>6</v>
      </c>
      <c r="B3" s="19"/>
      <c r="C3" s="20"/>
      <c r="D3" s="20"/>
      <c r="E3" s="20"/>
      <c r="F3" s="20"/>
      <c r="G3" s="20"/>
      <c r="H3" s="20"/>
      <c r="I3" s="20"/>
    </row>
    <row r="4" s="16" customFormat="true" ht="15.6" hidden="false" customHeight="false" outlineLevel="0" collapsed="false">
      <c r="A4" s="21" t="s">
        <v>7</v>
      </c>
      <c r="B4" s="19"/>
      <c r="C4" s="20"/>
      <c r="D4" s="20"/>
      <c r="E4" s="20"/>
      <c r="F4" s="20"/>
      <c r="G4" s="20"/>
      <c r="H4" s="20"/>
      <c r="I4" s="20"/>
    </row>
    <row r="5" s="16" customFormat="true" ht="13.8" hidden="false" customHeight="false" outlineLevel="0" collapsed="false">
      <c r="A5" s="20"/>
      <c r="B5" s="19"/>
      <c r="C5" s="20"/>
      <c r="D5" s="20"/>
      <c r="E5" s="20"/>
      <c r="F5" s="20"/>
      <c r="G5" s="20"/>
      <c r="H5" s="20"/>
      <c r="I5" s="20"/>
    </row>
    <row r="6" s="16" customFormat="true" ht="15.6" hidden="false" customHeight="false" outlineLevel="0" collapsed="false">
      <c r="A6" s="22" t="s">
        <v>8</v>
      </c>
      <c r="B6" s="19"/>
      <c r="C6" s="20"/>
      <c r="D6" s="20"/>
      <c r="E6" s="20"/>
      <c r="F6" s="20"/>
      <c r="G6" s="20"/>
      <c r="H6" s="20"/>
      <c r="I6" s="20"/>
    </row>
    <row r="7" s="16" customFormat="true" ht="13.8" hidden="false" customHeight="false" outlineLevel="0" collapsed="false">
      <c r="A7" s="23"/>
      <c r="B7" s="20"/>
      <c r="C7" s="20"/>
      <c r="D7" s="20"/>
      <c r="E7" s="20"/>
      <c r="F7" s="20"/>
      <c r="G7" s="20"/>
      <c r="H7" s="20"/>
      <c r="I7" s="20"/>
    </row>
    <row r="8" customFormat="false" ht="28.8" hidden="false" customHeight="true" outlineLevel="0" collapsed="false">
      <c r="A8" s="24"/>
      <c r="B8" s="25" t="s">
        <v>9</v>
      </c>
      <c r="C8" s="25"/>
      <c r="D8" s="25"/>
      <c r="E8" s="25"/>
      <c r="F8" s="26" t="s">
        <v>10</v>
      </c>
      <c r="G8" s="26"/>
      <c r="H8" s="26"/>
      <c r="I8" s="26"/>
    </row>
    <row r="9" customFormat="false" ht="82.8" hidden="false" customHeight="true" outlineLevel="0" collapsed="false">
      <c r="A9" s="27" t="s">
        <v>11</v>
      </c>
      <c r="B9" s="28" t="s">
        <v>12</v>
      </c>
      <c r="C9" s="28" t="s">
        <v>13</v>
      </c>
      <c r="D9" s="28" t="s">
        <v>14</v>
      </c>
      <c r="E9" s="27" t="s">
        <v>15</v>
      </c>
      <c r="F9" s="26" t="s">
        <v>16</v>
      </c>
      <c r="G9" s="28" t="s">
        <v>17</v>
      </c>
      <c r="H9" s="28" t="s">
        <v>14</v>
      </c>
      <c r="I9" s="28" t="s">
        <v>15</v>
      </c>
    </row>
    <row r="10" customFormat="false" ht="13.8" hidden="false" customHeight="false" outlineLevel="0" collapsed="false">
      <c r="A10" s="29" t="n">
        <v>2000</v>
      </c>
      <c r="B10" s="30" t="n">
        <v>1795103698.47</v>
      </c>
      <c r="C10" s="31" t="n">
        <v>573990217.43</v>
      </c>
      <c r="D10" s="31" t="n">
        <v>62125153.53</v>
      </c>
      <c r="E10" s="32"/>
      <c r="F10" s="30" t="n">
        <v>1246928782.99</v>
      </c>
      <c r="G10" s="31" t="n">
        <v>26944504.03</v>
      </c>
      <c r="H10" s="31" t="n">
        <v>37379640.8</v>
      </c>
      <c r="I10" s="31" t="n">
        <v>1182862399.02</v>
      </c>
    </row>
    <row r="11" customFormat="false" ht="13.8" hidden="false" customHeight="false" outlineLevel="0" collapsed="false">
      <c r="A11" s="29" t="n">
        <v>2001</v>
      </c>
      <c r="B11" s="30" t="n">
        <v>1825432451.28</v>
      </c>
      <c r="C11" s="31" t="n">
        <v>615032745.49</v>
      </c>
      <c r="D11" s="31" t="n">
        <v>61962367.12</v>
      </c>
      <c r="E11" s="32"/>
      <c r="F11" s="30" t="n">
        <v>1344334752.18</v>
      </c>
      <c r="G11" s="31" t="n">
        <v>26332654.75</v>
      </c>
      <c r="H11" s="31" t="n">
        <v>42303666.08</v>
      </c>
      <c r="I11" s="31" t="n">
        <v>1160689456.33</v>
      </c>
    </row>
    <row r="12" customFormat="false" ht="13.8" hidden="false" customHeight="false" outlineLevel="0" collapsed="false">
      <c r="A12" s="29" t="n">
        <v>2002</v>
      </c>
      <c r="B12" s="30" t="n">
        <v>2180071889.39</v>
      </c>
      <c r="C12" s="31" t="n">
        <v>696314443.56</v>
      </c>
      <c r="D12" s="31" t="n">
        <v>69763333.41</v>
      </c>
      <c r="E12" s="32"/>
      <c r="F12" s="30" t="n">
        <v>1439655056.73</v>
      </c>
      <c r="G12" s="31" t="n">
        <v>22663033.13</v>
      </c>
      <c r="H12" s="31" t="n">
        <v>47675423.06</v>
      </c>
      <c r="I12" s="31" t="n">
        <v>1153497734.09</v>
      </c>
    </row>
    <row r="13" customFormat="false" ht="13.8" hidden="false" customHeight="false" outlineLevel="0" collapsed="false">
      <c r="A13" s="29" t="n">
        <v>2003</v>
      </c>
      <c r="B13" s="30" t="n">
        <v>2521131361.25</v>
      </c>
      <c r="C13" s="31" t="n">
        <v>777434741.06</v>
      </c>
      <c r="D13" s="31" t="n">
        <v>80486599.14</v>
      </c>
      <c r="E13" s="32"/>
      <c r="F13" s="30" t="n">
        <v>1407116189.9</v>
      </c>
      <c r="G13" s="31" t="n">
        <v>18909508.2</v>
      </c>
      <c r="H13" s="31" t="n">
        <v>47695502.15</v>
      </c>
      <c r="I13" s="31" t="n">
        <v>1184842336.19</v>
      </c>
    </row>
    <row r="14" customFormat="false" ht="13.8" hidden="false" customHeight="false" outlineLevel="0" collapsed="false">
      <c r="A14" s="29" t="n">
        <v>2004</v>
      </c>
      <c r="B14" s="30" t="n">
        <v>2751997301.64</v>
      </c>
      <c r="C14" s="31" t="n">
        <v>831421209.15</v>
      </c>
      <c r="D14" s="31" t="n">
        <v>88837227.65</v>
      </c>
      <c r="E14" s="32"/>
      <c r="F14" s="30" t="n">
        <v>1342619130.43</v>
      </c>
      <c r="G14" s="31" t="n">
        <v>16483580.94</v>
      </c>
      <c r="H14" s="31" t="n">
        <v>46614679.7</v>
      </c>
      <c r="I14" s="31" t="n">
        <v>1229710934.61</v>
      </c>
    </row>
    <row r="15" customFormat="false" ht="13.8" hidden="false" customHeight="false" outlineLevel="0" collapsed="false">
      <c r="A15" s="29" t="n">
        <v>2005</v>
      </c>
      <c r="B15" s="30" t="n">
        <v>2928143217.75</v>
      </c>
      <c r="C15" s="31" t="n">
        <v>842491224.17</v>
      </c>
      <c r="D15" s="31" t="n">
        <v>95037067.56</v>
      </c>
      <c r="E15" s="32"/>
      <c r="F15" s="30" t="n">
        <v>1263400365.49</v>
      </c>
      <c r="G15" s="31" t="n">
        <v>20118115.57</v>
      </c>
      <c r="H15" s="31" t="n">
        <v>43312959.83</v>
      </c>
      <c r="I15" s="31" t="n">
        <v>1253093592.85</v>
      </c>
    </row>
    <row r="16" customFormat="false" ht="13.8" hidden="false" customHeight="false" outlineLevel="0" collapsed="false">
      <c r="A16" s="29" t="n">
        <v>2006</v>
      </c>
      <c r="B16" s="30" t="n">
        <v>2955547016.12</v>
      </c>
      <c r="C16" s="31" t="n">
        <v>811988910.7</v>
      </c>
      <c r="D16" s="31" t="n">
        <v>96167344.45</v>
      </c>
      <c r="E16" s="32"/>
      <c r="F16" s="30" t="n">
        <v>1187136491.54</v>
      </c>
      <c r="G16" s="31" t="n">
        <v>27114331.22</v>
      </c>
      <c r="H16" s="31" t="n">
        <v>42426498.61</v>
      </c>
      <c r="I16" s="31" t="n">
        <v>1297491076.79</v>
      </c>
    </row>
    <row r="17" customFormat="false" ht="13.8" hidden="false" customHeight="false" outlineLevel="0" collapsed="false">
      <c r="A17" s="29" t="n">
        <v>2007</v>
      </c>
      <c r="B17" s="30" t="n">
        <v>2807706681.03</v>
      </c>
      <c r="C17" s="31" t="n">
        <v>757396262.34</v>
      </c>
      <c r="D17" s="31" t="n">
        <v>92038137.57</v>
      </c>
      <c r="E17" s="32" t="n">
        <v>375181.29</v>
      </c>
      <c r="F17" s="30" t="n">
        <v>1128280404.44</v>
      </c>
      <c r="G17" s="31" t="n">
        <v>31526933.05</v>
      </c>
      <c r="H17" s="31" t="n">
        <v>42731394.63</v>
      </c>
      <c r="I17" s="31" t="n">
        <v>1355922727.24</v>
      </c>
    </row>
    <row r="18" customFormat="false" ht="13.8" hidden="false" customHeight="false" outlineLevel="0" collapsed="false">
      <c r="A18" s="29" t="n">
        <v>2008</v>
      </c>
      <c r="B18" s="30" t="n">
        <v>2808209072.6</v>
      </c>
      <c r="C18" s="31" t="n">
        <v>743156074.84</v>
      </c>
      <c r="D18" s="31" t="n">
        <v>90500062.61</v>
      </c>
      <c r="E18" s="32" t="n">
        <v>13529778.53</v>
      </c>
      <c r="F18" s="30" t="n">
        <v>1117270359.73</v>
      </c>
      <c r="G18" s="31" t="n">
        <v>32681196.27</v>
      </c>
      <c r="H18" s="31" t="n">
        <v>44255361.58</v>
      </c>
      <c r="I18" s="31" t="n">
        <v>1426484369.42</v>
      </c>
      <c r="J18" s="33"/>
      <c r="K18" s="33"/>
      <c r="M18" s="33"/>
      <c r="N18" s="33"/>
      <c r="O18" s="33"/>
    </row>
    <row r="19" customFormat="false" ht="13.8" hidden="false" customHeight="false" outlineLevel="0" collapsed="false">
      <c r="A19" s="29" t="n">
        <v>2009</v>
      </c>
      <c r="B19" s="30" t="n">
        <v>3271496341.84</v>
      </c>
      <c r="C19" s="31" t="n">
        <v>761071216.99</v>
      </c>
      <c r="D19" s="31" t="n">
        <v>98602978.67</v>
      </c>
      <c r="E19" s="32" t="n">
        <v>24299904.73</v>
      </c>
      <c r="F19" s="30" t="n">
        <v>1076094487.24</v>
      </c>
      <c r="G19" s="31" t="n">
        <v>31150880.17</v>
      </c>
      <c r="H19" s="31" t="n">
        <v>45292074.58</v>
      </c>
      <c r="I19" s="31" t="n">
        <v>1475023046.19</v>
      </c>
      <c r="J19" s="33"/>
      <c r="K19" s="33"/>
      <c r="M19" s="33"/>
      <c r="N19" s="33"/>
      <c r="O19" s="33"/>
    </row>
    <row r="20" customFormat="false" ht="13.8" hidden="false" customHeight="false" outlineLevel="0" collapsed="false">
      <c r="A20" s="29" t="n">
        <v>2010</v>
      </c>
      <c r="B20" s="30" t="n">
        <v>3351842643.36</v>
      </c>
      <c r="C20" s="31" t="n">
        <v>765436720.36</v>
      </c>
      <c r="D20" s="31" t="n">
        <v>104307027.04</v>
      </c>
      <c r="E20" s="32" t="n">
        <v>36904360.39</v>
      </c>
      <c r="F20" s="30" t="n">
        <v>1025342300.82</v>
      </c>
      <c r="G20" s="31" t="n">
        <v>28415908.21</v>
      </c>
      <c r="H20" s="31" t="n">
        <v>45617511.18</v>
      </c>
      <c r="I20" s="31" t="n">
        <v>1551827730.77</v>
      </c>
      <c r="J20" s="33"/>
      <c r="K20" s="33"/>
      <c r="M20" s="33"/>
      <c r="N20" s="33"/>
      <c r="O20" s="33"/>
    </row>
    <row r="21" customFormat="false" ht="13.8" hidden="false" customHeight="false" outlineLevel="0" collapsed="false">
      <c r="A21" s="29" t="n">
        <v>2011</v>
      </c>
      <c r="B21" s="30" t="n">
        <v>3300424884.63</v>
      </c>
      <c r="C21" s="31" t="n">
        <v>752886854.59</v>
      </c>
      <c r="D21" s="31" t="n">
        <v>108378063.35</v>
      </c>
      <c r="E21" s="32" t="n">
        <v>54096424.01</v>
      </c>
      <c r="F21" s="30" t="n">
        <v>986787555.72</v>
      </c>
      <c r="G21" s="31" t="n">
        <v>25964024.02</v>
      </c>
      <c r="H21" s="31" t="n">
        <v>45423154.26</v>
      </c>
      <c r="I21" s="31" t="n">
        <v>1580144017.82</v>
      </c>
      <c r="J21" s="33"/>
      <c r="K21" s="33"/>
      <c r="M21" s="33"/>
      <c r="N21" s="33"/>
      <c r="O21" s="33"/>
    </row>
    <row r="22" customFormat="false" ht="13.8" hidden="false" customHeight="false" outlineLevel="0" collapsed="false">
      <c r="A22" s="29" t="n">
        <v>2012</v>
      </c>
      <c r="B22" s="30" t="n">
        <v>3416071180.71</v>
      </c>
      <c r="C22" s="31" t="n">
        <v>747842102.35</v>
      </c>
      <c r="D22" s="31" t="n">
        <v>115343969.85</v>
      </c>
      <c r="E22" s="32" t="n">
        <v>59224188.97</v>
      </c>
      <c r="F22" s="30" t="n">
        <v>944814946.96</v>
      </c>
      <c r="G22" s="31" t="n">
        <v>24057759.3</v>
      </c>
      <c r="H22" s="31" t="n">
        <v>45652628.93</v>
      </c>
      <c r="I22" s="31" t="n">
        <v>1563975926.52</v>
      </c>
      <c r="J22" s="33"/>
      <c r="K22" s="33"/>
      <c r="M22" s="33"/>
      <c r="N22" s="33"/>
      <c r="O22" s="33"/>
    </row>
    <row r="23" customFormat="false" ht="13.8" hidden="false" customHeight="false" outlineLevel="0" collapsed="false">
      <c r="A23" s="29" t="n">
        <v>2013</v>
      </c>
      <c r="B23" s="30" t="n">
        <v>3692765472.69</v>
      </c>
      <c r="C23" s="31" t="n">
        <v>744265011.82</v>
      </c>
      <c r="D23" s="31" t="n">
        <v>124018216.59</v>
      </c>
      <c r="E23" s="32" t="n">
        <v>63666622.63</v>
      </c>
      <c r="F23" s="30" t="n">
        <v>889158747.16</v>
      </c>
      <c r="G23" s="31" t="n">
        <v>22149682.14</v>
      </c>
      <c r="H23" s="31" t="n">
        <v>44965009.34</v>
      </c>
      <c r="I23" s="31" t="n">
        <v>1540646818.73</v>
      </c>
      <c r="J23" s="33"/>
      <c r="K23" s="33"/>
      <c r="M23" s="33"/>
      <c r="N23" s="33"/>
      <c r="O23" s="33"/>
    </row>
    <row r="24" customFormat="false" ht="13.8" hidden="false" customHeight="false" outlineLevel="0" collapsed="false">
      <c r="A24" s="29" t="n">
        <v>2014</v>
      </c>
      <c r="B24" s="30" t="n">
        <v>3772587402.3</v>
      </c>
      <c r="C24" s="31" t="n">
        <v>665044945.09</v>
      </c>
      <c r="D24" s="31" t="n">
        <v>131297473.71</v>
      </c>
      <c r="E24" s="32" t="n">
        <v>69482633.1</v>
      </c>
      <c r="F24" s="30" t="n">
        <v>737866652.58</v>
      </c>
      <c r="G24" s="31" t="n">
        <v>19993164.67</v>
      </c>
      <c r="H24" s="31" t="n">
        <v>40879091.4</v>
      </c>
      <c r="I24" s="31" t="n">
        <v>1475061790.79</v>
      </c>
      <c r="J24" s="33"/>
      <c r="K24" s="33"/>
      <c r="M24" s="33"/>
      <c r="N24" s="33"/>
      <c r="O24" s="33"/>
    </row>
    <row r="25" customFormat="false" ht="13.8" hidden="false" customHeight="false" outlineLevel="0" collapsed="false">
      <c r="A25" s="29" t="n">
        <v>2015</v>
      </c>
      <c r="B25" s="30" t="n">
        <v>3609439169.22</v>
      </c>
      <c r="C25" s="31" t="n">
        <v>419598161.27</v>
      </c>
      <c r="D25" s="31" t="n">
        <v>129991835.9</v>
      </c>
      <c r="E25" s="32" t="n">
        <v>81578490.73</v>
      </c>
      <c r="F25" s="30" t="n">
        <v>621403738.55</v>
      </c>
      <c r="G25" s="31" t="n">
        <v>5946084.14</v>
      </c>
      <c r="H25" s="31" t="n">
        <v>36687038.43</v>
      </c>
      <c r="I25" s="31" t="n">
        <v>1393453554.5</v>
      </c>
      <c r="J25" s="33"/>
      <c r="K25" s="33"/>
      <c r="M25" s="33"/>
      <c r="N25" s="33"/>
      <c r="O25" s="33"/>
    </row>
    <row r="26" customFormat="false" ht="13.8" hidden="false" customHeight="false" outlineLevel="0" collapsed="false">
      <c r="A26" s="29" t="n">
        <v>2016</v>
      </c>
      <c r="B26" s="30" t="n">
        <v>3490224322.88</v>
      </c>
      <c r="C26" s="31" t="n">
        <v>388609315.33</v>
      </c>
      <c r="D26" s="31" t="n">
        <v>130149160.99</v>
      </c>
      <c r="E26" s="32" t="n">
        <v>94274022.79</v>
      </c>
      <c r="F26" s="30" t="n">
        <v>550860680.09</v>
      </c>
      <c r="G26" s="31" t="n">
        <v>2376611.79</v>
      </c>
      <c r="H26" s="31" t="n">
        <v>34249188.73</v>
      </c>
      <c r="I26" s="31" t="n">
        <v>1308243740.4</v>
      </c>
      <c r="J26" s="33"/>
      <c r="K26" s="33"/>
      <c r="M26" s="33"/>
      <c r="N26" s="33"/>
      <c r="O26" s="33"/>
    </row>
    <row r="27" customFormat="false" ht="13.8" hidden="false" customHeight="false" outlineLevel="0" collapsed="false">
      <c r="A27" s="29" t="n">
        <v>2017</v>
      </c>
      <c r="B27" s="30" t="n">
        <v>3370903403.56</v>
      </c>
      <c r="C27" s="31" t="n">
        <v>343882570.57</v>
      </c>
      <c r="D27" s="31" t="n">
        <v>129166052.59</v>
      </c>
      <c r="E27" s="32" t="n">
        <v>106747758.79</v>
      </c>
      <c r="F27" s="30" t="n">
        <v>406008951.71</v>
      </c>
      <c r="G27" s="31" t="n">
        <v>2529808.2</v>
      </c>
      <c r="H27" s="31" t="n">
        <v>30631088.32</v>
      </c>
      <c r="I27" s="31" t="n">
        <v>1160490453.66</v>
      </c>
      <c r="J27" s="33"/>
      <c r="K27" s="33"/>
      <c r="M27" s="33"/>
      <c r="N27" s="33"/>
      <c r="O27" s="33"/>
    </row>
    <row r="28" customFormat="false" ht="13.8" hidden="false" customHeight="false" outlineLevel="0" collapsed="false">
      <c r="A28" s="29" t="n">
        <v>2018</v>
      </c>
      <c r="B28" s="30" t="n">
        <v>3223336478.61</v>
      </c>
      <c r="C28" s="31" t="n">
        <v>308206273.92</v>
      </c>
      <c r="D28" s="31" t="n">
        <v>126460303.51</v>
      </c>
      <c r="E28" s="32" t="n">
        <v>133807486.12</v>
      </c>
      <c r="F28" s="30" t="n">
        <v>261854584.47</v>
      </c>
      <c r="G28" s="31" t="n">
        <v>2561271.38</v>
      </c>
      <c r="H28" s="31" t="n">
        <v>27397419.81</v>
      </c>
      <c r="I28" s="31" t="n">
        <v>1010142707.37</v>
      </c>
      <c r="J28" s="33"/>
      <c r="K28" s="33"/>
      <c r="M28" s="33"/>
      <c r="N28" s="33"/>
      <c r="O28" s="33"/>
    </row>
  </sheetData>
  <mergeCells count="3">
    <mergeCell ref="A1:B1"/>
    <mergeCell ref="B8:E8"/>
    <mergeCell ref="F8:I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Geeraers Hildegarde</cp:lastModifiedBy>
  <cp:lastPrinted>2013-02-08T06:58:42Z</cp:lastPrinted>
  <dcterms:modified xsi:type="dcterms:W3CDTF">2019-02-20T07:39:06Z</dcterms:modified>
  <cp:revision>0</cp:revision>
  <dc:subject/>
  <dc:title/>
</cp:coreProperties>
</file>