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5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Suspension employés</t>
  </si>
  <si>
    <t xml:space="preserve">Répartition par région</t>
  </si>
  <si>
    <t xml:space="preserve">An</t>
  </si>
  <si>
    <t xml:space="preserve">Unité</t>
  </si>
  <si>
    <t xml:space="preserve">Mois</t>
  </si>
  <si>
    <t xml:space="preserve">Région flamande</t>
  </si>
  <si>
    <t xml:space="preserve">Région wallonne à l'excl. de la Com. Germano-phone</t>
  </si>
  <si>
    <t xml:space="preserve">Commun. germano-phone</t>
  </si>
  <si>
    <t xml:space="preserve">Région de Brux.-Capitale</t>
  </si>
  <si>
    <t xml:space="preserve">Pays</t>
  </si>
  <si>
    <t xml:space="preserve">Unités phys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annuelle</t>
  </si>
  <si>
    <t xml:space="preserve">Dépenses en millions d'EUR</t>
  </si>
  <si>
    <t xml:space="preserve">Différence 2018 -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,,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993366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20.55"/>
    <col collapsed="false" customWidth="true" hidden="false" outlineLevel="0" max="4" min="4" style="0" width="12.66"/>
    <col collapsed="false" customWidth="true" hidden="false" outlineLevel="0" max="5" min="5" style="0" width="15.1"/>
    <col collapsed="false" customWidth="true" hidden="false" outlineLevel="0" max="8" min="6" style="0" width="12.66"/>
  </cols>
  <sheetData>
    <row r="4" customFormat="false" ht="18" hidden="false" customHeight="false" outlineLevel="0" collapsed="false">
      <c r="A4" s="1" t="s">
        <v>0</v>
      </c>
    </row>
    <row r="5" customFormat="false" ht="15.6" hidden="false" customHeight="false" outlineLevel="0" collapsed="false">
      <c r="A5" s="2" t="s">
        <v>1</v>
      </c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A7" s="3"/>
      <c r="B7" s="3"/>
    </row>
    <row r="8" customFormat="false" ht="15.6" hidden="false" customHeight="false" outlineLevel="0" collapsed="false">
      <c r="A8" s="3"/>
      <c r="B8" s="3"/>
    </row>
    <row r="10" s="7" customFormat="true" ht="85.8" hidden="false" customHeight="tru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3.2" hidden="false" customHeight="true" outlineLevel="0" collapsed="false">
      <c r="A11" s="8" t="n">
        <v>2017</v>
      </c>
      <c r="B11" s="9" t="s">
        <v>10</v>
      </c>
      <c r="C11" s="10" t="s">
        <v>11</v>
      </c>
      <c r="D11" s="11" t="n">
        <v>959</v>
      </c>
      <c r="E11" s="11" t="n">
        <v>734</v>
      </c>
      <c r="F11" s="11" t="n">
        <v>1</v>
      </c>
      <c r="G11" s="11" t="n">
        <v>56</v>
      </c>
      <c r="H11" s="11" t="n">
        <v>1750</v>
      </c>
      <c r="I11" s="12"/>
    </row>
    <row r="12" customFormat="false" ht="13.2" hidden="false" customHeight="false" outlineLevel="0" collapsed="false">
      <c r="A12" s="8"/>
      <c r="B12" s="9"/>
      <c r="C12" s="10" t="s">
        <v>12</v>
      </c>
      <c r="D12" s="11" t="n">
        <v>1115</v>
      </c>
      <c r="E12" s="11" t="n">
        <v>1113</v>
      </c>
      <c r="F12" s="11" t="n">
        <v>78</v>
      </c>
      <c r="G12" s="11" t="n">
        <v>85</v>
      </c>
      <c r="H12" s="11" t="n">
        <v>2391</v>
      </c>
      <c r="I12" s="12"/>
    </row>
    <row r="13" customFormat="false" ht="13.2" hidden="false" customHeight="false" outlineLevel="0" collapsed="false">
      <c r="A13" s="8"/>
      <c r="B13" s="9"/>
      <c r="C13" s="10" t="s">
        <v>13</v>
      </c>
      <c r="D13" s="11" t="n">
        <v>1042</v>
      </c>
      <c r="E13" s="11" t="n">
        <v>917</v>
      </c>
      <c r="F13" s="11" t="n">
        <v>16</v>
      </c>
      <c r="G13" s="11" t="n">
        <v>86</v>
      </c>
      <c r="H13" s="11" t="n">
        <v>2061</v>
      </c>
      <c r="I13" s="12"/>
    </row>
    <row r="14" customFormat="false" ht="13.2" hidden="false" customHeight="false" outlineLevel="0" collapsed="false">
      <c r="A14" s="8"/>
      <c r="B14" s="9"/>
      <c r="C14" s="10" t="s">
        <v>14</v>
      </c>
      <c r="D14" s="11" t="n">
        <v>972</v>
      </c>
      <c r="E14" s="11" t="n">
        <v>1007</v>
      </c>
      <c r="F14" s="11" t="n">
        <v>3</v>
      </c>
      <c r="G14" s="11" t="n">
        <v>95</v>
      </c>
      <c r="H14" s="11" t="n">
        <v>2077</v>
      </c>
      <c r="I14" s="12"/>
    </row>
    <row r="15" customFormat="false" ht="13.2" hidden="false" customHeight="false" outlineLevel="0" collapsed="false">
      <c r="A15" s="8"/>
      <c r="B15" s="9"/>
      <c r="C15" s="10" t="s">
        <v>15</v>
      </c>
      <c r="D15" s="11" t="n">
        <v>831</v>
      </c>
      <c r="E15" s="11" t="n">
        <v>650</v>
      </c>
      <c r="F15" s="11" t="n">
        <v>2</v>
      </c>
      <c r="G15" s="11" t="n">
        <v>74</v>
      </c>
      <c r="H15" s="11" t="n">
        <v>1557</v>
      </c>
      <c r="I15" s="12"/>
    </row>
    <row r="16" customFormat="false" ht="13.2" hidden="false" customHeight="false" outlineLevel="0" collapsed="false">
      <c r="A16" s="8"/>
      <c r="B16" s="9"/>
      <c r="C16" s="10" t="s">
        <v>16</v>
      </c>
      <c r="D16" s="11" t="n">
        <v>758</v>
      </c>
      <c r="E16" s="11" t="n">
        <v>604</v>
      </c>
      <c r="F16" s="11" t="n">
        <v>2</v>
      </c>
      <c r="G16" s="11" t="n">
        <v>58</v>
      </c>
      <c r="H16" s="11" t="n">
        <v>1422</v>
      </c>
      <c r="I16" s="12"/>
    </row>
    <row r="17" customFormat="false" ht="13.2" hidden="false" customHeight="false" outlineLevel="0" collapsed="false">
      <c r="A17" s="8"/>
      <c r="B17" s="9"/>
      <c r="C17" s="10" t="s">
        <v>17</v>
      </c>
      <c r="D17" s="11" t="n">
        <v>694</v>
      </c>
      <c r="E17" s="11" t="n">
        <v>423</v>
      </c>
      <c r="F17" s="11" t="n">
        <v>4</v>
      </c>
      <c r="G17" s="11" t="n">
        <v>48</v>
      </c>
      <c r="H17" s="11" t="n">
        <v>1169</v>
      </c>
      <c r="I17" s="12"/>
    </row>
    <row r="18" customFormat="false" ht="13.2" hidden="false" customHeight="false" outlineLevel="0" collapsed="false">
      <c r="A18" s="8"/>
      <c r="B18" s="9"/>
      <c r="C18" s="10" t="s">
        <v>18</v>
      </c>
      <c r="D18" s="11" t="n">
        <v>506</v>
      </c>
      <c r="E18" s="11" t="n">
        <v>208</v>
      </c>
      <c r="F18" s="11" t="n">
        <v>1</v>
      </c>
      <c r="G18" s="11" t="n">
        <v>34</v>
      </c>
      <c r="H18" s="11" t="n">
        <v>749</v>
      </c>
      <c r="I18" s="12"/>
    </row>
    <row r="19" customFormat="false" ht="13.2" hidden="false" customHeight="false" outlineLevel="0" collapsed="false">
      <c r="A19" s="8"/>
      <c r="B19" s="9"/>
      <c r="C19" s="10" t="s">
        <v>19</v>
      </c>
      <c r="D19" s="11" t="n">
        <v>639</v>
      </c>
      <c r="E19" s="11" t="n">
        <v>336</v>
      </c>
      <c r="F19" s="11" t="n">
        <v>1</v>
      </c>
      <c r="G19" s="11" t="n">
        <v>54</v>
      </c>
      <c r="H19" s="11" t="n">
        <v>1030</v>
      </c>
      <c r="I19" s="12"/>
    </row>
    <row r="20" customFormat="false" ht="13.2" hidden="false" customHeight="false" outlineLevel="0" collapsed="false">
      <c r="A20" s="8"/>
      <c r="B20" s="9"/>
      <c r="C20" s="10" t="s">
        <v>20</v>
      </c>
      <c r="D20" s="11" t="n">
        <v>542</v>
      </c>
      <c r="E20" s="11" t="n">
        <v>478</v>
      </c>
      <c r="F20" s="11" t="n">
        <v>2</v>
      </c>
      <c r="G20" s="11" t="n">
        <v>39</v>
      </c>
      <c r="H20" s="11" t="n">
        <v>1061</v>
      </c>
      <c r="I20" s="12"/>
    </row>
    <row r="21" customFormat="false" ht="13.2" hidden="false" customHeight="false" outlineLevel="0" collapsed="false">
      <c r="A21" s="8"/>
      <c r="B21" s="9"/>
      <c r="C21" s="10" t="s">
        <v>21</v>
      </c>
      <c r="D21" s="11" t="n">
        <v>589</v>
      </c>
      <c r="E21" s="11" t="n">
        <v>340</v>
      </c>
      <c r="F21" s="11" t="n">
        <v>0</v>
      </c>
      <c r="G21" s="11" t="n">
        <v>36</v>
      </c>
      <c r="H21" s="11" t="n">
        <v>965</v>
      </c>
      <c r="I21" s="12"/>
    </row>
    <row r="22" customFormat="false" ht="13.2" hidden="false" customHeight="false" outlineLevel="0" collapsed="false">
      <c r="A22" s="8"/>
      <c r="B22" s="9"/>
      <c r="C22" s="10" t="s">
        <v>22</v>
      </c>
      <c r="D22" s="11" t="n">
        <v>536</v>
      </c>
      <c r="E22" s="11" t="n">
        <v>396</v>
      </c>
      <c r="F22" s="11" t="n">
        <v>1</v>
      </c>
      <c r="G22" s="11" t="n">
        <v>21</v>
      </c>
      <c r="H22" s="11" t="n">
        <v>954</v>
      </c>
    </row>
    <row r="23" customFormat="false" ht="13.8" hidden="false" customHeight="false" outlineLevel="0" collapsed="false">
      <c r="A23" s="8"/>
      <c r="B23" s="9"/>
      <c r="C23" s="13" t="s">
        <v>23</v>
      </c>
      <c r="D23" s="14" t="n">
        <v>765.25</v>
      </c>
      <c r="E23" s="14" t="n">
        <v>600.5</v>
      </c>
      <c r="F23" s="14" t="n">
        <v>9.25</v>
      </c>
      <c r="G23" s="14" t="n">
        <v>57.17</v>
      </c>
      <c r="H23" s="14" t="n">
        <v>1432.17</v>
      </c>
    </row>
    <row r="24" s="7" customFormat="true" ht="21.75" hidden="false" customHeight="true" outlineLevel="0" collapsed="false">
      <c r="A24" s="15"/>
      <c r="B24" s="16" t="s">
        <v>24</v>
      </c>
      <c r="C24" s="15"/>
      <c r="D24" s="17" t="n">
        <v>2902746.69</v>
      </c>
      <c r="E24" s="17" t="n">
        <v>2348862.64</v>
      </c>
      <c r="F24" s="17" t="n">
        <v>22957.32</v>
      </c>
      <c r="G24" s="17" t="n">
        <v>307090.68</v>
      </c>
      <c r="H24" s="17" t="n">
        <v>5581657.33</v>
      </c>
      <c r="J24" s="18"/>
      <c r="K24" s="18"/>
      <c r="L24" s="18"/>
      <c r="M24" s="18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3.2" hidden="false" customHeight="true" outlineLevel="0" collapsed="false">
      <c r="A25" s="8" t="n">
        <v>2018</v>
      </c>
      <c r="B25" s="9" t="s">
        <v>10</v>
      </c>
      <c r="C25" s="10" t="s">
        <v>11</v>
      </c>
      <c r="D25" s="11" t="n">
        <v>640</v>
      </c>
      <c r="E25" s="11" t="n">
        <v>582</v>
      </c>
      <c r="F25" s="11" t="n">
        <v>0</v>
      </c>
      <c r="G25" s="11" t="n">
        <v>42</v>
      </c>
      <c r="H25" s="11" t="n">
        <v>1264</v>
      </c>
      <c r="I25" s="12"/>
    </row>
    <row r="26" customFormat="false" ht="13.2" hidden="false" customHeight="false" outlineLevel="0" collapsed="false">
      <c r="A26" s="8"/>
      <c r="B26" s="9"/>
      <c r="C26" s="10" t="s">
        <v>12</v>
      </c>
      <c r="D26" s="11" t="n">
        <v>660</v>
      </c>
      <c r="E26" s="11" t="n">
        <v>545</v>
      </c>
      <c r="F26" s="11" t="n">
        <v>0</v>
      </c>
      <c r="G26" s="11" t="n">
        <v>65</v>
      </c>
      <c r="H26" s="11" t="n">
        <v>1270</v>
      </c>
      <c r="I26" s="12"/>
    </row>
    <row r="27" customFormat="false" ht="13.2" hidden="false" customHeight="false" outlineLevel="0" collapsed="false">
      <c r="A27" s="8"/>
      <c r="B27" s="9"/>
      <c r="C27" s="10" t="s">
        <v>13</v>
      </c>
      <c r="D27" s="11" t="n">
        <v>594</v>
      </c>
      <c r="E27" s="11" t="n">
        <v>548</v>
      </c>
      <c r="F27" s="11" t="n">
        <v>2</v>
      </c>
      <c r="G27" s="11" t="n">
        <v>60</v>
      </c>
      <c r="H27" s="11" t="n">
        <v>1204</v>
      </c>
      <c r="I27" s="12"/>
    </row>
    <row r="28" customFormat="false" ht="13.2" hidden="false" customHeight="false" outlineLevel="0" collapsed="false">
      <c r="A28" s="8"/>
      <c r="B28" s="9"/>
      <c r="C28" s="10" t="s">
        <v>14</v>
      </c>
      <c r="D28" s="11" t="n">
        <v>667</v>
      </c>
      <c r="E28" s="11" t="n">
        <v>839</v>
      </c>
      <c r="F28" s="11" t="n">
        <v>2</v>
      </c>
      <c r="G28" s="11" t="n">
        <v>51</v>
      </c>
      <c r="H28" s="11" t="n">
        <v>1559</v>
      </c>
      <c r="I28" s="12"/>
    </row>
    <row r="29" customFormat="false" ht="13.2" hidden="false" customHeight="false" outlineLevel="0" collapsed="false">
      <c r="A29" s="8"/>
      <c r="B29" s="9"/>
      <c r="C29" s="10" t="s">
        <v>15</v>
      </c>
      <c r="D29" s="11" t="n">
        <v>598</v>
      </c>
      <c r="E29" s="11" t="n">
        <v>898</v>
      </c>
      <c r="F29" s="11" t="n">
        <v>0</v>
      </c>
      <c r="G29" s="11" t="n">
        <v>53</v>
      </c>
      <c r="H29" s="11" t="n">
        <v>1549</v>
      </c>
      <c r="I29" s="12"/>
    </row>
    <row r="30" customFormat="false" ht="13.2" hidden="false" customHeight="false" outlineLevel="0" collapsed="false">
      <c r="A30" s="8"/>
      <c r="B30" s="9"/>
      <c r="C30" s="10" t="s">
        <v>16</v>
      </c>
      <c r="D30" s="11" t="n">
        <v>699</v>
      </c>
      <c r="E30" s="11" t="n">
        <v>916</v>
      </c>
      <c r="F30" s="11" t="n">
        <v>1</v>
      </c>
      <c r="G30" s="11" t="n">
        <v>90</v>
      </c>
      <c r="H30" s="11" t="n">
        <v>1706</v>
      </c>
      <c r="I30" s="12"/>
    </row>
    <row r="31" customFormat="false" ht="13.2" hidden="false" customHeight="false" outlineLevel="0" collapsed="false">
      <c r="A31" s="8"/>
      <c r="B31" s="9"/>
      <c r="C31" s="10" t="s">
        <v>17</v>
      </c>
      <c r="D31" s="11" t="n">
        <v>592</v>
      </c>
      <c r="E31" s="11" t="n">
        <v>725</v>
      </c>
      <c r="F31" s="11" t="n">
        <v>0</v>
      </c>
      <c r="G31" s="11" t="n">
        <v>112</v>
      </c>
      <c r="H31" s="11" t="n">
        <v>1429</v>
      </c>
      <c r="I31" s="12"/>
    </row>
    <row r="32" customFormat="false" ht="13.2" hidden="false" customHeight="false" outlineLevel="0" collapsed="false">
      <c r="A32" s="8"/>
      <c r="B32" s="9"/>
      <c r="C32" s="10" t="s">
        <v>18</v>
      </c>
      <c r="D32" s="11" t="n">
        <v>446</v>
      </c>
      <c r="E32" s="11" t="n">
        <v>682</v>
      </c>
      <c r="F32" s="11" t="n">
        <v>5</v>
      </c>
      <c r="G32" s="11" t="n">
        <v>81</v>
      </c>
      <c r="H32" s="11" t="n">
        <v>1214</v>
      </c>
      <c r="I32" s="12"/>
    </row>
    <row r="33" customFormat="false" ht="13.2" hidden="false" customHeight="false" outlineLevel="0" collapsed="false">
      <c r="A33" s="8"/>
      <c r="B33" s="9"/>
      <c r="C33" s="10" t="s">
        <v>19</v>
      </c>
      <c r="D33" s="11" t="n">
        <v>572</v>
      </c>
      <c r="E33" s="11" t="n">
        <v>778</v>
      </c>
      <c r="F33" s="11" t="n">
        <v>6</v>
      </c>
      <c r="G33" s="11" t="n">
        <v>84</v>
      </c>
      <c r="H33" s="11" t="n">
        <v>1440</v>
      </c>
      <c r="I33" s="12"/>
    </row>
    <row r="34" customFormat="false" ht="13.2" hidden="false" customHeight="false" outlineLevel="0" collapsed="false">
      <c r="A34" s="8"/>
      <c r="B34" s="9"/>
      <c r="C34" s="10" t="s">
        <v>20</v>
      </c>
      <c r="D34" s="11" t="n">
        <v>575</v>
      </c>
      <c r="E34" s="11" t="n">
        <v>584</v>
      </c>
      <c r="F34" s="11" t="n">
        <v>2</v>
      </c>
      <c r="G34" s="11" t="n">
        <v>78</v>
      </c>
      <c r="H34" s="11" t="n">
        <v>1239</v>
      </c>
      <c r="I34" s="12"/>
    </row>
    <row r="35" customFormat="false" ht="13.2" hidden="false" customHeight="false" outlineLevel="0" collapsed="false">
      <c r="A35" s="8"/>
      <c r="B35" s="9"/>
      <c r="C35" s="10" t="s">
        <v>21</v>
      </c>
      <c r="D35" s="11" t="n">
        <v>769</v>
      </c>
      <c r="E35" s="11" t="n">
        <v>707</v>
      </c>
      <c r="F35" s="11" t="n">
        <v>5</v>
      </c>
      <c r="G35" s="11" t="n">
        <v>88</v>
      </c>
      <c r="H35" s="11" t="n">
        <v>1569</v>
      </c>
      <c r="I35" s="12"/>
    </row>
    <row r="36" customFormat="false" ht="13.2" hidden="false" customHeight="false" outlineLevel="0" collapsed="false">
      <c r="A36" s="8"/>
      <c r="B36" s="9"/>
      <c r="C36" s="10" t="s">
        <v>22</v>
      </c>
      <c r="D36" s="11" t="n">
        <v>618</v>
      </c>
      <c r="E36" s="11" t="n">
        <v>502</v>
      </c>
      <c r="F36" s="11" t="n">
        <v>4</v>
      </c>
      <c r="G36" s="11" t="n">
        <v>30</v>
      </c>
      <c r="H36" s="11" t="n">
        <v>1154</v>
      </c>
    </row>
    <row r="37" customFormat="false" ht="13.8" hidden="false" customHeight="false" outlineLevel="0" collapsed="false">
      <c r="A37" s="8"/>
      <c r="B37" s="9"/>
      <c r="C37" s="13" t="s">
        <v>23</v>
      </c>
      <c r="D37" s="14" t="n">
        <v>619.17</v>
      </c>
      <c r="E37" s="14" t="n">
        <v>692.17</v>
      </c>
      <c r="F37" s="14" t="n">
        <v>2.25</v>
      </c>
      <c r="G37" s="14" t="n">
        <v>69.5</v>
      </c>
      <c r="H37" s="14" t="n">
        <v>1383.08</v>
      </c>
    </row>
    <row r="38" s="7" customFormat="true" ht="21.75" hidden="false" customHeight="true" outlineLevel="0" collapsed="false">
      <c r="A38" s="15"/>
      <c r="B38" s="16" t="s">
        <v>24</v>
      </c>
      <c r="C38" s="15"/>
      <c r="D38" s="17" t="n">
        <v>2215700.33</v>
      </c>
      <c r="E38" s="17" t="n">
        <v>2405750.1</v>
      </c>
      <c r="F38" s="17" t="n">
        <v>11181.24</v>
      </c>
      <c r="G38" s="17" t="n">
        <v>282099.54</v>
      </c>
      <c r="H38" s="17" t="n">
        <v>4914731.21</v>
      </c>
      <c r="J38" s="18"/>
      <c r="K38" s="18"/>
      <c r="L38" s="18"/>
      <c r="M38" s="18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tru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319</v>
      </c>
      <c r="E39" s="11" t="n">
        <f aca="false">E25-E11</f>
        <v>-152</v>
      </c>
      <c r="F39" s="11" t="n">
        <f aca="false">F25-F11</f>
        <v>-1</v>
      </c>
      <c r="G39" s="11" t="n">
        <f aca="false">G25-G11</f>
        <v>-14</v>
      </c>
      <c r="H39" s="11" t="n">
        <f aca="false">H25-H11</f>
        <v>-486</v>
      </c>
      <c r="I39" s="12"/>
    </row>
    <row r="40" customFormat="false" ht="13.2" hidden="false" customHeight="false" outlineLevel="0" collapsed="false">
      <c r="A40" s="8"/>
      <c r="B40" s="9"/>
      <c r="C40" s="10" t="s">
        <v>12</v>
      </c>
      <c r="D40" s="11" t="n">
        <f aca="false">D26-D12</f>
        <v>-455</v>
      </c>
      <c r="E40" s="11" t="n">
        <f aca="false">E26-E12</f>
        <v>-568</v>
      </c>
      <c r="F40" s="11" t="n">
        <f aca="false">F26-F12</f>
        <v>-78</v>
      </c>
      <c r="G40" s="11" t="n">
        <f aca="false">G26-G12</f>
        <v>-20</v>
      </c>
      <c r="H40" s="11" t="n">
        <f aca="false">H26-H12</f>
        <v>-1121</v>
      </c>
      <c r="I40" s="12"/>
    </row>
    <row r="41" customFormat="false" ht="13.2" hidden="false" customHeight="false" outlineLevel="0" collapsed="false">
      <c r="A41" s="8"/>
      <c r="B41" s="9"/>
      <c r="C41" s="10" t="s">
        <v>13</v>
      </c>
      <c r="D41" s="11" t="n">
        <f aca="false">D27-D13</f>
        <v>-448</v>
      </c>
      <c r="E41" s="11" t="n">
        <f aca="false">E27-E13</f>
        <v>-369</v>
      </c>
      <c r="F41" s="11" t="n">
        <f aca="false">F27-F13</f>
        <v>-14</v>
      </c>
      <c r="G41" s="11" t="n">
        <f aca="false">G27-G13</f>
        <v>-26</v>
      </c>
      <c r="H41" s="11" t="n">
        <f aca="false">H27-H13</f>
        <v>-857</v>
      </c>
      <c r="I41" s="12"/>
    </row>
    <row r="42" customFormat="false" ht="13.2" hidden="false" customHeight="false" outlineLevel="0" collapsed="false">
      <c r="A42" s="8"/>
      <c r="B42" s="9"/>
      <c r="C42" s="10" t="s">
        <v>14</v>
      </c>
      <c r="D42" s="11" t="n">
        <f aca="false">D28-D14</f>
        <v>-305</v>
      </c>
      <c r="E42" s="11" t="n">
        <f aca="false">E28-E14</f>
        <v>-168</v>
      </c>
      <c r="F42" s="11" t="n">
        <f aca="false">F28-F14</f>
        <v>-1</v>
      </c>
      <c r="G42" s="11" t="n">
        <f aca="false">G28-G14</f>
        <v>-44</v>
      </c>
      <c r="H42" s="11" t="n">
        <f aca="false">H28-H14</f>
        <v>-518</v>
      </c>
      <c r="I42" s="12"/>
    </row>
    <row r="43" customFormat="false" ht="13.2" hidden="false" customHeight="false" outlineLevel="0" collapsed="false">
      <c r="A43" s="8"/>
      <c r="B43" s="9"/>
      <c r="C43" s="10" t="s">
        <v>15</v>
      </c>
      <c r="D43" s="11" t="n">
        <f aca="false">D29-D15</f>
        <v>-233</v>
      </c>
      <c r="E43" s="11" t="n">
        <f aca="false">E29-E15</f>
        <v>248</v>
      </c>
      <c r="F43" s="11" t="n">
        <f aca="false">F29-F15</f>
        <v>-2</v>
      </c>
      <c r="G43" s="11" t="n">
        <f aca="false">G29-G15</f>
        <v>-21</v>
      </c>
      <c r="H43" s="11" t="n">
        <f aca="false">H29-H15</f>
        <v>-8</v>
      </c>
      <c r="I43" s="12"/>
    </row>
    <row r="44" customFormat="false" ht="13.2" hidden="false" customHeight="false" outlineLevel="0" collapsed="false">
      <c r="A44" s="8"/>
      <c r="B44" s="9"/>
      <c r="C44" s="10" t="s">
        <v>16</v>
      </c>
      <c r="D44" s="11" t="n">
        <f aca="false">D30-D16</f>
        <v>-59</v>
      </c>
      <c r="E44" s="11" t="n">
        <f aca="false">E30-E16</f>
        <v>312</v>
      </c>
      <c r="F44" s="11" t="n">
        <f aca="false">F30-F16</f>
        <v>-1</v>
      </c>
      <c r="G44" s="11" t="n">
        <f aca="false">G30-G16</f>
        <v>32</v>
      </c>
      <c r="H44" s="11" t="n">
        <f aca="false">H30-H16</f>
        <v>284</v>
      </c>
      <c r="I44" s="12"/>
    </row>
    <row r="45" customFormat="false" ht="13.2" hidden="false" customHeight="false" outlineLevel="0" collapsed="false">
      <c r="A45" s="8"/>
      <c r="B45" s="9"/>
      <c r="C45" s="10" t="s">
        <v>17</v>
      </c>
      <c r="D45" s="11" t="n">
        <f aca="false">D31-D17</f>
        <v>-102</v>
      </c>
      <c r="E45" s="11" t="n">
        <f aca="false">E31-E17</f>
        <v>302</v>
      </c>
      <c r="F45" s="11" t="n">
        <f aca="false">F31-F17</f>
        <v>-4</v>
      </c>
      <c r="G45" s="11" t="n">
        <f aca="false">G31-G17</f>
        <v>64</v>
      </c>
      <c r="H45" s="11" t="n">
        <f aca="false">H31-H17</f>
        <v>260</v>
      </c>
      <c r="I45" s="12"/>
    </row>
    <row r="46" customFormat="false" ht="13.2" hidden="false" customHeight="false" outlineLevel="0" collapsed="false">
      <c r="A46" s="8"/>
      <c r="B46" s="9"/>
      <c r="C46" s="10" t="s">
        <v>18</v>
      </c>
      <c r="D46" s="11" t="n">
        <f aca="false">D32-D18</f>
        <v>-60</v>
      </c>
      <c r="E46" s="11" t="n">
        <f aca="false">E32-E18</f>
        <v>474</v>
      </c>
      <c r="F46" s="11" t="n">
        <f aca="false">F32-F18</f>
        <v>4</v>
      </c>
      <c r="G46" s="11" t="n">
        <f aca="false">G32-G18</f>
        <v>47</v>
      </c>
      <c r="H46" s="11" t="n">
        <f aca="false">H32-H18</f>
        <v>465</v>
      </c>
      <c r="I46" s="12"/>
    </row>
    <row r="47" customFormat="false" ht="13.2" hidden="false" customHeight="false" outlineLevel="0" collapsed="false">
      <c r="A47" s="8"/>
      <c r="B47" s="9"/>
      <c r="C47" s="10" t="s">
        <v>19</v>
      </c>
      <c r="D47" s="11" t="n">
        <f aca="false">D33-D19</f>
        <v>-67</v>
      </c>
      <c r="E47" s="11" t="n">
        <f aca="false">E33-E19</f>
        <v>442</v>
      </c>
      <c r="F47" s="11" t="n">
        <f aca="false">F33-F19</f>
        <v>5</v>
      </c>
      <c r="G47" s="11" t="n">
        <f aca="false">G33-G19</f>
        <v>30</v>
      </c>
      <c r="H47" s="11" t="n">
        <f aca="false">H33-H19</f>
        <v>410</v>
      </c>
      <c r="I47" s="12"/>
    </row>
    <row r="48" customFormat="false" ht="13.2" hidden="false" customHeight="false" outlineLevel="0" collapsed="false">
      <c r="A48" s="8"/>
      <c r="B48" s="9"/>
      <c r="C48" s="10" t="s">
        <v>20</v>
      </c>
      <c r="D48" s="11" t="n">
        <f aca="false">D34-D20</f>
        <v>33</v>
      </c>
      <c r="E48" s="11" t="n">
        <f aca="false">E34-E20</f>
        <v>106</v>
      </c>
      <c r="F48" s="11" t="n">
        <f aca="false">F34-F20</f>
        <v>0</v>
      </c>
      <c r="G48" s="11" t="n">
        <f aca="false">G34-G20</f>
        <v>39</v>
      </c>
      <c r="H48" s="11" t="n">
        <f aca="false">H34-H20</f>
        <v>178</v>
      </c>
      <c r="I48" s="12"/>
    </row>
    <row r="49" customFormat="false" ht="13.2" hidden="false" customHeight="false" outlineLevel="0" collapsed="false">
      <c r="A49" s="8"/>
      <c r="B49" s="9"/>
      <c r="C49" s="10" t="s">
        <v>21</v>
      </c>
      <c r="D49" s="11" t="n">
        <f aca="false">D35-D21</f>
        <v>180</v>
      </c>
      <c r="E49" s="11" t="n">
        <f aca="false">E35-E21</f>
        <v>367</v>
      </c>
      <c r="F49" s="11" t="n">
        <f aca="false">F35-F21</f>
        <v>5</v>
      </c>
      <c r="G49" s="11" t="n">
        <f aca="false">G35-G21</f>
        <v>52</v>
      </c>
      <c r="H49" s="11" t="n">
        <f aca="false">H35-H21</f>
        <v>604</v>
      </c>
      <c r="I49" s="12"/>
    </row>
    <row r="50" customFormat="false" ht="13.2" hidden="false" customHeight="false" outlineLevel="0" collapsed="false">
      <c r="A50" s="8"/>
      <c r="B50" s="9"/>
      <c r="C50" s="10" t="s">
        <v>22</v>
      </c>
      <c r="D50" s="11" t="n">
        <f aca="false">D36-D22</f>
        <v>82</v>
      </c>
      <c r="E50" s="11" t="n">
        <f aca="false">E36-E22</f>
        <v>106</v>
      </c>
      <c r="F50" s="11" t="n">
        <f aca="false">F36-F22</f>
        <v>3</v>
      </c>
      <c r="G50" s="11" t="n">
        <f aca="false">G36-G22</f>
        <v>9</v>
      </c>
      <c r="H50" s="11" t="n">
        <f aca="false">H36-H22</f>
        <v>200</v>
      </c>
    </row>
    <row r="51" customFormat="false" ht="13.8" hidden="false" customHeight="false" outlineLevel="0" collapsed="false">
      <c r="A51" s="8"/>
      <c r="B51" s="9"/>
      <c r="C51" s="13" t="s">
        <v>23</v>
      </c>
      <c r="D51" s="14" t="n">
        <f aca="false">D37-D23</f>
        <v>-146.08</v>
      </c>
      <c r="E51" s="14" t="n">
        <f aca="false">E37-E23</f>
        <v>91.67</v>
      </c>
      <c r="F51" s="14" t="n">
        <f aca="false">F37-F23</f>
        <v>-7</v>
      </c>
      <c r="G51" s="14" t="n">
        <f aca="false">G37-G23</f>
        <v>12.33</v>
      </c>
      <c r="H51" s="14" t="n">
        <f aca="false">H37-H23</f>
        <v>-49.0900000000001</v>
      </c>
    </row>
    <row r="52" s="7" customFormat="true" ht="21.75" hidden="false" customHeight="true" outlineLevel="0" collapsed="false">
      <c r="A52" s="15"/>
      <c r="B52" s="16" t="s">
        <v>24</v>
      </c>
      <c r="C52" s="15"/>
      <c r="D52" s="17" t="n">
        <f aca="false">D38-D24</f>
        <v>-687046.36</v>
      </c>
      <c r="E52" s="17" t="n">
        <f aca="false">E38-E24</f>
        <v>56887.46</v>
      </c>
      <c r="F52" s="17" t="n">
        <f aca="false">F38-F24</f>
        <v>-11776.08</v>
      </c>
      <c r="G52" s="17" t="n">
        <f aca="false">G38-G24</f>
        <v>-24991.14</v>
      </c>
      <c r="H52" s="17" t="n">
        <f aca="false">H38-H24</f>
        <v>-666926.12</v>
      </c>
      <c r="J52" s="18"/>
      <c r="K52" s="18"/>
      <c r="L52" s="18"/>
      <c r="M52" s="18"/>
      <c r="N52" s="6"/>
      <c r="O52" s="6"/>
      <c r="P52" s="6"/>
      <c r="Q52" s="6"/>
      <c r="R52" s="6"/>
      <c r="S52" s="6"/>
      <c r="T52" s="6"/>
      <c r="U52" s="6"/>
      <c r="V52" s="6"/>
    </row>
    <row r="55" customFormat="false" ht="13.2" hidden="false" customHeight="false" outlineLevel="0" collapsed="false">
      <c r="D55" s="19"/>
      <c r="E55" s="19"/>
      <c r="F55" s="19"/>
      <c r="G55" s="19"/>
      <c r="H55" s="19"/>
    </row>
  </sheetData>
  <mergeCells count="6">
    <mergeCell ref="A11:A23"/>
    <mergeCell ref="B11:B23"/>
    <mergeCell ref="A25:A37"/>
    <mergeCell ref="B25:B37"/>
    <mergeCell ref="A39:A51"/>
    <mergeCell ref="B39:B5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8T07:10:59Z</cp:lastPrinted>
  <dcterms:modified xsi:type="dcterms:W3CDTF">2019-02-20T10:33:00Z</dcterms:modified>
  <cp:revision>0</cp:revision>
  <dc:subject/>
  <dc:title/>
</cp:coreProperties>
</file>