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HOMEURS COMPLETS INDEMNISES DEMANDEURS D'EMPLOI INOCCUPES (CCI DE) *</t>
  </si>
  <si>
    <t xml:space="preserve">Séries par région depuis 2000</t>
  </si>
  <si>
    <t xml:space="preserve">Unités physiques (moyennes annuelles)</t>
  </si>
  <si>
    <t xml:space="preserve">CCI DE (total)</t>
  </si>
  <si>
    <t xml:space="preserve">CCI DE moins de 25 ans</t>
  </si>
  <si>
    <t xml:space="preserve">CCI DE avec durée de 2 ans et plus</t>
  </si>
  <si>
    <t xml:space="preserve">An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5" t="s">
        <v>2</v>
      </c>
    </row>
    <row r="5" customFormat="false" ht="15" hidden="false" customHeight="true" outlineLevel="0" collapsed="false"/>
    <row r="6" customFormat="false" ht="12.75" hidden="false" customHeight="false" outlineLevel="0" collapsed="false">
      <c r="A6" s="6"/>
      <c r="B6" s="7" t="s">
        <v>3</v>
      </c>
      <c r="C6" s="7"/>
      <c r="D6" s="7"/>
      <c r="E6" s="7"/>
      <c r="F6" s="7" t="s">
        <v>4</v>
      </c>
      <c r="G6" s="7"/>
      <c r="H6" s="7"/>
      <c r="I6" s="7"/>
      <c r="J6" s="8" t="s">
        <v>5</v>
      </c>
      <c r="K6" s="8"/>
      <c r="L6" s="8"/>
      <c r="M6" s="8"/>
    </row>
    <row r="7" customFormat="false" ht="36" hidden="false" customHeight="fals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2" t="s">
        <v>10</v>
      </c>
      <c r="F7" s="10" t="s">
        <v>7</v>
      </c>
      <c r="G7" s="11" t="s">
        <v>8</v>
      </c>
      <c r="H7" s="11" t="s">
        <v>9</v>
      </c>
      <c r="I7" s="12" t="s">
        <v>10</v>
      </c>
      <c r="J7" s="10" t="s">
        <v>7</v>
      </c>
      <c r="K7" s="11" t="s">
        <v>8</v>
      </c>
      <c r="L7" s="11" t="s">
        <v>9</v>
      </c>
      <c r="M7" s="11" t="s">
        <v>10</v>
      </c>
    </row>
    <row r="8" customFormat="false" ht="18" hidden="false" customHeight="true" outlineLevel="0" collapsed="false">
      <c r="A8" s="1" t="n">
        <v>2000</v>
      </c>
      <c r="B8" s="13" t="n">
        <v>143292.75</v>
      </c>
      <c r="C8" s="14" t="n">
        <v>177582.67</v>
      </c>
      <c r="D8" s="14" t="n">
        <v>54261</v>
      </c>
      <c r="E8" s="15" t="n">
        <v>375136.42</v>
      </c>
      <c r="F8" s="13" t="n">
        <v>21170.08</v>
      </c>
      <c r="G8" s="14" t="n">
        <v>32471.25</v>
      </c>
      <c r="H8" s="14" t="n">
        <v>7798.08</v>
      </c>
      <c r="I8" s="15" t="n">
        <v>61439.42</v>
      </c>
      <c r="J8" s="13" t="n">
        <v>59973.08</v>
      </c>
      <c r="K8" s="14" t="n">
        <v>98098.33</v>
      </c>
      <c r="L8" s="14" t="n">
        <v>28173.17</v>
      </c>
      <c r="M8" s="16" t="n">
        <v>186244.58</v>
      </c>
    </row>
    <row r="9" customFormat="false" ht="18" hidden="false" customHeight="true" outlineLevel="0" collapsed="false">
      <c r="A9" s="1" t="n">
        <v>2001</v>
      </c>
      <c r="B9" s="13" t="n">
        <v>135742.08</v>
      </c>
      <c r="C9" s="14" t="n">
        <v>178019.42</v>
      </c>
      <c r="D9" s="14" t="n">
        <v>54574.58</v>
      </c>
      <c r="E9" s="15" t="n">
        <v>368336.08</v>
      </c>
      <c r="F9" s="13" t="n">
        <v>21305.33</v>
      </c>
      <c r="G9" s="14" t="n">
        <v>32801.42</v>
      </c>
      <c r="H9" s="14" t="n">
        <v>7820.08</v>
      </c>
      <c r="I9" s="15" t="n">
        <v>61926.83</v>
      </c>
      <c r="J9" s="13" t="n">
        <v>51792</v>
      </c>
      <c r="K9" s="14" t="n">
        <v>96133.83</v>
      </c>
      <c r="L9" s="14" t="n">
        <v>27627.42</v>
      </c>
      <c r="M9" s="16" t="n">
        <v>175553.25</v>
      </c>
    </row>
    <row r="10" customFormat="false" ht="18" hidden="false" customHeight="true" outlineLevel="0" collapsed="false">
      <c r="A10" s="17" t="n">
        <v>2002</v>
      </c>
      <c r="B10" s="13" t="n">
        <v>153018.83</v>
      </c>
      <c r="C10" s="14" t="n">
        <v>189566.5</v>
      </c>
      <c r="D10" s="14" t="n">
        <v>61307.92</v>
      </c>
      <c r="E10" s="15" t="n">
        <v>403893.25</v>
      </c>
      <c r="F10" s="13" t="n">
        <v>26517.08</v>
      </c>
      <c r="G10" s="14" t="n">
        <v>35845.92</v>
      </c>
      <c r="H10" s="14" t="n">
        <v>9026.67</v>
      </c>
      <c r="I10" s="15" t="n">
        <v>71389.67</v>
      </c>
      <c r="J10" s="13" t="n">
        <v>50545.5</v>
      </c>
      <c r="K10" s="14" t="n">
        <v>97995.08</v>
      </c>
      <c r="L10" s="14" t="n">
        <v>28776.83</v>
      </c>
      <c r="M10" s="16" t="n">
        <v>177317.42</v>
      </c>
    </row>
    <row r="11" customFormat="false" ht="18" hidden="false" customHeight="true" outlineLevel="0" collapsed="false">
      <c r="A11" s="17" t="n">
        <v>2003</v>
      </c>
      <c r="B11" s="13" t="n">
        <v>176203.08</v>
      </c>
      <c r="C11" s="14" t="n">
        <v>206812.5</v>
      </c>
      <c r="D11" s="14" t="n">
        <v>68142.75</v>
      </c>
      <c r="E11" s="15" t="n">
        <v>451158.33</v>
      </c>
      <c r="F11" s="13" t="n">
        <v>31048.25</v>
      </c>
      <c r="G11" s="14" t="n">
        <v>38709.17</v>
      </c>
      <c r="H11" s="14" t="n">
        <v>9865.33</v>
      </c>
      <c r="I11" s="15" t="n">
        <v>79622.75</v>
      </c>
      <c r="J11" s="13" t="n">
        <v>57857.67</v>
      </c>
      <c r="K11" s="14" t="n">
        <v>107588.67</v>
      </c>
      <c r="L11" s="14" t="n">
        <v>32435.42</v>
      </c>
      <c r="M11" s="16" t="n">
        <v>197881.75</v>
      </c>
    </row>
    <row r="12" customFormat="false" ht="18" hidden="false" customHeight="true" outlineLevel="0" collapsed="false">
      <c r="A12" s="1" t="n">
        <f aca="false">A11+1</f>
        <v>2004</v>
      </c>
      <c r="B12" s="13" t="n">
        <v>185721.58</v>
      </c>
      <c r="C12" s="14" t="n">
        <v>218047.83</v>
      </c>
      <c r="D12" s="14" t="n">
        <v>71830.42</v>
      </c>
      <c r="E12" s="15" t="n">
        <v>475599.83</v>
      </c>
      <c r="F12" s="13" t="n">
        <v>29635.08</v>
      </c>
      <c r="G12" s="14" t="n">
        <v>39248.92</v>
      </c>
      <c r="H12" s="14" t="n">
        <v>9822.33</v>
      </c>
      <c r="I12" s="15" t="n">
        <v>78706.33</v>
      </c>
      <c r="J12" s="13" t="n">
        <v>71347.83</v>
      </c>
      <c r="K12" s="14" t="n">
        <v>120030.5</v>
      </c>
      <c r="L12" s="14" t="n">
        <v>37365.17</v>
      </c>
      <c r="M12" s="16" t="n">
        <v>228743.5</v>
      </c>
    </row>
    <row r="13" customFormat="false" ht="18" hidden="false" customHeight="true" outlineLevel="0" collapsed="false">
      <c r="A13" s="1" t="n">
        <f aca="false">A12+1</f>
        <v>2005</v>
      </c>
      <c r="B13" s="13" t="n">
        <v>190868.08</v>
      </c>
      <c r="C13" s="14" t="n">
        <v>225689</v>
      </c>
      <c r="D13" s="14" t="n">
        <v>74402.92</v>
      </c>
      <c r="E13" s="15" t="n">
        <v>490960</v>
      </c>
      <c r="F13" s="13" t="n">
        <v>27556.25</v>
      </c>
      <c r="G13" s="14" t="n">
        <v>37581.5</v>
      </c>
      <c r="H13" s="14" t="n">
        <v>9387.58</v>
      </c>
      <c r="I13" s="15" t="n">
        <v>74525.33</v>
      </c>
      <c r="J13" s="13" t="n">
        <v>83664.42</v>
      </c>
      <c r="K13" s="14" t="n">
        <v>130360.5</v>
      </c>
      <c r="L13" s="14" t="n">
        <v>40915.17</v>
      </c>
      <c r="M13" s="16" t="n">
        <v>254940.08</v>
      </c>
    </row>
    <row r="14" customFormat="false" ht="18" hidden="false" customHeight="true" outlineLevel="0" collapsed="false">
      <c r="A14" s="1" t="n">
        <f aca="false">A13+1</f>
        <v>2006</v>
      </c>
      <c r="B14" s="13" t="n">
        <v>181694.5</v>
      </c>
      <c r="C14" s="14" t="n">
        <v>223098.17</v>
      </c>
      <c r="D14" s="14" t="n">
        <v>75896.75</v>
      </c>
      <c r="E14" s="15" t="n">
        <v>480689.42</v>
      </c>
      <c r="F14" s="13" t="n">
        <v>24627.33</v>
      </c>
      <c r="G14" s="14" t="n">
        <v>36500.58</v>
      </c>
      <c r="H14" s="14" t="n">
        <v>9091</v>
      </c>
      <c r="I14" s="15" t="n">
        <v>70218.92</v>
      </c>
      <c r="J14" s="13" t="n">
        <v>82063.92</v>
      </c>
      <c r="K14" s="14" t="n">
        <v>129513.75</v>
      </c>
      <c r="L14" s="14" t="n">
        <v>42325.75</v>
      </c>
      <c r="M14" s="16" t="n">
        <v>253903.42</v>
      </c>
    </row>
    <row r="15" customFormat="false" ht="18" hidden="false" customHeight="true" outlineLevel="0" collapsed="false">
      <c r="A15" s="1" t="n">
        <f aca="false">A14+1</f>
        <v>2007</v>
      </c>
      <c r="B15" s="13" t="n">
        <v>160438.58</v>
      </c>
      <c r="C15" s="14" t="n">
        <v>213323.58</v>
      </c>
      <c r="D15" s="14" t="n">
        <v>75219.83</v>
      </c>
      <c r="E15" s="15" t="n">
        <v>448982</v>
      </c>
      <c r="F15" s="13" t="n">
        <v>20018.5</v>
      </c>
      <c r="G15" s="14" t="n">
        <v>34951.33</v>
      </c>
      <c r="H15" s="14" t="n">
        <v>8524.5</v>
      </c>
      <c r="I15" s="15" t="n">
        <v>63494.33</v>
      </c>
      <c r="J15" s="13" t="n">
        <v>73372.75</v>
      </c>
      <c r="K15" s="14" t="n">
        <v>121258.75</v>
      </c>
      <c r="L15" s="14" t="n">
        <v>42360.75</v>
      </c>
      <c r="M15" s="16" t="n">
        <v>236992.25</v>
      </c>
    </row>
    <row r="16" customFormat="false" ht="18" hidden="false" customHeight="true" outlineLevel="0" collapsed="false">
      <c r="A16" s="1" t="n">
        <f aca="false">A15+1</f>
        <v>2008</v>
      </c>
      <c r="B16" s="13" t="n">
        <v>147511.75</v>
      </c>
      <c r="C16" s="14" t="n">
        <v>202918.08</v>
      </c>
      <c r="D16" s="14" t="n">
        <v>72927.67</v>
      </c>
      <c r="E16" s="15" t="n">
        <v>423357.5</v>
      </c>
      <c r="F16" s="13" t="n">
        <v>17924.92</v>
      </c>
      <c r="G16" s="14" t="n">
        <v>33295.92</v>
      </c>
      <c r="H16" s="14" t="n">
        <v>7921.33</v>
      </c>
      <c r="I16" s="15" t="n">
        <v>59142.17</v>
      </c>
      <c r="J16" s="13" t="n">
        <v>63770.42</v>
      </c>
      <c r="K16" s="14" t="n">
        <v>110516.5</v>
      </c>
      <c r="L16" s="14" t="n">
        <v>40593</v>
      </c>
      <c r="M16" s="16" t="n">
        <v>214879.92</v>
      </c>
    </row>
    <row r="17" customFormat="false" ht="18" hidden="false" customHeight="true" outlineLevel="0" collapsed="false">
      <c r="A17" s="1" t="n">
        <f aca="false">A16+1</f>
        <v>2009</v>
      </c>
      <c r="B17" s="13" t="n">
        <v>169855.25</v>
      </c>
      <c r="C17" s="14" t="n">
        <v>208258.33</v>
      </c>
      <c r="D17" s="14" t="n">
        <v>76849.92</v>
      </c>
      <c r="E17" s="15" t="n">
        <v>454963.5</v>
      </c>
      <c r="F17" s="13" t="n">
        <v>23150.25</v>
      </c>
      <c r="G17" s="14" t="n">
        <v>34960.25</v>
      </c>
      <c r="H17" s="14" t="n">
        <v>8287.17</v>
      </c>
      <c r="I17" s="15" t="n">
        <v>66397.67</v>
      </c>
      <c r="J17" s="13" t="n">
        <v>61631.42</v>
      </c>
      <c r="K17" s="14" t="n">
        <v>104433.92</v>
      </c>
      <c r="L17" s="14" t="n">
        <v>40596.83</v>
      </c>
      <c r="M17" s="16" t="n">
        <v>206662.17</v>
      </c>
    </row>
    <row r="18" customFormat="false" ht="18" hidden="false" customHeight="true" outlineLevel="0" collapsed="false">
      <c r="A18" s="1" t="n">
        <f aca="false">A17+1</f>
        <v>2010</v>
      </c>
      <c r="B18" s="13" t="n">
        <v>173041.92</v>
      </c>
      <c r="C18" s="14" t="n">
        <v>206916.5</v>
      </c>
      <c r="D18" s="14" t="n">
        <v>80750.75</v>
      </c>
      <c r="E18" s="15" t="n">
        <v>460709.17</v>
      </c>
      <c r="F18" s="13" t="n">
        <v>22669.75</v>
      </c>
      <c r="G18" s="14" t="n">
        <v>33891.75</v>
      </c>
      <c r="H18" s="14" t="n">
        <v>8401.42</v>
      </c>
      <c r="I18" s="15" t="n">
        <v>64962.92</v>
      </c>
      <c r="J18" s="13" t="n">
        <v>64115.17</v>
      </c>
      <c r="K18" s="14" t="n">
        <v>102612.5</v>
      </c>
      <c r="L18" s="14" t="n">
        <v>42438.42</v>
      </c>
      <c r="M18" s="16" t="n">
        <v>209166.08</v>
      </c>
    </row>
    <row r="19" customFormat="false" ht="18" hidden="false" customHeight="true" outlineLevel="0" collapsed="false">
      <c r="A19" s="1" t="n">
        <v>2011</v>
      </c>
      <c r="B19" s="13" t="n">
        <v>163596.92</v>
      </c>
      <c r="C19" s="14" t="n">
        <v>201040.92</v>
      </c>
      <c r="D19" s="14" t="n">
        <v>80773.67</v>
      </c>
      <c r="E19" s="15" t="n">
        <v>445411.5</v>
      </c>
      <c r="F19" s="13" t="n">
        <v>19928.33</v>
      </c>
      <c r="G19" s="14" t="n">
        <v>31687.75</v>
      </c>
      <c r="H19" s="14" t="n">
        <v>7939.17</v>
      </c>
      <c r="I19" s="15" t="n">
        <v>59555.25</v>
      </c>
      <c r="J19" s="13" t="n">
        <v>65184.58</v>
      </c>
      <c r="K19" s="14" t="n">
        <v>101083.33</v>
      </c>
      <c r="L19" s="14" t="n">
        <v>44023.83</v>
      </c>
      <c r="M19" s="16" t="n">
        <v>210291.75</v>
      </c>
    </row>
    <row r="20" customFormat="false" ht="18" hidden="false" customHeight="true" outlineLevel="0" collapsed="false">
      <c r="A20" s="1" t="n">
        <v>2012</v>
      </c>
      <c r="B20" s="13" t="n">
        <v>162494.67</v>
      </c>
      <c r="C20" s="14" t="n">
        <v>197988.67</v>
      </c>
      <c r="D20" s="14" t="n">
        <v>80922.33</v>
      </c>
      <c r="E20" s="15" t="n">
        <v>441405.67</v>
      </c>
      <c r="F20" s="13" t="n">
        <v>19114.75</v>
      </c>
      <c r="G20" s="14" t="n">
        <v>30278.58</v>
      </c>
      <c r="H20" s="14" t="n">
        <v>7238.67</v>
      </c>
      <c r="I20" s="15" t="n">
        <v>56632</v>
      </c>
      <c r="J20" s="13" t="n">
        <v>61735.5</v>
      </c>
      <c r="K20" s="14" t="n">
        <v>97895.33</v>
      </c>
      <c r="L20" s="14" t="n">
        <v>44452.67</v>
      </c>
      <c r="M20" s="16" t="n">
        <v>204083.5</v>
      </c>
    </row>
    <row r="21" customFormat="false" ht="18" hidden="false" customHeight="true" outlineLevel="0" collapsed="false">
      <c r="A21" s="1" t="n">
        <v>2013</v>
      </c>
      <c r="B21" s="13" t="n">
        <v>173585.5</v>
      </c>
      <c r="C21" s="14" t="n">
        <v>202648.42</v>
      </c>
      <c r="D21" s="14" t="n">
        <v>81550.75</v>
      </c>
      <c r="E21" s="15" t="n">
        <v>457784.67</v>
      </c>
      <c r="F21" s="13" t="n">
        <v>21171.42</v>
      </c>
      <c r="G21" s="14" t="n">
        <v>31511.92</v>
      </c>
      <c r="H21" s="14" t="n">
        <v>6901.58</v>
      </c>
      <c r="I21" s="15" t="n">
        <v>59584.92</v>
      </c>
      <c r="J21" s="13" t="n">
        <v>60990.25</v>
      </c>
      <c r="K21" s="14" t="n">
        <v>96979.25</v>
      </c>
      <c r="L21" s="14" t="n">
        <v>44433</v>
      </c>
      <c r="M21" s="16" t="n">
        <v>202402.5</v>
      </c>
    </row>
    <row r="22" customFormat="false" ht="18" hidden="false" customHeight="true" outlineLevel="0" collapsed="false">
      <c r="A22" s="1" t="n">
        <v>2014</v>
      </c>
      <c r="B22" s="13" t="n">
        <v>179490.83</v>
      </c>
      <c r="C22" s="14" t="n">
        <v>198874.42</v>
      </c>
      <c r="D22" s="14" t="n">
        <v>80276.83</v>
      </c>
      <c r="E22" s="15" t="n">
        <v>458642.08</v>
      </c>
      <c r="F22" s="13" t="n">
        <v>20349.75</v>
      </c>
      <c r="G22" s="14" t="n">
        <v>28198.33</v>
      </c>
      <c r="H22" s="14" t="n">
        <v>5895.75</v>
      </c>
      <c r="I22" s="15" t="n">
        <v>54443.83</v>
      </c>
      <c r="J22" s="13" t="n">
        <v>64574.67</v>
      </c>
      <c r="K22" s="14" t="n">
        <v>95005.08</v>
      </c>
      <c r="L22" s="14" t="n">
        <v>43855.33</v>
      </c>
      <c r="M22" s="16" t="n">
        <v>203435.08</v>
      </c>
    </row>
    <row r="23" customFormat="false" ht="18" hidden="false" customHeight="true" outlineLevel="0" collapsed="false">
      <c r="A23" s="1" t="n">
        <v>2015</v>
      </c>
      <c r="B23" s="13" t="n">
        <v>171700.42</v>
      </c>
      <c r="C23" s="14" t="n">
        <v>174059.08</v>
      </c>
      <c r="D23" s="14" t="n">
        <v>71672.33</v>
      </c>
      <c r="E23" s="15" t="n">
        <v>417431.83</v>
      </c>
      <c r="F23" s="13" t="n">
        <v>17666.5</v>
      </c>
      <c r="G23" s="14" t="n">
        <v>22273.58</v>
      </c>
      <c r="H23" s="14" t="n">
        <v>4345.5</v>
      </c>
      <c r="I23" s="15" t="n">
        <v>44285.58</v>
      </c>
      <c r="J23" s="13" t="n">
        <v>66418.42</v>
      </c>
      <c r="K23" s="14" t="n">
        <v>84215.83</v>
      </c>
      <c r="L23" s="14" t="n">
        <v>40165</v>
      </c>
      <c r="M23" s="16" t="n">
        <v>190799.25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" t="s">
        <v>11</v>
      </c>
      <c r="B25" s="19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/>
      <c r="B26" s="21" t="s">
        <v>12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2"/>
      <c r="B27" s="21" t="s">
        <v>13</v>
      </c>
    </row>
    <row r="28" customFormat="false" ht="12.75" hidden="false" customHeight="false" outlineLevel="0" collapsed="false">
      <c r="A28" s="22"/>
      <c r="B28" s="21" t="s">
        <v>14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1-10-25T06:53:53Z</cp:lastPrinted>
  <dcterms:modified xsi:type="dcterms:W3CDTF">2016-02-25T08:51:52Z</dcterms:modified>
  <cp:revision>0</cp:revision>
  <dc:subject/>
  <dc:title/>
</cp:coreProperties>
</file>