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CHOMEURS INDEMNISES (GROUPE 1)</t>
  </si>
  <si>
    <t xml:space="preserve">Répartition par arrondissement, province et région</t>
  </si>
  <si>
    <t xml:space="preserve">Dépenses en millions d'EUR</t>
  </si>
  <si>
    <t xml:space="preserve">An: 2015</t>
  </si>
  <si>
    <t xml:space="preserve">Groupe 1: Chômeurs indemnisés</t>
  </si>
  <si>
    <t xml:space="preserve">Les demandeurs d'emploi inoccupés </t>
  </si>
  <si>
    <t xml:space="preserve">Les non-demandeurs d'emploi inoccupés </t>
  </si>
  <si>
    <t xml:space="preserve">Total</t>
  </si>
  <si>
    <t xml:space="preserve">-1 an</t>
  </si>
  <si>
    <t xml:space="preserve">-2 ans</t>
  </si>
  <si>
    <t xml:space="preserve">Arr. Anvers</t>
  </si>
  <si>
    <t xml:space="preserve"> 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true" outlineLevel="0" max="2" min="2" style="1" width="8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1" t="s">
        <v>2</v>
      </c>
      <c r="G4" s="5" t="s">
        <v>3</v>
      </c>
    </row>
    <row r="5" customFormat="false" ht="12.75" hidden="false" customHeight="false" outlineLevel="0" collapsed="false">
      <c r="A5" s="6"/>
      <c r="B5" s="6"/>
    </row>
    <row r="6" customFormat="false" ht="25.5" hidden="false" customHeight="true" outlineLevel="0" collapsed="false">
      <c r="A6" s="7"/>
      <c r="B6" s="8"/>
      <c r="C6" s="9" t="s">
        <v>4</v>
      </c>
      <c r="D6" s="9"/>
      <c r="E6" s="9"/>
      <c r="F6" s="10"/>
      <c r="G6" s="10"/>
    </row>
    <row r="7" customFormat="false" ht="55.5" hidden="false" customHeight="true" outlineLevel="0" collapsed="false">
      <c r="A7" s="11"/>
      <c r="B7" s="12"/>
      <c r="C7" s="13" t="s">
        <v>5</v>
      </c>
      <c r="D7" s="14" t="s">
        <v>6</v>
      </c>
      <c r="E7" s="15" t="s">
        <v>7</v>
      </c>
      <c r="F7" s="16" t="s">
        <v>8</v>
      </c>
      <c r="G7" s="16" t="s">
        <v>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 t="n">
        <v>384290820.84</v>
      </c>
      <c r="D8" s="20" t="n">
        <v>172499727.94</v>
      </c>
      <c r="E8" s="21" t="n">
        <v>549006981.97</v>
      </c>
      <c r="F8" s="22" t="n">
        <v>-37881449.88</v>
      </c>
      <c r="G8" s="22" t="n">
        <v>-44330315.66</v>
      </c>
    </row>
    <row r="9" customFormat="false" ht="12.75" hidden="false" customHeight="false" outlineLevel="0" collapsed="false">
      <c r="A9" s="17" t="s">
        <v>12</v>
      </c>
      <c r="B9" s="18" t="s">
        <v>11</v>
      </c>
      <c r="C9" s="19" t="n">
        <v>89753671.54</v>
      </c>
      <c r="D9" s="20" t="n">
        <v>73423391.38</v>
      </c>
      <c r="E9" s="21" t="n">
        <v>158466242.28</v>
      </c>
      <c r="F9" s="22" t="n">
        <v>-12280140.25</v>
      </c>
      <c r="G9" s="22" t="n">
        <v>-17453847.96</v>
      </c>
    </row>
    <row r="10" customFormat="false" ht="12.75" hidden="false" customHeight="false" outlineLevel="0" collapsed="false">
      <c r="A10" s="17" t="s">
        <v>13</v>
      </c>
      <c r="B10" s="18" t="s">
        <v>11</v>
      </c>
      <c r="C10" s="19" t="n">
        <v>130768562.93</v>
      </c>
      <c r="D10" s="20" t="n">
        <v>120270944.82</v>
      </c>
      <c r="E10" s="21" t="n">
        <v>242436126.34</v>
      </c>
      <c r="F10" s="22" t="n">
        <v>-17891948.93</v>
      </c>
      <c r="G10" s="22" t="n">
        <v>-23032245.31</v>
      </c>
    </row>
    <row r="11" customFormat="false" ht="12.75" hidden="false" customHeight="false" outlineLevel="0" collapsed="false">
      <c r="A11" s="23" t="s">
        <v>14</v>
      </c>
      <c r="B11" s="24" t="s">
        <v>11</v>
      </c>
      <c r="C11" s="25" t="n">
        <v>604813055.31</v>
      </c>
      <c r="D11" s="26" t="n">
        <v>366194064.14</v>
      </c>
      <c r="E11" s="27" t="n">
        <v>949909350.59</v>
      </c>
      <c r="F11" s="28" t="n">
        <v>-68053539.06</v>
      </c>
      <c r="G11" s="28" t="n">
        <v>-84816408.93</v>
      </c>
    </row>
    <row r="12" customFormat="false" ht="12.75" hidden="false" customHeight="false" outlineLevel="0" collapsed="false">
      <c r="A12" s="17" t="s">
        <v>15</v>
      </c>
      <c r="B12" s="18" t="s">
        <v>11</v>
      </c>
      <c r="C12" s="19" t="n">
        <v>134760967.92</v>
      </c>
      <c r="D12" s="20" t="n">
        <v>104871606.22</v>
      </c>
      <c r="E12" s="21" t="n">
        <v>235043176.01</v>
      </c>
      <c r="F12" s="22" t="n">
        <v>-19320739.02</v>
      </c>
      <c r="G12" s="22" t="n">
        <v>-25360768.62</v>
      </c>
    </row>
    <row r="13" customFormat="false" ht="12.75" hidden="false" customHeight="false" outlineLevel="0" collapsed="false">
      <c r="A13" s="17" t="s">
        <v>16</v>
      </c>
      <c r="B13" s="18" t="s">
        <v>11</v>
      </c>
      <c r="C13" s="19" t="n">
        <v>99293532.74</v>
      </c>
      <c r="D13" s="20" t="n">
        <v>85832442.57</v>
      </c>
      <c r="E13" s="21" t="n">
        <v>182509322.75</v>
      </c>
      <c r="F13" s="22" t="n">
        <v>-16457818.29</v>
      </c>
      <c r="G13" s="22" t="n">
        <v>-19786114.76</v>
      </c>
    </row>
    <row r="14" customFormat="false" ht="12.75" hidden="false" customHeight="false" outlineLevel="0" collapsed="false">
      <c r="A14" s="23" t="s">
        <v>17</v>
      </c>
      <c r="B14" s="24" t="s">
        <v>11</v>
      </c>
      <c r="C14" s="25" t="n">
        <v>234054500.66</v>
      </c>
      <c r="D14" s="26" t="n">
        <v>190704048.79</v>
      </c>
      <c r="E14" s="27" t="n">
        <v>417552498.76</v>
      </c>
      <c r="F14" s="28" t="n">
        <v>-35778557.31</v>
      </c>
      <c r="G14" s="28" t="n">
        <v>-45146883.38</v>
      </c>
    </row>
    <row r="15" customFormat="false" ht="12.75" hidden="false" customHeight="false" outlineLevel="0" collapsed="false">
      <c r="A15" s="17" t="s">
        <v>18</v>
      </c>
      <c r="B15" s="18" t="s">
        <v>11</v>
      </c>
      <c r="C15" s="19" t="n">
        <v>146183112.95</v>
      </c>
      <c r="D15" s="20" t="n">
        <v>58232205.84</v>
      </c>
      <c r="E15" s="21" t="n">
        <v>202908668.88</v>
      </c>
      <c r="F15" s="22" t="n">
        <v>-21049644.88</v>
      </c>
      <c r="G15" s="22" t="n">
        <v>-27180578.41</v>
      </c>
    </row>
    <row r="16" customFormat="false" ht="12.75" hidden="false" customHeight="false" outlineLevel="0" collapsed="false">
      <c r="A16" s="23" t="s">
        <v>19</v>
      </c>
      <c r="B16" s="24" t="s">
        <v>11</v>
      </c>
      <c r="C16" s="25" t="n">
        <v>146183112.95</v>
      </c>
      <c r="D16" s="26" t="n">
        <v>58232205.84</v>
      </c>
      <c r="E16" s="27" t="n">
        <v>202908668.88</v>
      </c>
      <c r="F16" s="28" t="n">
        <v>-21049644.88</v>
      </c>
      <c r="G16" s="28" t="n">
        <v>-27180578.41</v>
      </c>
    </row>
    <row r="17" customFormat="false" ht="12.75" hidden="false" customHeight="false" outlineLevel="0" collapsed="false">
      <c r="A17" s="17" t="s">
        <v>20</v>
      </c>
      <c r="B17" s="18" t="s">
        <v>11</v>
      </c>
      <c r="C17" s="19" t="n">
        <v>68964358.2</v>
      </c>
      <c r="D17" s="20" t="n">
        <v>57310390.46</v>
      </c>
      <c r="E17" s="21" t="n">
        <v>123018767.46</v>
      </c>
      <c r="F17" s="22" t="n">
        <v>-9625677.43</v>
      </c>
      <c r="G17" s="22" t="n">
        <v>-12331036.34</v>
      </c>
    </row>
    <row r="18" customFormat="false" ht="12.75" hidden="false" customHeight="false" outlineLevel="0" collapsed="false">
      <c r="A18" s="17" t="s">
        <v>21</v>
      </c>
      <c r="B18" s="18" t="s">
        <v>11</v>
      </c>
      <c r="C18" s="19" t="n">
        <v>9393894.35</v>
      </c>
      <c r="D18" s="20" t="n">
        <v>11314128.35</v>
      </c>
      <c r="E18" s="21" t="n">
        <v>20041558.73</v>
      </c>
      <c r="F18" s="22" t="n">
        <v>-1139899.73</v>
      </c>
      <c r="G18" s="22" t="n">
        <v>-1408952.94</v>
      </c>
    </row>
    <row r="19" customFormat="false" ht="12.75" hidden="false" customHeight="false" outlineLevel="0" collapsed="false">
      <c r="A19" s="17" t="s">
        <v>22</v>
      </c>
      <c r="B19" s="18" t="s">
        <v>11</v>
      </c>
      <c r="C19" s="19" t="n">
        <v>23066298.68</v>
      </c>
      <c r="D19" s="20" t="n">
        <v>27762144.91</v>
      </c>
      <c r="E19" s="21" t="n">
        <v>49095505.42</v>
      </c>
      <c r="F19" s="22" t="n">
        <v>-3880729.78</v>
      </c>
      <c r="G19" s="22" t="n">
        <v>-5244648.99</v>
      </c>
    </row>
    <row r="20" customFormat="false" ht="12.75" hidden="false" customHeight="false" outlineLevel="0" collapsed="false">
      <c r="A20" s="17" t="s">
        <v>23</v>
      </c>
      <c r="B20" s="18" t="s">
        <v>11</v>
      </c>
      <c r="C20" s="19" t="n">
        <v>65107030.4</v>
      </c>
      <c r="D20" s="20" t="n">
        <v>80856594.42</v>
      </c>
      <c r="E20" s="21" t="n">
        <v>139929127.66</v>
      </c>
      <c r="F20" s="22" t="n">
        <v>-10237874.18</v>
      </c>
      <c r="G20" s="22" t="n">
        <v>-15530584.18</v>
      </c>
    </row>
    <row r="21" customFormat="false" ht="12.75" hidden="false" customHeight="false" outlineLevel="0" collapsed="false">
      <c r="A21" s="17" t="s">
        <v>24</v>
      </c>
      <c r="B21" s="18" t="s">
        <v>11</v>
      </c>
      <c r="C21" s="19" t="n">
        <v>54127962.71</v>
      </c>
      <c r="D21" s="20" t="n">
        <v>30846258.44</v>
      </c>
      <c r="E21" s="21" t="n">
        <v>83273408.89</v>
      </c>
      <c r="F21" s="22" t="n">
        <v>-5176885.79</v>
      </c>
      <c r="G21" s="22" t="n">
        <v>-4859629.95</v>
      </c>
    </row>
    <row r="22" customFormat="false" ht="12.75" hidden="false" customHeight="false" outlineLevel="0" collapsed="false">
      <c r="A22" s="17" t="s">
        <v>25</v>
      </c>
      <c r="B22" s="18" t="s">
        <v>11</v>
      </c>
      <c r="C22" s="19" t="n">
        <v>29273560.88</v>
      </c>
      <c r="D22" s="20" t="n">
        <v>39604253.83</v>
      </c>
      <c r="E22" s="21" t="n">
        <v>66210983.01</v>
      </c>
      <c r="F22" s="22" t="n">
        <v>-4765200.7</v>
      </c>
      <c r="G22" s="22" t="n">
        <v>-5859192.22</v>
      </c>
    </row>
    <row r="23" customFormat="false" ht="12.75" hidden="false" customHeight="false" outlineLevel="0" collapsed="false">
      <c r="A23" s="17" t="s">
        <v>26</v>
      </c>
      <c r="B23" s="18" t="s">
        <v>11</v>
      </c>
      <c r="C23" s="19" t="n">
        <v>16401724.16</v>
      </c>
      <c r="D23" s="20" t="n">
        <v>27040177.15</v>
      </c>
      <c r="E23" s="21" t="n">
        <v>41315808.29</v>
      </c>
      <c r="F23" s="22" t="n">
        <v>-2833399.85</v>
      </c>
      <c r="G23" s="22" t="n">
        <v>-2744346.13</v>
      </c>
    </row>
    <row r="24" customFormat="false" ht="12.75" hidden="false" customHeight="false" outlineLevel="0" collapsed="false">
      <c r="A24" s="17" t="s">
        <v>27</v>
      </c>
      <c r="B24" s="18" t="s">
        <v>11</v>
      </c>
      <c r="C24" s="19" t="n">
        <v>14403984.8</v>
      </c>
      <c r="D24" s="20" t="n">
        <v>11912885.62</v>
      </c>
      <c r="E24" s="21" t="n">
        <v>25973364.8</v>
      </c>
      <c r="F24" s="22" t="n">
        <v>-2260872.97</v>
      </c>
      <c r="G24" s="22" t="n">
        <v>-2482448.08</v>
      </c>
    </row>
    <row r="25" customFormat="false" ht="12.75" hidden="false" customHeight="false" outlineLevel="0" collapsed="false">
      <c r="A25" s="23" t="s">
        <v>28</v>
      </c>
      <c r="B25" s="24" t="s">
        <v>11</v>
      </c>
      <c r="C25" s="25" t="n">
        <v>280738814.18</v>
      </c>
      <c r="D25" s="26" t="n">
        <v>286646833.18</v>
      </c>
      <c r="E25" s="27" t="n">
        <v>548858524.26</v>
      </c>
      <c r="F25" s="28" t="n">
        <v>-39920540.43</v>
      </c>
      <c r="G25" s="28" t="n">
        <v>-50460838.83</v>
      </c>
    </row>
    <row r="26" customFormat="false" ht="12.75" hidden="false" customHeight="false" outlineLevel="0" collapsed="false">
      <c r="A26" s="17" t="s">
        <v>29</v>
      </c>
      <c r="B26" s="18" t="s">
        <v>11</v>
      </c>
      <c r="C26" s="19" t="n">
        <v>72466866.07</v>
      </c>
      <c r="D26" s="20" t="n">
        <v>53908564.08</v>
      </c>
      <c r="E26" s="21" t="n">
        <v>123360618.16</v>
      </c>
      <c r="F26" s="22" t="n">
        <v>-9778028.1</v>
      </c>
      <c r="G26" s="22" t="n">
        <v>-12632796.33</v>
      </c>
    </row>
    <row r="27" customFormat="false" ht="12.75" hidden="false" customHeight="false" outlineLevel="0" collapsed="false">
      <c r="A27" s="17" t="s">
        <v>30</v>
      </c>
      <c r="B27" s="18" t="s">
        <v>11</v>
      </c>
      <c r="C27" s="19" t="n">
        <v>46751310.1</v>
      </c>
      <c r="D27" s="20" t="n">
        <v>44536003.59</v>
      </c>
      <c r="E27" s="21" t="n">
        <v>88694712.85</v>
      </c>
      <c r="F27" s="22" t="n">
        <v>-6776981.23</v>
      </c>
      <c r="G27" s="22" t="n">
        <v>-8665619.35</v>
      </c>
    </row>
    <row r="28" customFormat="false" ht="12.75" hidden="false" customHeight="false" outlineLevel="0" collapsed="false">
      <c r="A28" s="17" t="s">
        <v>31</v>
      </c>
      <c r="B28" s="18" t="s">
        <v>11</v>
      </c>
      <c r="C28" s="19" t="n">
        <v>22349228.79</v>
      </c>
      <c r="D28" s="20" t="n">
        <v>24319146.34</v>
      </c>
      <c r="E28" s="21" t="n">
        <v>44496731.17</v>
      </c>
      <c r="F28" s="22" t="n">
        <v>-3674363.74</v>
      </c>
      <c r="G28" s="22" t="n">
        <v>-5139871.09</v>
      </c>
    </row>
    <row r="29" customFormat="false" ht="12.75" hidden="false" customHeight="false" outlineLevel="0" collapsed="false">
      <c r="A29" s="17" t="s">
        <v>32</v>
      </c>
      <c r="B29" s="18" t="s">
        <v>11</v>
      </c>
      <c r="C29" s="19" t="n">
        <v>155243215.6</v>
      </c>
      <c r="D29" s="20" t="n">
        <v>101621346.92</v>
      </c>
      <c r="E29" s="21" t="n">
        <v>249561526.99</v>
      </c>
      <c r="F29" s="22" t="n">
        <v>-21137150.33</v>
      </c>
      <c r="G29" s="22" t="n">
        <v>-28858652.65</v>
      </c>
    </row>
    <row r="30" customFormat="false" ht="12.75" hidden="false" customHeight="false" outlineLevel="0" collapsed="false">
      <c r="A30" s="17" t="s">
        <v>33</v>
      </c>
      <c r="B30" s="18" t="s">
        <v>11</v>
      </c>
      <c r="C30" s="19" t="n">
        <v>30555719.31</v>
      </c>
      <c r="D30" s="20" t="n">
        <v>30863441.46</v>
      </c>
      <c r="E30" s="21" t="n">
        <v>58832870.59</v>
      </c>
      <c r="F30" s="22" t="n">
        <v>-4920942.53</v>
      </c>
      <c r="G30" s="22" t="n">
        <v>-5929615.4</v>
      </c>
    </row>
    <row r="31" customFormat="false" ht="12.75" hidden="false" customHeight="false" outlineLevel="0" collapsed="false">
      <c r="A31" s="17" t="s">
        <v>34</v>
      </c>
      <c r="B31" s="18" t="s">
        <v>11</v>
      </c>
      <c r="C31" s="19" t="n">
        <v>70032425.03</v>
      </c>
      <c r="D31" s="20" t="n">
        <v>49220520.44</v>
      </c>
      <c r="E31" s="21" t="n">
        <v>116215043.41</v>
      </c>
      <c r="F31" s="22" t="n">
        <v>-8901622.24</v>
      </c>
      <c r="G31" s="22" t="n">
        <v>-11572504.36</v>
      </c>
    </row>
    <row r="32" customFormat="false" ht="12.75" hidden="false" customHeight="false" outlineLevel="0" collapsed="false">
      <c r="A32" s="23" t="s">
        <v>35</v>
      </c>
      <c r="B32" s="24" t="s">
        <v>11</v>
      </c>
      <c r="C32" s="25" t="n">
        <v>397398764.9</v>
      </c>
      <c r="D32" s="26" t="n">
        <v>304469022.83</v>
      </c>
      <c r="E32" s="27" t="n">
        <v>681161503.17</v>
      </c>
      <c r="F32" s="28" t="n">
        <v>-55189088.17</v>
      </c>
      <c r="G32" s="28" t="n">
        <v>-72799059.18</v>
      </c>
    </row>
    <row r="33" customFormat="false" ht="12.75" hidden="false" customHeight="false" outlineLevel="0" collapsed="false">
      <c r="A33" s="17" t="s">
        <v>36</v>
      </c>
      <c r="B33" s="18" t="s">
        <v>11</v>
      </c>
      <c r="C33" s="19" t="n">
        <v>36472381.97</v>
      </c>
      <c r="D33" s="20" t="n">
        <v>13745756.75</v>
      </c>
      <c r="E33" s="21" t="n">
        <v>49559118.95</v>
      </c>
      <c r="F33" s="22" t="n">
        <v>-5684240.45</v>
      </c>
      <c r="G33" s="22" t="n">
        <v>-7626458.67</v>
      </c>
    </row>
    <row r="34" customFormat="false" ht="12.75" hidden="false" customHeight="false" outlineLevel="0" collapsed="false">
      <c r="A34" s="17" t="s">
        <v>37</v>
      </c>
      <c r="B34" s="18" t="s">
        <v>11</v>
      </c>
      <c r="C34" s="19" t="n">
        <v>270202672.26</v>
      </c>
      <c r="D34" s="20" t="n">
        <v>95388948.48</v>
      </c>
      <c r="E34" s="21" t="n">
        <v>361271581.87</v>
      </c>
      <c r="F34" s="22" t="n">
        <v>-46986855.69</v>
      </c>
      <c r="G34" s="22" t="n">
        <v>-68891304.05</v>
      </c>
    </row>
    <row r="35" customFormat="false" ht="12.75" hidden="false" customHeight="false" outlineLevel="0" collapsed="false">
      <c r="A35" s="17" t="s">
        <v>38</v>
      </c>
      <c r="B35" s="18" t="s">
        <v>11</v>
      </c>
      <c r="C35" s="19" t="n">
        <v>153632607.43</v>
      </c>
      <c r="D35" s="20" t="n">
        <v>41364668.68</v>
      </c>
      <c r="E35" s="21" t="n">
        <v>193062049.56</v>
      </c>
      <c r="F35" s="22" t="n">
        <v>-31851986.23</v>
      </c>
      <c r="G35" s="22" t="n">
        <v>-45932354.46</v>
      </c>
    </row>
    <row r="36" customFormat="false" ht="12.75" hidden="false" customHeight="false" outlineLevel="0" collapsed="false">
      <c r="A36" s="17" t="s">
        <v>39</v>
      </c>
      <c r="B36" s="18" t="s">
        <v>11</v>
      </c>
      <c r="C36" s="19" t="n">
        <v>36599298.28</v>
      </c>
      <c r="D36" s="20" t="n">
        <v>16141589.7</v>
      </c>
      <c r="E36" s="21" t="n">
        <v>50798250.07</v>
      </c>
      <c r="F36" s="22" t="n">
        <v>-6472396.06</v>
      </c>
      <c r="G36" s="22" t="n">
        <v>-8787592.89</v>
      </c>
    </row>
    <row r="37" customFormat="false" ht="12.75" hidden="false" customHeight="false" outlineLevel="0" collapsed="false">
      <c r="A37" s="17" t="s">
        <v>40</v>
      </c>
      <c r="B37" s="18" t="s">
        <v>11</v>
      </c>
      <c r="C37" s="19" t="n">
        <v>104896040.89</v>
      </c>
      <c r="D37" s="20" t="n">
        <v>36925496.98</v>
      </c>
      <c r="E37" s="21" t="n">
        <v>139894850.71</v>
      </c>
      <c r="F37" s="22" t="n">
        <v>-17719507.59</v>
      </c>
      <c r="G37" s="22" t="n">
        <v>-22987718.98</v>
      </c>
    </row>
    <row r="38" customFormat="false" ht="12.75" hidden="false" customHeight="false" outlineLevel="0" collapsed="false">
      <c r="A38" s="17" t="s">
        <v>41</v>
      </c>
      <c r="B38" s="18" t="s">
        <v>11</v>
      </c>
      <c r="C38" s="19" t="n">
        <v>78814247.13</v>
      </c>
      <c r="D38" s="20" t="n">
        <v>27615969.1</v>
      </c>
      <c r="E38" s="21" t="n">
        <v>105310960.49</v>
      </c>
      <c r="F38" s="22" t="n">
        <v>-14795028.14</v>
      </c>
      <c r="G38" s="22" t="n">
        <v>-19842839.46</v>
      </c>
    </row>
    <row r="39" customFormat="false" ht="12.75" hidden="false" customHeight="false" outlineLevel="0" collapsed="false">
      <c r="A39" s="17" t="s">
        <v>42</v>
      </c>
      <c r="B39" s="18" t="s">
        <v>11</v>
      </c>
      <c r="C39" s="19" t="n">
        <v>62383326.08</v>
      </c>
      <c r="D39" s="20" t="n">
        <v>23989279.51</v>
      </c>
      <c r="E39" s="21" t="n">
        <v>85394589.27</v>
      </c>
      <c r="F39" s="22" t="n">
        <v>-11129901.89</v>
      </c>
      <c r="G39" s="22" t="n">
        <v>-15316974.59</v>
      </c>
    </row>
    <row r="40" customFormat="false" ht="12.75" hidden="false" customHeight="false" outlineLevel="0" collapsed="false">
      <c r="A40" s="23" t="s">
        <v>43</v>
      </c>
      <c r="B40" s="24" t="s">
        <v>11</v>
      </c>
      <c r="C40" s="25" t="n">
        <v>743000574.04</v>
      </c>
      <c r="D40" s="26" t="n">
        <v>255171709.2</v>
      </c>
      <c r="E40" s="27" t="n">
        <v>985291400.92</v>
      </c>
      <c r="F40" s="28" t="n">
        <v>-134639916.05</v>
      </c>
      <c r="G40" s="28" t="n">
        <v>-189385243.1</v>
      </c>
    </row>
    <row r="41" customFormat="false" ht="12.75" hidden="false" customHeight="false" outlineLevel="0" collapsed="false">
      <c r="A41" s="17" t="s">
        <v>44</v>
      </c>
      <c r="B41" s="18" t="s">
        <v>11</v>
      </c>
      <c r="C41" s="19" t="n">
        <v>52482958.91</v>
      </c>
      <c r="D41" s="20" t="n">
        <v>19634382.31</v>
      </c>
      <c r="E41" s="21" t="n">
        <v>71434942.12</v>
      </c>
      <c r="F41" s="22" t="n">
        <v>-7312284.97</v>
      </c>
      <c r="G41" s="22" t="n">
        <v>-9591178.85</v>
      </c>
    </row>
    <row r="42" customFormat="false" ht="12.75" hidden="false" customHeight="false" outlineLevel="0" collapsed="false">
      <c r="A42" s="17" t="s">
        <v>45</v>
      </c>
      <c r="B42" s="18" t="s">
        <v>11</v>
      </c>
      <c r="C42" s="19" t="n">
        <v>376896946.01</v>
      </c>
      <c r="D42" s="20" t="n">
        <v>121673655.2</v>
      </c>
      <c r="E42" s="21" t="n">
        <v>493387618.54</v>
      </c>
      <c r="F42" s="22" t="n">
        <v>-64467432.62</v>
      </c>
      <c r="G42" s="22" t="n">
        <v>-92362386.6</v>
      </c>
    </row>
    <row r="43" customFormat="false" ht="12.75" hidden="false" customHeight="false" outlineLevel="0" collapsed="false">
      <c r="A43" s="17" t="s">
        <v>46</v>
      </c>
      <c r="B43" s="18" t="s">
        <v>11</v>
      </c>
      <c r="C43" s="19" t="n">
        <v>130235736.96</v>
      </c>
      <c r="D43" s="20" t="n">
        <v>43795348.24</v>
      </c>
      <c r="E43" s="21" t="n">
        <v>171059333.38</v>
      </c>
      <c r="F43" s="22" t="n">
        <v>-18712721.74</v>
      </c>
      <c r="G43" s="22" t="n">
        <v>-23597724.93</v>
      </c>
    </row>
    <row r="44" customFormat="false" ht="12.75" hidden="false" customHeight="false" outlineLevel="0" collapsed="false">
      <c r="A44" s="17" t="s">
        <v>47</v>
      </c>
      <c r="B44" s="18" t="s">
        <v>11</v>
      </c>
      <c r="C44" s="19" t="n">
        <v>30353773.84</v>
      </c>
      <c r="D44" s="20" t="n">
        <v>12249526.55</v>
      </c>
      <c r="E44" s="21" t="n">
        <v>41890782.41</v>
      </c>
      <c r="F44" s="22" t="n">
        <v>-4066691.13</v>
      </c>
      <c r="G44" s="22" t="n">
        <v>-4900016.43</v>
      </c>
    </row>
    <row r="45" customFormat="false" ht="12.75" hidden="false" customHeight="false" outlineLevel="0" collapsed="false">
      <c r="A45" s="23" t="s">
        <v>48</v>
      </c>
      <c r="B45" s="24" t="s">
        <v>11</v>
      </c>
      <c r="C45" s="25" t="n">
        <v>589969415.72</v>
      </c>
      <c r="D45" s="26" t="n">
        <v>197352912.3</v>
      </c>
      <c r="E45" s="27" t="n">
        <v>777772676.45</v>
      </c>
      <c r="F45" s="28" t="n">
        <v>-94559130.46</v>
      </c>
      <c r="G45" s="28" t="n">
        <v>-130451306.81</v>
      </c>
    </row>
    <row r="46" customFormat="false" ht="12.75" hidden="false" customHeight="false" outlineLevel="0" collapsed="false">
      <c r="A46" s="17" t="s">
        <v>49</v>
      </c>
      <c r="B46" s="18" t="s">
        <v>11</v>
      </c>
      <c r="C46" s="19" t="n">
        <v>128998555.58</v>
      </c>
      <c r="D46" s="20" t="n">
        <v>82491955.56</v>
      </c>
      <c r="E46" s="21" t="n">
        <v>208082819.75</v>
      </c>
      <c r="F46" s="22" t="n">
        <v>-7366484.57</v>
      </c>
      <c r="G46" s="22" t="n">
        <v>-15979147.23</v>
      </c>
    </row>
    <row r="47" customFormat="false" ht="12.75" hidden="false" customHeight="false" outlineLevel="0" collapsed="false">
      <c r="A47" s="17" t="s">
        <v>50</v>
      </c>
      <c r="B47" s="18" t="s">
        <v>11</v>
      </c>
      <c r="C47" s="19" t="n">
        <v>66451211.53</v>
      </c>
      <c r="D47" s="20" t="n">
        <v>52307752.04</v>
      </c>
      <c r="E47" s="21" t="n">
        <v>116421694.07</v>
      </c>
      <c r="F47" s="22" t="n">
        <v>-8238808.21</v>
      </c>
      <c r="G47" s="22" t="n">
        <v>-11377433.78</v>
      </c>
    </row>
    <row r="48" customFormat="false" ht="12.75" hidden="false" customHeight="false" outlineLevel="0" collapsed="false">
      <c r="A48" s="17" t="s">
        <v>51</v>
      </c>
      <c r="B48" s="18" t="s">
        <v>11</v>
      </c>
      <c r="C48" s="19" t="n">
        <v>65600364.77</v>
      </c>
      <c r="D48" s="20" t="n">
        <v>43974888.54</v>
      </c>
      <c r="E48" s="21" t="n">
        <v>107643485.73</v>
      </c>
      <c r="F48" s="22" t="n">
        <v>-3973168.08</v>
      </c>
      <c r="G48" s="22" t="n">
        <v>-7666498.25</v>
      </c>
    </row>
    <row r="49" customFormat="false" ht="12.75" hidden="false" customHeight="false" outlineLevel="0" collapsed="false">
      <c r="A49" s="23" t="s">
        <v>52</v>
      </c>
      <c r="B49" s="24" t="s">
        <v>11</v>
      </c>
      <c r="C49" s="25" t="n">
        <v>261050131.88</v>
      </c>
      <c r="D49" s="26" t="n">
        <v>178774596.14</v>
      </c>
      <c r="E49" s="27" t="n">
        <v>432147999.55</v>
      </c>
      <c r="F49" s="28" t="n">
        <v>-19578460.86</v>
      </c>
      <c r="G49" s="28" t="n">
        <v>-35023079.26</v>
      </c>
    </row>
    <row r="50" customFormat="false" ht="12.75" hidden="false" customHeight="false" outlineLevel="0" collapsed="false">
      <c r="A50" s="17" t="s">
        <v>53</v>
      </c>
      <c r="B50" s="18" t="s">
        <v>11</v>
      </c>
      <c r="C50" s="19" t="n">
        <v>20739751.11</v>
      </c>
      <c r="D50" s="20" t="n">
        <v>3151496.06</v>
      </c>
      <c r="E50" s="21" t="n">
        <v>23782475.64</v>
      </c>
      <c r="F50" s="22" t="n">
        <v>-2454690.32</v>
      </c>
      <c r="G50" s="22" t="n">
        <v>-3051622.27</v>
      </c>
    </row>
    <row r="51" customFormat="false" ht="12.75" hidden="false" customHeight="false" outlineLevel="0" collapsed="false">
      <c r="A51" s="17" t="s">
        <v>54</v>
      </c>
      <c r="B51" s="18" t="s">
        <v>11</v>
      </c>
      <c r="C51" s="19" t="n">
        <v>14658166.84</v>
      </c>
      <c r="D51" s="20" t="n">
        <v>3652005.32</v>
      </c>
      <c r="E51" s="21" t="n">
        <v>18085466.48</v>
      </c>
      <c r="F51" s="22" t="n">
        <v>-1975669.81</v>
      </c>
      <c r="G51" s="22" t="n">
        <v>-2658496.59</v>
      </c>
    </row>
    <row r="52" customFormat="false" ht="12.75" hidden="false" customHeight="false" outlineLevel="0" collapsed="false">
      <c r="A52" s="17" t="s">
        <v>55</v>
      </c>
      <c r="B52" s="18" t="s">
        <v>11</v>
      </c>
      <c r="C52" s="19" t="n">
        <v>22657221.18</v>
      </c>
      <c r="D52" s="20" t="n">
        <v>6720199.38</v>
      </c>
      <c r="E52" s="21" t="n">
        <v>29253352.11</v>
      </c>
      <c r="F52" s="22" t="n">
        <v>-3771534.41</v>
      </c>
      <c r="G52" s="22" t="n">
        <v>-4566625.81</v>
      </c>
    </row>
    <row r="53" customFormat="false" ht="12.75" hidden="false" customHeight="false" outlineLevel="0" collapsed="false">
      <c r="A53" s="17" t="s">
        <v>56</v>
      </c>
      <c r="B53" s="18" t="s">
        <v>11</v>
      </c>
      <c r="C53" s="19" t="n">
        <v>20647762.76</v>
      </c>
      <c r="D53" s="20" t="n">
        <v>6406509.01</v>
      </c>
      <c r="E53" s="21" t="n">
        <v>26944059.35</v>
      </c>
      <c r="F53" s="22" t="n">
        <v>-2968809.93</v>
      </c>
      <c r="G53" s="22" t="n">
        <v>-3115873.18</v>
      </c>
    </row>
    <row r="54" customFormat="false" ht="12.75" hidden="false" customHeight="false" outlineLevel="0" collapsed="false">
      <c r="A54" s="17" t="s">
        <v>57</v>
      </c>
      <c r="B54" s="18" t="s">
        <v>11</v>
      </c>
      <c r="C54" s="19" t="n">
        <v>17073609.29</v>
      </c>
      <c r="D54" s="20" t="n">
        <v>5117530.95</v>
      </c>
      <c r="E54" s="21" t="n">
        <v>22119568.94</v>
      </c>
      <c r="F54" s="22" t="n">
        <v>-1598919.93</v>
      </c>
      <c r="G54" s="22" t="n">
        <v>-3132590.2</v>
      </c>
    </row>
    <row r="55" customFormat="false" ht="12.75" hidden="false" customHeight="false" outlineLevel="0" collapsed="false">
      <c r="A55" s="23" t="s">
        <v>58</v>
      </c>
      <c r="B55" s="24" t="s">
        <v>11</v>
      </c>
      <c r="C55" s="25" t="n">
        <v>95776511.18</v>
      </c>
      <c r="D55" s="26" t="n">
        <v>25047740.72</v>
      </c>
      <c r="E55" s="27" t="n">
        <v>120184922.52</v>
      </c>
      <c r="F55" s="28" t="n">
        <v>-12769624.4</v>
      </c>
      <c r="G55" s="28" t="n">
        <v>-16525208.05</v>
      </c>
    </row>
    <row r="56" customFormat="false" ht="12.75" hidden="false" customHeight="false" outlineLevel="0" collapsed="false">
      <c r="A56" s="17" t="s">
        <v>59</v>
      </c>
      <c r="B56" s="18" t="s">
        <v>11</v>
      </c>
      <c r="C56" s="19" t="n">
        <v>49620248.71</v>
      </c>
      <c r="D56" s="20" t="n">
        <v>14319806.79</v>
      </c>
      <c r="E56" s="21" t="n">
        <v>63458296.28</v>
      </c>
      <c r="F56" s="22" t="n">
        <v>-6679095.73</v>
      </c>
      <c r="G56" s="22" t="n">
        <v>-8602439.24</v>
      </c>
    </row>
    <row r="57" customFormat="false" ht="12.75" hidden="false" customHeight="false" outlineLevel="0" collapsed="false">
      <c r="A57" s="17" t="s">
        <v>60</v>
      </c>
      <c r="B57" s="18" t="s">
        <v>11</v>
      </c>
      <c r="C57" s="19" t="n">
        <v>140460887.85</v>
      </c>
      <c r="D57" s="20" t="n">
        <v>44863543.18</v>
      </c>
      <c r="E57" s="21" t="n">
        <v>182513982.76</v>
      </c>
      <c r="F57" s="22" t="n">
        <v>-20847310.6</v>
      </c>
      <c r="G57" s="22" t="n">
        <v>-25002525.38</v>
      </c>
    </row>
    <row r="58" customFormat="false" ht="12.75" hidden="false" customHeight="false" outlineLevel="0" collapsed="false">
      <c r="A58" s="17" t="s">
        <v>61</v>
      </c>
      <c r="B58" s="18" t="s">
        <v>11</v>
      </c>
      <c r="C58" s="19" t="n">
        <v>34550150.96</v>
      </c>
      <c r="D58" s="20" t="n">
        <v>11666094.33</v>
      </c>
      <c r="E58" s="21" t="n">
        <v>45709862.7</v>
      </c>
      <c r="F58" s="22" t="n">
        <v>-5867229.8</v>
      </c>
      <c r="G58" s="22" t="n">
        <v>-8359668.44</v>
      </c>
    </row>
    <row r="59" customFormat="false" ht="12.75" hidden="false" customHeight="false" outlineLevel="0" collapsed="false">
      <c r="A59" s="29" t="s">
        <v>62</v>
      </c>
      <c r="B59" s="30" t="s">
        <v>11</v>
      </c>
      <c r="C59" s="31" t="n">
        <v>224631287.52</v>
      </c>
      <c r="D59" s="32" t="n">
        <v>70849444.3</v>
      </c>
      <c r="E59" s="33" t="n">
        <v>291682141.74</v>
      </c>
      <c r="F59" s="34" t="n">
        <v>-33393636.13</v>
      </c>
      <c r="G59" s="35" t="n">
        <v>-41964633.06</v>
      </c>
    </row>
    <row r="60" customFormat="false" ht="12.75" hidden="false" customHeight="false" outlineLevel="0" collapsed="false">
      <c r="A60" s="36" t="s">
        <v>63</v>
      </c>
      <c r="B60" s="37" t="s">
        <v>11</v>
      </c>
      <c r="C60" s="38" t="n">
        <v>1778055266.93</v>
      </c>
      <c r="D60" s="39" t="n">
        <v>1326788565.08</v>
      </c>
      <c r="E60" s="40" t="n">
        <v>3029629876.33</v>
      </c>
      <c r="F60" s="41" t="n">
        <v>-218520185.83</v>
      </c>
      <c r="G60" s="41" t="n">
        <v>-288246269.58</v>
      </c>
    </row>
    <row r="61" customFormat="false" ht="12.75" hidden="false" customHeight="false" outlineLevel="0" collapsed="false">
      <c r="A61" s="36" t="s">
        <v>64</v>
      </c>
      <c r="B61" s="37" t="s">
        <v>11</v>
      </c>
      <c r="C61" s="38" t="n">
        <v>1799560901.41</v>
      </c>
      <c r="D61" s="39" t="n">
        <v>606654012.36</v>
      </c>
      <c r="E61" s="40" t="n">
        <v>2377839810.51</v>
      </c>
      <c r="F61" s="41" t="n">
        <v>-296411951.92</v>
      </c>
      <c r="G61" s="41" t="n">
        <v>-405506969.43</v>
      </c>
    </row>
    <row r="62" customFormat="false" ht="12.75" hidden="false" customHeight="false" outlineLevel="0" collapsed="false">
      <c r="A62" s="42" t="s">
        <v>65</v>
      </c>
      <c r="B62" s="43" t="s">
        <v>11</v>
      </c>
      <c r="C62" s="44" t="n">
        <v>22287904.83</v>
      </c>
      <c r="D62" s="45" t="n">
        <v>9545347.73</v>
      </c>
      <c r="E62" s="46" t="n">
        <v>31100868.76</v>
      </c>
      <c r="F62" s="47" t="n">
        <v>-2796120.59</v>
      </c>
      <c r="G62" s="47" t="n">
        <v>-3128793.3</v>
      </c>
    </row>
    <row r="63" customFormat="false" ht="12.75" hidden="false" customHeight="false" outlineLevel="0" collapsed="false">
      <c r="A63" s="36" t="s">
        <v>66</v>
      </c>
      <c r="B63" s="37" t="s">
        <v>11</v>
      </c>
      <c r="C63" s="38" t="n">
        <v>768750868.96</v>
      </c>
      <c r="D63" s="39" t="n">
        <v>124047838.18</v>
      </c>
      <c r="E63" s="40" t="n">
        <v>890628385.9</v>
      </c>
      <c r="F63" s="41" t="n">
        <v>-99182943.15</v>
      </c>
      <c r="G63" s="41" t="n">
        <v>-129784269.35</v>
      </c>
    </row>
    <row r="64" customFormat="false" ht="12.75" hidden="false" customHeight="false" outlineLevel="0" collapsed="false">
      <c r="A64" s="36" t="s">
        <v>67</v>
      </c>
      <c r="B64" s="37" t="s">
        <v>11</v>
      </c>
      <c r="C64" s="38" t="n">
        <v>4346367037.3</v>
      </c>
      <c r="D64" s="39" t="n">
        <v>2057490415.62</v>
      </c>
      <c r="E64" s="40" t="n">
        <v>6298098072.74</v>
      </c>
      <c r="F64" s="41" t="n">
        <v>-614115080.9</v>
      </c>
      <c r="G64" s="41" t="n">
        <v>-823537508.36</v>
      </c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  <c r="C68" s="48"/>
    </row>
    <row r="69" customFormat="false" ht="12.75" hidden="false" customHeight="false" outlineLevel="0" collapsed="false">
      <c r="A69" s="0"/>
      <c r="B69" s="0"/>
      <c r="C69" s="48"/>
      <c r="D69" s="48"/>
      <c r="E69" s="48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</sheetData>
  <mergeCells count="1">
    <mergeCell ref="C6:E6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7"/>
    <col collapsed="false" customWidth="true" hidden="false" outlineLevel="0" max="4" min="2" style="50" width="11.99"/>
    <col collapsed="false" customWidth="true" hidden="false" outlineLevel="0" max="5" min="5" style="51" width="11.99"/>
    <col collapsed="false" customWidth="true" hidden="false" outlineLevel="0" max="8" min="6" style="50" width="11.99"/>
    <col collapsed="false" customWidth="true" hidden="false" outlineLevel="0" max="9" min="9" style="51" width="11.99"/>
    <col collapsed="false" customWidth="true" hidden="true" outlineLevel="0" max="18" min="10" style="51" width="11.99"/>
    <col collapsed="false" customWidth="true" hidden="true" outlineLevel="0" max="19" min="19" style="50" width="11.99"/>
    <col collapsed="false" customWidth="true" hidden="false" outlineLevel="0" max="26" min="20" style="51" width="11.99"/>
    <col collapsed="false" customWidth="true" hidden="false" outlineLevel="0" max="27" min="27" style="50" width="11.99"/>
    <col collapsed="false" customWidth="true" hidden="false" outlineLevel="0" max="38" min="28" style="51" width="11.99"/>
    <col collapsed="false" customWidth="true" hidden="false" outlineLevel="0" max="40" min="39" style="50" width="11.99"/>
    <col collapsed="false" customWidth="true" hidden="false" outlineLevel="0" max="47" min="41" style="51" width="11.99"/>
    <col collapsed="false" customWidth="true" hidden="false" outlineLevel="0" max="48" min="48" style="50" width="11.99"/>
    <col collapsed="false" customWidth="false" hidden="false" outlineLevel="0" max="257" min="49" style="51" width="9.14"/>
  </cols>
  <sheetData>
    <row r="4" customFormat="false" ht="12.75" hidden="false" customHeight="false" outlineLevel="0" collapsed="false">
      <c r="A4" s="49" t="s">
        <v>68</v>
      </c>
    </row>
    <row r="5" customFormat="false" ht="12.75" hidden="false" customHeight="false" outlineLevel="0" collapsed="false">
      <c r="B5" s="50" t="n">
        <v>2009</v>
      </c>
      <c r="F5" s="50" t="n">
        <v>2010</v>
      </c>
      <c r="J5" s="50" t="n">
        <v>2011</v>
      </c>
    </row>
    <row r="6" customFormat="false" ht="12.75" hidden="false" customHeight="false" outlineLevel="0" collapsed="false">
      <c r="A6" s="49" t="s">
        <v>69</v>
      </c>
      <c r="B6" s="50" t="n">
        <v>37</v>
      </c>
      <c r="C6" s="50" t="n">
        <v>38</v>
      </c>
      <c r="D6" s="50" t="n">
        <v>39</v>
      </c>
      <c r="F6" s="50" t="n">
        <v>37</v>
      </c>
      <c r="G6" s="50" t="n">
        <v>38</v>
      </c>
      <c r="H6" s="50" t="n">
        <v>39</v>
      </c>
      <c r="J6" s="51" t="n">
        <v>1</v>
      </c>
      <c r="K6" s="51" t="n">
        <v>2</v>
      </c>
      <c r="L6" s="51" t="n">
        <v>3</v>
      </c>
      <c r="M6" s="51" t="n">
        <v>4</v>
      </c>
      <c r="O6" s="51" t="n">
        <v>5</v>
      </c>
      <c r="P6" s="51" t="n">
        <v>6</v>
      </c>
      <c r="Q6" s="51" t="n">
        <v>7</v>
      </c>
      <c r="S6" s="50" t="n">
        <v>37</v>
      </c>
      <c r="T6" s="51" t="n">
        <v>8</v>
      </c>
      <c r="U6" s="51" t="n">
        <v>9</v>
      </c>
      <c r="V6" s="51" t="n">
        <v>10</v>
      </c>
      <c r="W6" s="51" t="n">
        <v>11</v>
      </c>
      <c r="X6" s="51" t="n">
        <v>12</v>
      </c>
      <c r="Y6" s="51" t="n">
        <v>13</v>
      </c>
      <c r="AA6" s="50" t="n">
        <v>14</v>
      </c>
      <c r="AB6" s="51" t="n">
        <v>15</v>
      </c>
      <c r="AC6" s="51" t="n">
        <v>16</v>
      </c>
      <c r="AD6" s="51" t="n">
        <v>17</v>
      </c>
      <c r="AE6" s="51" t="n">
        <v>18</v>
      </c>
      <c r="AF6" s="51" t="n">
        <v>19</v>
      </c>
      <c r="AG6" s="51" t="n">
        <v>20</v>
      </c>
      <c r="AH6" s="51" t="n">
        <v>21</v>
      </c>
      <c r="AI6" s="51" t="n">
        <v>22</v>
      </c>
      <c r="AJ6" s="51" t="n">
        <v>23</v>
      </c>
      <c r="AK6" s="51" t="n">
        <v>24</v>
      </c>
      <c r="AM6" s="50" t="n">
        <v>38</v>
      </c>
      <c r="AN6" s="50" t="n">
        <v>25</v>
      </c>
      <c r="AO6" s="51" t="n">
        <v>26</v>
      </c>
      <c r="AP6" s="51" t="n">
        <v>27</v>
      </c>
      <c r="AQ6" s="51" t="n">
        <v>28</v>
      </c>
      <c r="AS6" s="51" t="n">
        <v>29</v>
      </c>
      <c r="AT6" s="51" t="n">
        <v>30</v>
      </c>
      <c r="AV6" s="50" t="n">
        <v>39</v>
      </c>
    </row>
    <row r="7" customFormat="false" ht="12.75" hidden="false" customHeight="false" outlineLevel="0" collapsed="false">
      <c r="A7" s="49" t="n">
        <v>31</v>
      </c>
      <c r="B7" s="26" t="n">
        <v>543755300.76</v>
      </c>
      <c r="C7" s="26" t="n">
        <v>113736740.83</v>
      </c>
      <c r="D7" s="26" t="n">
        <v>72536210.28</v>
      </c>
      <c r="E7" s="20"/>
      <c r="F7" s="26" t="n">
        <v>563106825.36</v>
      </c>
      <c r="G7" s="26" t="n">
        <v>120336968.08</v>
      </c>
      <c r="H7" s="26" t="n">
        <v>75769074.87</v>
      </c>
      <c r="I7" s="20"/>
      <c r="J7" s="20" t="n">
        <v>214899854.79</v>
      </c>
      <c r="K7" s="20" t="n">
        <v>20922341.95</v>
      </c>
      <c r="L7" s="20" t="n">
        <v>13653527.84</v>
      </c>
      <c r="M7" s="20" t="n">
        <v>7218815.16</v>
      </c>
      <c r="N7" s="26" t="n">
        <f aca="false">SUM(J7:M7)</f>
        <v>256694539.74</v>
      </c>
      <c r="O7" s="20" t="n">
        <v>1864636.93</v>
      </c>
      <c r="P7" s="20" t="n">
        <v>63935382.8</v>
      </c>
      <c r="Q7" s="20" t="n">
        <v>100721263.22</v>
      </c>
      <c r="R7" s="26" t="n">
        <f aca="false">SUM(O7:Q7)</f>
        <v>166521282.95</v>
      </c>
      <c r="S7" s="26" t="n">
        <v>423215822.69</v>
      </c>
      <c r="T7" s="20" t="n">
        <v>25960212</v>
      </c>
      <c r="U7" s="20" t="n">
        <v>300615.31</v>
      </c>
      <c r="V7" s="20" t="n">
        <v>400820.84</v>
      </c>
      <c r="W7" s="20" t="n">
        <v>93286.14</v>
      </c>
      <c r="X7" s="20" t="n">
        <v>1287894.1</v>
      </c>
      <c r="Y7" s="20" t="n">
        <v>8363.52</v>
      </c>
      <c r="Z7" s="26" t="n">
        <f aca="false">SUM(S7:Y7)</f>
        <v>451267014.6</v>
      </c>
      <c r="AA7" s="26" t="n">
        <v>14837922.23</v>
      </c>
      <c r="AB7" s="20" t="n">
        <v>250487.53</v>
      </c>
      <c r="AC7" s="20" t="n">
        <v>0</v>
      </c>
      <c r="AD7" s="20" t="n">
        <v>76954.79</v>
      </c>
      <c r="AE7" s="20" t="n">
        <v>3282919.85</v>
      </c>
      <c r="AF7" s="20" t="n">
        <v>8068539.86</v>
      </c>
      <c r="AG7" s="20" t="n">
        <v>10762877.1</v>
      </c>
      <c r="AH7" s="20" t="n">
        <v>25630814.8</v>
      </c>
      <c r="AI7" s="20" t="n">
        <v>1192191.15</v>
      </c>
      <c r="AJ7" s="20" t="n">
        <v>30855.81</v>
      </c>
      <c r="AK7" s="20" t="n">
        <v>124.34</v>
      </c>
      <c r="AL7" s="26" t="n">
        <f aca="false">SUM(AB7:AK7)</f>
        <v>49295765.23</v>
      </c>
      <c r="AM7" s="26" t="n">
        <v>92184879.37</v>
      </c>
      <c r="AN7" s="26" t="n">
        <v>333461.81</v>
      </c>
      <c r="AO7" s="20" t="n">
        <v>2160577.75</v>
      </c>
      <c r="AP7" s="20" t="n">
        <v>12726512.96</v>
      </c>
      <c r="AQ7" s="20" t="n">
        <v>12058042.32</v>
      </c>
      <c r="AR7" s="26" t="n">
        <f aca="false">SUM(AO7:AQ7)</f>
        <v>26945133.03</v>
      </c>
      <c r="AS7" s="20" t="n">
        <v>3814211.59</v>
      </c>
      <c r="AT7" s="20" t="n">
        <v>27919346.9</v>
      </c>
      <c r="AU7" s="26" t="n">
        <f aca="false">SUM(AS7:AT7)</f>
        <v>31733558.49</v>
      </c>
      <c r="AV7" s="26" t="n">
        <v>59012153.33</v>
      </c>
      <c r="AX7" s="20"/>
    </row>
    <row r="8" customFormat="false" ht="12.75" hidden="false" customHeight="false" outlineLevel="0" collapsed="false">
      <c r="A8" s="49" t="n">
        <v>45</v>
      </c>
      <c r="B8" s="26" t="n">
        <v>166768821.38</v>
      </c>
      <c r="C8" s="26" t="n">
        <v>49031486.71</v>
      </c>
      <c r="D8" s="26" t="n">
        <v>30078419.07</v>
      </c>
      <c r="E8" s="20"/>
      <c r="F8" s="26" t="n">
        <v>174659537</v>
      </c>
      <c r="G8" s="26" t="n">
        <v>42587213.87</v>
      </c>
      <c r="H8" s="26" t="n">
        <v>31476405.24</v>
      </c>
      <c r="I8" s="20"/>
      <c r="J8" s="20" t="n">
        <v>49383114.91</v>
      </c>
      <c r="K8" s="20" t="n">
        <v>4790309.29</v>
      </c>
      <c r="L8" s="20" t="n">
        <v>2947994.12</v>
      </c>
      <c r="M8" s="20" t="n">
        <v>1746612.42</v>
      </c>
      <c r="N8" s="26" t="n">
        <f aca="false">SUM(J8:M8)</f>
        <v>58868030.74</v>
      </c>
      <c r="O8" s="20" t="n">
        <v>500223.97</v>
      </c>
      <c r="P8" s="20" t="n">
        <v>22455458.3</v>
      </c>
      <c r="Q8" s="20" t="n">
        <v>47350337.14</v>
      </c>
      <c r="R8" s="26" t="n">
        <f aca="false">SUM(O8:Q8)</f>
        <v>70306019.41</v>
      </c>
      <c r="S8" s="26" t="n">
        <v>129174050.15</v>
      </c>
      <c r="T8" s="20" t="n">
        <v>11205201.54</v>
      </c>
      <c r="U8" s="20" t="n">
        <v>118379.97</v>
      </c>
      <c r="V8" s="20" t="n">
        <v>153959.83</v>
      </c>
      <c r="W8" s="20" t="n">
        <v>18007.02</v>
      </c>
      <c r="X8" s="20" t="n">
        <v>575688.68</v>
      </c>
      <c r="Y8" s="20" t="n">
        <v>3878.82</v>
      </c>
      <c r="Z8" s="26" t="n">
        <f aca="false">SUM(S8:Y8)</f>
        <v>141249166.01</v>
      </c>
      <c r="AA8" s="26" t="n">
        <v>4040008.81</v>
      </c>
      <c r="AB8" s="20" t="n">
        <v>633809.01</v>
      </c>
      <c r="AC8" s="20" t="n">
        <v>0</v>
      </c>
      <c r="AD8" s="20" t="n">
        <v>21531.74</v>
      </c>
      <c r="AE8" s="20" t="n">
        <v>1288850.49</v>
      </c>
      <c r="AF8" s="20" t="n">
        <v>1903587.98</v>
      </c>
      <c r="AG8" s="20" t="n">
        <v>2994634.38</v>
      </c>
      <c r="AH8" s="20" t="n">
        <v>7650034.09</v>
      </c>
      <c r="AI8" s="20" t="n">
        <v>235255.18</v>
      </c>
      <c r="AJ8" s="20" t="n">
        <v>5929.27</v>
      </c>
      <c r="AK8" s="20" t="n">
        <v>0</v>
      </c>
      <c r="AL8" s="26" t="n">
        <f aca="false">SUM(AB8:AK8)</f>
        <v>14733632.14</v>
      </c>
      <c r="AM8" s="26" t="n">
        <v>30848756.81</v>
      </c>
      <c r="AN8" s="26" t="n">
        <v>136617.92</v>
      </c>
      <c r="AO8" s="20" t="n">
        <v>540279.09</v>
      </c>
      <c r="AP8" s="20" t="n">
        <v>4527141.98</v>
      </c>
      <c r="AQ8" s="20" t="n">
        <v>5546955.93</v>
      </c>
      <c r="AR8" s="26" t="n">
        <f aca="false">SUM(AO8:AQ8)</f>
        <v>10614377</v>
      </c>
      <c r="AS8" s="20" t="n">
        <v>1211733.98</v>
      </c>
      <c r="AT8" s="20" t="n">
        <v>12622251.52</v>
      </c>
      <c r="AU8" s="26" t="n">
        <f aca="false">SUM(AS8:AT8)</f>
        <v>13833985.5</v>
      </c>
      <c r="AV8" s="26" t="n">
        <v>24584980.42</v>
      </c>
      <c r="AX8" s="20"/>
    </row>
    <row r="9" customFormat="false" ht="12.75" hidden="false" customHeight="false" outlineLevel="0" collapsed="false">
      <c r="A9" s="49" t="n">
        <v>73</v>
      </c>
      <c r="B9" s="26" t="n">
        <v>240757513.17</v>
      </c>
      <c r="C9" s="26" t="n">
        <v>95331015.58</v>
      </c>
      <c r="D9" s="26" t="n">
        <v>39878228.98</v>
      </c>
      <c r="E9" s="20"/>
      <c r="F9" s="26" t="n">
        <v>248132837.24</v>
      </c>
      <c r="G9" s="26" t="n">
        <v>85982781.15</v>
      </c>
      <c r="H9" s="26" t="n">
        <v>41673865.16</v>
      </c>
      <c r="I9" s="20"/>
      <c r="J9" s="20" t="n">
        <v>69058168.47</v>
      </c>
      <c r="K9" s="20" t="n">
        <v>6070375.08</v>
      </c>
      <c r="L9" s="20" t="n">
        <v>4108141.38</v>
      </c>
      <c r="M9" s="20" t="n">
        <v>3286825.39</v>
      </c>
      <c r="N9" s="26" t="n">
        <f aca="false">SUM(J9:M9)</f>
        <v>82523510.32</v>
      </c>
      <c r="O9" s="20" t="n">
        <v>783864.73</v>
      </c>
      <c r="P9" s="20" t="n">
        <v>31080311.44</v>
      </c>
      <c r="Q9" s="20" t="n">
        <v>73593069.37</v>
      </c>
      <c r="R9" s="26" t="n">
        <f aca="false">SUM(O9:Q9)</f>
        <v>105457245.54</v>
      </c>
      <c r="S9" s="26" t="n">
        <v>187980755.86</v>
      </c>
      <c r="T9" s="20" t="n">
        <v>26118458.16</v>
      </c>
      <c r="U9" s="20" t="n">
        <v>179641.77</v>
      </c>
      <c r="V9" s="20" t="n">
        <v>329779.64</v>
      </c>
      <c r="W9" s="20" t="n">
        <v>37491.4</v>
      </c>
      <c r="X9" s="20" t="n">
        <v>1086221.85</v>
      </c>
      <c r="Y9" s="20" t="n">
        <v>8880.3</v>
      </c>
      <c r="Z9" s="26" t="n">
        <f aca="false">SUM(S9:Y9)</f>
        <v>215741228.98</v>
      </c>
      <c r="AA9" s="26" t="n">
        <v>7771480.2</v>
      </c>
      <c r="AB9" s="20" t="n">
        <v>624105.88</v>
      </c>
      <c r="AC9" s="20" t="n">
        <v>16500.14</v>
      </c>
      <c r="AD9" s="20" t="n">
        <v>33613.57</v>
      </c>
      <c r="AE9" s="20" t="n">
        <v>1718610.52</v>
      </c>
      <c r="AF9" s="20" t="n">
        <v>3229352.41</v>
      </c>
      <c r="AG9" s="20" t="n">
        <v>5468354.96</v>
      </c>
      <c r="AH9" s="20" t="n">
        <v>11676576.48</v>
      </c>
      <c r="AI9" s="20" t="n">
        <v>254769.65</v>
      </c>
      <c r="AJ9" s="20" t="n">
        <v>14681.3</v>
      </c>
      <c r="AK9" s="20" t="n">
        <v>0</v>
      </c>
      <c r="AL9" s="26" t="n">
        <f aca="false">SUM(AB9:AK9)</f>
        <v>23036564.91</v>
      </c>
      <c r="AM9" s="26" t="n">
        <v>58568518.23</v>
      </c>
      <c r="AN9" s="26" t="n">
        <v>144807.74</v>
      </c>
      <c r="AO9" s="20" t="n">
        <v>789477.22</v>
      </c>
      <c r="AP9" s="20" t="n">
        <v>5900104.08</v>
      </c>
      <c r="AQ9" s="20" t="n">
        <v>8104984.97</v>
      </c>
      <c r="AR9" s="26" t="n">
        <f aca="false">SUM(AO9:AQ9)</f>
        <v>14794566.27</v>
      </c>
      <c r="AS9" s="20" t="n">
        <v>1658395.39</v>
      </c>
      <c r="AT9" s="20" t="n">
        <v>16171716.12</v>
      </c>
      <c r="AU9" s="26" t="n">
        <f aca="false">SUM(AS9:AT9)</f>
        <v>17830111.51</v>
      </c>
      <c r="AV9" s="26" t="n">
        <v>32769485.52</v>
      </c>
      <c r="AX9" s="20"/>
    </row>
    <row r="10" customFormat="false" ht="12.75" hidden="false" customHeight="false" outlineLevel="0" collapsed="false">
      <c r="A10" s="49" t="n">
        <v>74</v>
      </c>
      <c r="B10" s="26" t="n">
        <v>951281635.31</v>
      </c>
      <c r="C10" s="26" t="n">
        <v>258099243.12</v>
      </c>
      <c r="D10" s="26" t="n">
        <v>142492858.33</v>
      </c>
      <c r="E10" s="20"/>
      <c r="F10" s="26" t="n">
        <v>985899199.6</v>
      </c>
      <c r="G10" s="26" t="n">
        <v>248906963.1</v>
      </c>
      <c r="H10" s="26" t="n">
        <v>148919345.27</v>
      </c>
      <c r="I10" s="20"/>
      <c r="J10" s="20" t="n">
        <v>333341138.17</v>
      </c>
      <c r="K10" s="20" t="n">
        <v>31783026.32</v>
      </c>
      <c r="L10" s="20" t="n">
        <v>20709663.34</v>
      </c>
      <c r="M10" s="20" t="n">
        <v>12252252.97</v>
      </c>
      <c r="N10" s="26" t="n">
        <f aca="false">SUM(J10:M10)</f>
        <v>398086080.8</v>
      </c>
      <c r="O10" s="20" t="n">
        <v>3148725.63</v>
      </c>
      <c r="P10" s="20" t="n">
        <v>117471152.54</v>
      </c>
      <c r="Q10" s="20" t="n">
        <v>221664669.73</v>
      </c>
      <c r="R10" s="26" t="n">
        <f aca="false">SUM(O10:Q10)</f>
        <v>342284547.9</v>
      </c>
      <c r="S10" s="26" t="n">
        <v>740370628.7</v>
      </c>
      <c r="T10" s="20" t="n">
        <v>63283871.7</v>
      </c>
      <c r="U10" s="20" t="n">
        <v>598637.05</v>
      </c>
      <c r="V10" s="20" t="n">
        <v>884560.31</v>
      </c>
      <c r="W10" s="20" t="n">
        <v>148784.56</v>
      </c>
      <c r="X10" s="20" t="n">
        <v>2949804.63</v>
      </c>
      <c r="Y10" s="20" t="n">
        <v>21122.64</v>
      </c>
      <c r="Z10" s="26" t="n">
        <f aca="false">SUM(S10:Y10)</f>
        <v>808257409.59</v>
      </c>
      <c r="AA10" s="26" t="n">
        <v>26649411.24</v>
      </c>
      <c r="AB10" s="20" t="n">
        <v>1508402.42</v>
      </c>
      <c r="AC10" s="20" t="n">
        <v>16500.14</v>
      </c>
      <c r="AD10" s="20" t="n">
        <v>132100.1</v>
      </c>
      <c r="AE10" s="20" t="n">
        <v>6290380.86</v>
      </c>
      <c r="AF10" s="20" t="n">
        <v>13201480.25</v>
      </c>
      <c r="AG10" s="20" t="n">
        <v>19225866.44</v>
      </c>
      <c r="AH10" s="20" t="n">
        <v>44957425.37</v>
      </c>
      <c r="AI10" s="20" t="n">
        <v>1682215.98</v>
      </c>
      <c r="AJ10" s="20" t="n">
        <v>51466.38</v>
      </c>
      <c r="AK10" s="20" t="n">
        <v>124.34</v>
      </c>
      <c r="AL10" s="26" t="n">
        <f aca="false">SUM(AB10:AK10)</f>
        <v>87065962.28</v>
      </c>
      <c r="AM10" s="26" t="n">
        <v>181602154.41</v>
      </c>
      <c r="AN10" s="26" t="n">
        <v>614887.47</v>
      </c>
      <c r="AO10" s="20" t="n">
        <v>3490334.06</v>
      </c>
      <c r="AP10" s="20" t="n">
        <v>23153759.02</v>
      </c>
      <c r="AQ10" s="20" t="n">
        <v>25709983.22</v>
      </c>
      <c r="AR10" s="26" t="n">
        <f aca="false">SUM(AO10:AQ10)</f>
        <v>52354076.3</v>
      </c>
      <c r="AS10" s="20" t="n">
        <v>6684340.96</v>
      </c>
      <c r="AT10" s="20" t="n">
        <v>56713314.54</v>
      </c>
      <c r="AU10" s="26" t="n">
        <f aca="false">SUM(AS10:AT10)</f>
        <v>63397655.5</v>
      </c>
      <c r="AV10" s="26" t="n">
        <v>116366619.27</v>
      </c>
      <c r="AX10" s="20"/>
    </row>
    <row r="11" customFormat="false" ht="12.75" hidden="false" customHeight="false" outlineLevel="0" collapsed="false">
      <c r="A11" s="49" t="n">
        <v>130</v>
      </c>
      <c r="B11" s="26" t="n">
        <v>240158972.03</v>
      </c>
      <c r="C11" s="26" t="n">
        <v>46869013.98</v>
      </c>
      <c r="D11" s="26" t="n">
        <v>52601713.95</v>
      </c>
      <c r="E11" s="20"/>
      <c r="F11" s="26" t="n">
        <v>250129313.57</v>
      </c>
      <c r="G11" s="26" t="n">
        <v>50847530.8</v>
      </c>
      <c r="H11" s="26" t="n">
        <v>55480221.21</v>
      </c>
      <c r="I11" s="20"/>
      <c r="J11" s="20" t="n">
        <v>77176903.48</v>
      </c>
      <c r="K11" s="20" t="n">
        <v>6912071.22</v>
      </c>
      <c r="L11" s="20" t="n">
        <v>4668574.84</v>
      </c>
      <c r="M11" s="20" t="n">
        <v>2287648</v>
      </c>
      <c r="N11" s="26" t="n">
        <f aca="false">SUM(J11:M11)</f>
        <v>91045197.54</v>
      </c>
      <c r="O11" s="20" t="n">
        <v>781706.86</v>
      </c>
      <c r="P11" s="20" t="n">
        <v>38591841</v>
      </c>
      <c r="Q11" s="20" t="n">
        <v>59521016.68</v>
      </c>
      <c r="R11" s="26" t="n">
        <f aca="false">SUM(O11:Q11)</f>
        <v>98894564.54</v>
      </c>
      <c r="S11" s="26" t="n">
        <v>189939762.08</v>
      </c>
      <c r="T11" s="20" t="n">
        <v>11581941.44</v>
      </c>
      <c r="U11" s="20" t="n">
        <v>107009.67</v>
      </c>
      <c r="V11" s="20" t="n">
        <v>184447.83</v>
      </c>
      <c r="W11" s="20" t="n">
        <v>17407.32</v>
      </c>
      <c r="X11" s="20" t="n">
        <v>614625.85</v>
      </c>
      <c r="Y11" s="20" t="n">
        <v>2702.7</v>
      </c>
      <c r="Z11" s="26" t="n">
        <f aca="false">SUM(S11:Y11)</f>
        <v>202447896.89</v>
      </c>
      <c r="AA11" s="26" t="n">
        <v>5714632.23</v>
      </c>
      <c r="AB11" s="20" t="n">
        <v>395786.51</v>
      </c>
      <c r="AC11" s="20" t="n">
        <v>0</v>
      </c>
      <c r="AD11" s="20" t="n">
        <v>35323.46</v>
      </c>
      <c r="AE11" s="20" t="n">
        <v>2016876.14</v>
      </c>
      <c r="AF11" s="20" t="n">
        <v>4282304.77</v>
      </c>
      <c r="AG11" s="20" t="n">
        <v>3561311.74</v>
      </c>
      <c r="AH11" s="20" t="n">
        <v>12294253.24</v>
      </c>
      <c r="AI11" s="20" t="n">
        <v>238336.92</v>
      </c>
      <c r="AJ11" s="20" t="n">
        <v>39519.17</v>
      </c>
      <c r="AK11" s="20" t="n">
        <v>880.3</v>
      </c>
      <c r="AL11" s="26" t="n">
        <f aca="false">SUM(AB11:AK11)</f>
        <v>22864592.25</v>
      </c>
      <c r="AM11" s="26" t="n">
        <v>41087359.29</v>
      </c>
      <c r="AN11" s="26" t="n">
        <v>136338.15</v>
      </c>
      <c r="AO11" s="20" t="n">
        <v>1216904.06</v>
      </c>
      <c r="AP11" s="20" t="n">
        <v>7776981.96</v>
      </c>
      <c r="AQ11" s="20" t="n">
        <v>8642973.7</v>
      </c>
      <c r="AR11" s="26" t="n">
        <f aca="false">SUM(AO11:AQ11)</f>
        <v>17636859.72</v>
      </c>
      <c r="AS11" s="20" t="n">
        <v>2134350.56</v>
      </c>
      <c r="AT11" s="20" t="n">
        <v>23063233.86</v>
      </c>
      <c r="AU11" s="26" t="n">
        <f aca="false">SUM(AS11:AT11)</f>
        <v>25197584.42</v>
      </c>
      <c r="AV11" s="26" t="n">
        <v>42970782.29</v>
      </c>
      <c r="AX11" s="20"/>
    </row>
    <row r="12" customFormat="false" ht="12.75" hidden="false" customHeight="false" outlineLevel="0" collapsed="false">
      <c r="A12" s="49" t="n">
        <v>161</v>
      </c>
      <c r="B12" s="26" t="n">
        <v>190455457.08</v>
      </c>
      <c r="C12" s="26" t="n">
        <v>52155093.82</v>
      </c>
      <c r="D12" s="26" t="n">
        <v>47188383.54</v>
      </c>
      <c r="E12" s="20"/>
      <c r="F12" s="26" t="n">
        <v>197050420.25</v>
      </c>
      <c r="G12" s="26" t="n">
        <v>49326741.35</v>
      </c>
      <c r="H12" s="26" t="n">
        <v>49117839.74</v>
      </c>
      <c r="I12" s="20"/>
      <c r="J12" s="20" t="n">
        <v>55742172.47</v>
      </c>
      <c r="K12" s="20" t="n">
        <v>5269522.65</v>
      </c>
      <c r="L12" s="20" t="n">
        <v>3349462.77</v>
      </c>
      <c r="M12" s="20" t="n">
        <v>1474028.61</v>
      </c>
      <c r="N12" s="26" t="n">
        <f aca="false">SUM(J12:M12)</f>
        <v>65835186.5</v>
      </c>
      <c r="O12" s="20" t="n">
        <v>502609.68</v>
      </c>
      <c r="P12" s="20" t="n">
        <v>27693696.34</v>
      </c>
      <c r="Q12" s="20" t="n">
        <v>52548449.75</v>
      </c>
      <c r="R12" s="26" t="n">
        <f aca="false">SUM(O12:Q12)</f>
        <v>80744755.77</v>
      </c>
      <c r="S12" s="26" t="n">
        <v>146579942.27</v>
      </c>
      <c r="T12" s="20" t="n">
        <v>12525262.9</v>
      </c>
      <c r="U12" s="20" t="n">
        <v>81122.13</v>
      </c>
      <c r="V12" s="20" t="n">
        <v>216035.79</v>
      </c>
      <c r="W12" s="20" t="n">
        <v>21132.21</v>
      </c>
      <c r="X12" s="20" t="n">
        <v>697689.43</v>
      </c>
      <c r="Y12" s="20" t="n">
        <v>4987.62</v>
      </c>
      <c r="Z12" s="26" t="n">
        <f aca="false">SUM(S12:Y12)</f>
        <v>160126172.35</v>
      </c>
      <c r="AA12" s="26" t="n">
        <v>4234705.21</v>
      </c>
      <c r="AB12" s="20" t="n">
        <v>510998.51</v>
      </c>
      <c r="AC12" s="20" t="n">
        <v>0</v>
      </c>
      <c r="AD12" s="20" t="n">
        <v>2800</v>
      </c>
      <c r="AE12" s="20" t="n">
        <v>1628529.24</v>
      </c>
      <c r="AF12" s="20" t="n">
        <v>3021888.12</v>
      </c>
      <c r="AG12" s="20" t="n">
        <v>5326259.78</v>
      </c>
      <c r="AH12" s="20" t="n">
        <v>9508734.62</v>
      </c>
      <c r="AI12" s="20" t="n">
        <v>200341.26</v>
      </c>
      <c r="AJ12" s="20" t="n">
        <v>21254.57</v>
      </c>
      <c r="AK12" s="20" t="n">
        <v>634.1</v>
      </c>
      <c r="AL12" s="26" t="n">
        <f aca="false">SUM(AB12:AK12)</f>
        <v>20221440.2</v>
      </c>
      <c r="AM12" s="26" t="n">
        <v>38002375.49</v>
      </c>
      <c r="AN12" s="26" t="n">
        <v>280853.98</v>
      </c>
      <c r="AO12" s="20" t="n">
        <v>1036329.41</v>
      </c>
      <c r="AP12" s="20" t="n">
        <v>6814019.85</v>
      </c>
      <c r="AQ12" s="20" t="n">
        <v>9939419.03</v>
      </c>
      <c r="AR12" s="26" t="n">
        <f aca="false">SUM(AO12:AQ12)</f>
        <v>17789768.29</v>
      </c>
      <c r="AS12" s="20" t="n">
        <v>1812623.47</v>
      </c>
      <c r="AT12" s="20" t="n">
        <v>18673829.05</v>
      </c>
      <c r="AU12" s="26" t="n">
        <f aca="false">SUM(AS12:AT12)</f>
        <v>20486452.52</v>
      </c>
      <c r="AV12" s="26" t="n">
        <v>38557074.79</v>
      </c>
      <c r="AX12" s="20"/>
    </row>
    <row r="13" customFormat="false" ht="12.75" hidden="false" customHeight="false" outlineLevel="0" collapsed="false">
      <c r="A13" s="49" t="n">
        <v>162</v>
      </c>
      <c r="B13" s="26" t="n">
        <v>430614429.11</v>
      </c>
      <c r="C13" s="26" t="n">
        <v>99024107.8</v>
      </c>
      <c r="D13" s="26" t="n">
        <v>99790097.49</v>
      </c>
      <c r="E13" s="20"/>
      <c r="F13" s="26" t="n">
        <v>447179733.82</v>
      </c>
      <c r="G13" s="26" t="n">
        <v>100174272.15</v>
      </c>
      <c r="H13" s="26" t="n">
        <v>104598060.95</v>
      </c>
      <c r="I13" s="20"/>
      <c r="J13" s="20" t="n">
        <v>132919075.95</v>
      </c>
      <c r="K13" s="20" t="n">
        <v>12181593.87</v>
      </c>
      <c r="L13" s="20" t="n">
        <v>8018037.61</v>
      </c>
      <c r="M13" s="20" t="n">
        <v>3761676.61</v>
      </c>
      <c r="N13" s="26" t="n">
        <f aca="false">SUM(J13:M13)</f>
        <v>156880384.04</v>
      </c>
      <c r="O13" s="20" t="n">
        <v>1284316.54</v>
      </c>
      <c r="P13" s="20" t="n">
        <v>66285537.34</v>
      </c>
      <c r="Q13" s="20" t="n">
        <v>112069466.43</v>
      </c>
      <c r="R13" s="26" t="n">
        <f aca="false">SUM(O13:Q13)</f>
        <v>179639320.31</v>
      </c>
      <c r="S13" s="26" t="n">
        <v>336519704.35</v>
      </c>
      <c r="T13" s="20" t="n">
        <v>24107204.34</v>
      </c>
      <c r="U13" s="20" t="n">
        <v>188131.8</v>
      </c>
      <c r="V13" s="20" t="n">
        <v>400483.62</v>
      </c>
      <c r="W13" s="20" t="n">
        <v>38539.53</v>
      </c>
      <c r="X13" s="20" t="n">
        <v>1312315.28</v>
      </c>
      <c r="Y13" s="20" t="n">
        <v>7690.32</v>
      </c>
      <c r="Z13" s="26" t="n">
        <f aca="false">SUM(S13:Y13)</f>
        <v>362574069.24</v>
      </c>
      <c r="AA13" s="26" t="n">
        <v>9949337.44</v>
      </c>
      <c r="AB13" s="20" t="n">
        <v>906785.02</v>
      </c>
      <c r="AC13" s="20" t="n">
        <v>0</v>
      </c>
      <c r="AD13" s="20" t="n">
        <v>38123.46</v>
      </c>
      <c r="AE13" s="20" t="n">
        <v>3645405.38</v>
      </c>
      <c r="AF13" s="20" t="n">
        <v>7304192.89</v>
      </c>
      <c r="AG13" s="20" t="n">
        <v>8887571.52</v>
      </c>
      <c r="AH13" s="20" t="n">
        <v>21802987.86</v>
      </c>
      <c r="AI13" s="20" t="n">
        <v>438678.18</v>
      </c>
      <c r="AJ13" s="20" t="n">
        <v>60773.74</v>
      </c>
      <c r="AK13" s="20" t="n">
        <v>1514.4</v>
      </c>
      <c r="AL13" s="26" t="n">
        <f aca="false">SUM(AB13:AK13)</f>
        <v>43086032.45</v>
      </c>
      <c r="AM13" s="26" t="n">
        <v>79089734.78</v>
      </c>
      <c r="AN13" s="26" t="n">
        <v>417192.13</v>
      </c>
      <c r="AO13" s="20" t="n">
        <v>2253233.47</v>
      </c>
      <c r="AP13" s="20" t="n">
        <v>14591001.81</v>
      </c>
      <c r="AQ13" s="20" t="n">
        <v>18582392.73</v>
      </c>
      <c r="AR13" s="26" t="n">
        <f aca="false">SUM(AO13:AQ13)</f>
        <v>35426628.01</v>
      </c>
      <c r="AS13" s="20" t="n">
        <v>3946974.03</v>
      </c>
      <c r="AT13" s="20" t="n">
        <v>41737062.91</v>
      </c>
      <c r="AU13" s="26" t="n">
        <f aca="false">SUM(AS13:AT13)</f>
        <v>45684036.94</v>
      </c>
      <c r="AV13" s="26" t="n">
        <v>81527857.08</v>
      </c>
      <c r="AX13" s="20"/>
    </row>
    <row r="14" customFormat="false" ht="12.75" hidden="false" customHeight="false" outlineLevel="0" collapsed="false">
      <c r="A14" s="49" t="n">
        <v>190</v>
      </c>
      <c r="B14" s="26" t="n">
        <v>210857008.15</v>
      </c>
      <c r="C14" s="26" t="n">
        <v>37427372.62</v>
      </c>
      <c r="D14" s="26" t="n">
        <v>23381289.25</v>
      </c>
      <c r="E14" s="20"/>
      <c r="F14" s="26" t="n">
        <v>217701655.54</v>
      </c>
      <c r="G14" s="26" t="n">
        <v>43633101.86</v>
      </c>
      <c r="H14" s="26" t="n">
        <v>24777406.64</v>
      </c>
      <c r="I14" s="20"/>
      <c r="J14" s="20" t="n">
        <v>86091483.81</v>
      </c>
      <c r="K14" s="20" t="n">
        <v>15605937.51</v>
      </c>
      <c r="L14" s="20" t="n">
        <v>4275722.97</v>
      </c>
      <c r="M14" s="20" t="n">
        <v>2042657.63</v>
      </c>
      <c r="N14" s="26" t="n">
        <f aca="false">SUM(J14:M14)</f>
        <v>108015801.92</v>
      </c>
      <c r="O14" s="20" t="n">
        <v>486850.92</v>
      </c>
      <c r="P14" s="20" t="n">
        <v>25984781.15</v>
      </c>
      <c r="Q14" s="20" t="n">
        <v>31681325.51</v>
      </c>
      <c r="R14" s="26" t="n">
        <f aca="false">SUM(O14:Q14)</f>
        <v>58152957.58</v>
      </c>
      <c r="S14" s="26" t="n">
        <v>166168759.5</v>
      </c>
      <c r="T14" s="20" t="n">
        <v>8454576.25</v>
      </c>
      <c r="U14" s="20" t="n">
        <v>121617.59</v>
      </c>
      <c r="V14" s="20" t="n">
        <v>75199.93</v>
      </c>
      <c r="W14" s="20" t="n">
        <v>7974.6</v>
      </c>
      <c r="X14" s="20" t="n">
        <v>937130.35</v>
      </c>
      <c r="Y14" s="20" t="n">
        <v>896.94</v>
      </c>
      <c r="Z14" s="26" t="n">
        <f aca="false">SUM(S14:Y14)</f>
        <v>175766155.16</v>
      </c>
      <c r="AA14" s="26" t="n">
        <v>3721735.84</v>
      </c>
      <c r="AB14" s="20" t="n">
        <v>71977.99</v>
      </c>
      <c r="AC14" s="20" t="n">
        <v>3900.22</v>
      </c>
      <c r="AD14" s="20" t="n">
        <v>47900.89</v>
      </c>
      <c r="AE14" s="20" t="n">
        <v>767450.39</v>
      </c>
      <c r="AF14" s="20" t="n">
        <v>4499912.25</v>
      </c>
      <c r="AG14" s="20" t="n">
        <v>3420967.05</v>
      </c>
      <c r="AH14" s="20" t="n">
        <v>16141424.47</v>
      </c>
      <c r="AI14" s="20" t="n">
        <v>335700.7</v>
      </c>
      <c r="AJ14" s="20" t="n">
        <v>18946.01</v>
      </c>
      <c r="AK14" s="20" t="n">
        <v>1128.98</v>
      </c>
      <c r="AL14" s="26" t="n">
        <f aca="false">SUM(AB14:AK14)</f>
        <v>25309308.95</v>
      </c>
      <c r="AM14" s="26" t="n">
        <v>38628440.45</v>
      </c>
      <c r="AN14" s="26" t="n">
        <v>104721.35</v>
      </c>
      <c r="AO14" s="20" t="n">
        <v>822793.98</v>
      </c>
      <c r="AP14" s="20" t="n">
        <v>3095562.11</v>
      </c>
      <c r="AQ14" s="20" t="n">
        <v>4130444.74</v>
      </c>
      <c r="AR14" s="26" t="n">
        <f aca="false">SUM(AO14:AQ14)</f>
        <v>8048800.83</v>
      </c>
      <c r="AS14" s="20" t="n">
        <v>1398269.19</v>
      </c>
      <c r="AT14" s="20" t="n">
        <v>9609451.36</v>
      </c>
      <c r="AU14" s="26" t="n">
        <f aca="false">SUM(AS14:AT14)</f>
        <v>11007720.55</v>
      </c>
      <c r="AV14" s="26" t="n">
        <v>19161242.73</v>
      </c>
      <c r="AX14" s="20"/>
    </row>
    <row r="15" customFormat="false" ht="12.75" hidden="false" customHeight="false" outlineLevel="0" collapsed="false">
      <c r="A15" s="49" t="n">
        <v>191</v>
      </c>
      <c r="B15" s="26" t="n">
        <v>210857008.15</v>
      </c>
      <c r="C15" s="26" t="n">
        <v>37427372.62</v>
      </c>
      <c r="D15" s="26" t="n">
        <v>23381289.25</v>
      </c>
      <c r="E15" s="20"/>
      <c r="F15" s="26" t="n">
        <v>217701655.54</v>
      </c>
      <c r="G15" s="26" t="n">
        <v>43633101.86</v>
      </c>
      <c r="H15" s="26" t="n">
        <v>24777406.64</v>
      </c>
      <c r="I15" s="20"/>
      <c r="J15" s="20" t="n">
        <v>86091483.81</v>
      </c>
      <c r="K15" s="20" t="n">
        <v>15605937.51</v>
      </c>
      <c r="L15" s="20" t="n">
        <v>4275722.97</v>
      </c>
      <c r="M15" s="20" t="n">
        <v>2042657.63</v>
      </c>
      <c r="N15" s="26" t="n">
        <f aca="false">SUM(J15:M15)</f>
        <v>108015801.92</v>
      </c>
      <c r="O15" s="20" t="n">
        <v>486850.92</v>
      </c>
      <c r="P15" s="20" t="n">
        <v>25984781.15</v>
      </c>
      <c r="Q15" s="20" t="n">
        <v>31681325.51</v>
      </c>
      <c r="R15" s="26" t="n">
        <f aca="false">SUM(O15:Q15)</f>
        <v>58152957.58</v>
      </c>
      <c r="S15" s="26" t="n">
        <v>166168759.5</v>
      </c>
      <c r="T15" s="20" t="n">
        <v>8454576.25</v>
      </c>
      <c r="U15" s="20" t="n">
        <v>121617.59</v>
      </c>
      <c r="V15" s="20" t="n">
        <v>75199.93</v>
      </c>
      <c r="W15" s="20" t="n">
        <v>7974.6</v>
      </c>
      <c r="X15" s="20" t="n">
        <v>937130.35</v>
      </c>
      <c r="Y15" s="20" t="n">
        <v>896.94</v>
      </c>
      <c r="Z15" s="26" t="n">
        <f aca="false">SUM(S15:Y15)</f>
        <v>175766155.16</v>
      </c>
      <c r="AA15" s="26" t="n">
        <v>3721735.84</v>
      </c>
      <c r="AB15" s="20" t="n">
        <v>71977.99</v>
      </c>
      <c r="AC15" s="20" t="n">
        <v>3900.22</v>
      </c>
      <c r="AD15" s="20" t="n">
        <v>47900.89</v>
      </c>
      <c r="AE15" s="20" t="n">
        <v>767450.39</v>
      </c>
      <c r="AF15" s="20" t="n">
        <v>4499912.25</v>
      </c>
      <c r="AG15" s="20" t="n">
        <v>3420967.05</v>
      </c>
      <c r="AH15" s="20" t="n">
        <v>16141424.47</v>
      </c>
      <c r="AI15" s="20" t="n">
        <v>335700.7</v>
      </c>
      <c r="AJ15" s="20" t="n">
        <v>18946.01</v>
      </c>
      <c r="AK15" s="20" t="n">
        <v>1128.98</v>
      </c>
      <c r="AL15" s="26" t="n">
        <f aca="false">SUM(AB15:AK15)</f>
        <v>25309308.95</v>
      </c>
      <c r="AM15" s="26" t="n">
        <v>38628440.45</v>
      </c>
      <c r="AN15" s="26" t="n">
        <v>104721.35</v>
      </c>
      <c r="AO15" s="20" t="n">
        <v>822793.98</v>
      </c>
      <c r="AP15" s="20" t="n">
        <v>3095562.11</v>
      </c>
      <c r="AQ15" s="20" t="n">
        <v>4130444.74</v>
      </c>
      <c r="AR15" s="26" t="n">
        <f aca="false">SUM(AO15:AQ15)</f>
        <v>8048800.83</v>
      </c>
      <c r="AS15" s="20" t="n">
        <v>1398269.19</v>
      </c>
      <c r="AT15" s="20" t="n">
        <v>9609451.36</v>
      </c>
      <c r="AU15" s="26" t="n">
        <f aca="false">SUM(AS15:AT15)</f>
        <v>11007720.55</v>
      </c>
      <c r="AV15" s="26" t="n">
        <v>19161242.73</v>
      </c>
      <c r="AX15" s="20"/>
    </row>
    <row r="16" customFormat="false" ht="12.75" hidden="false" customHeight="false" outlineLevel="0" collapsed="false">
      <c r="A16" s="49" t="n">
        <v>202</v>
      </c>
      <c r="B16" s="26" t="n">
        <v>134150072.62</v>
      </c>
      <c r="C16" s="26" t="n">
        <v>48492583.08</v>
      </c>
      <c r="D16" s="26" t="n">
        <v>23155643.42</v>
      </c>
      <c r="E16" s="20"/>
      <c r="F16" s="26" t="n">
        <v>133707549.07</v>
      </c>
      <c r="G16" s="26" t="n">
        <v>45650973.56</v>
      </c>
      <c r="H16" s="26" t="n">
        <v>23982025</v>
      </c>
      <c r="I16" s="20"/>
      <c r="J16" s="20" t="n">
        <v>38439239.09</v>
      </c>
      <c r="K16" s="20" t="n">
        <v>2794667.7</v>
      </c>
      <c r="L16" s="20" t="n">
        <v>2343996.28</v>
      </c>
      <c r="M16" s="20" t="n">
        <v>585450.73</v>
      </c>
      <c r="N16" s="26" t="n">
        <f aca="false">SUM(J16:M16)</f>
        <v>44163353.8</v>
      </c>
      <c r="O16" s="20" t="n">
        <v>258666.01</v>
      </c>
      <c r="P16" s="20" t="n">
        <v>17683707.61</v>
      </c>
      <c r="Q16" s="20" t="n">
        <v>36403735.75</v>
      </c>
      <c r="R16" s="26" t="n">
        <f aca="false">SUM(O16:Q16)</f>
        <v>54346109.37</v>
      </c>
      <c r="S16" s="26" t="n">
        <v>98509463.17</v>
      </c>
      <c r="T16" s="20" t="n">
        <v>12925697.85</v>
      </c>
      <c r="U16" s="20" t="n">
        <v>92521.16</v>
      </c>
      <c r="V16" s="20" t="n">
        <v>161334.15</v>
      </c>
      <c r="W16" s="20" t="n">
        <v>10606.95</v>
      </c>
      <c r="X16" s="20" t="n">
        <v>582685.29</v>
      </c>
      <c r="Y16" s="20" t="n">
        <v>3007.62</v>
      </c>
      <c r="Z16" s="26" t="n">
        <f aca="false">SUM(S16:Y16)</f>
        <v>112285316.19</v>
      </c>
      <c r="AA16" s="26" t="n">
        <v>3932942.63</v>
      </c>
      <c r="AB16" s="20" t="n">
        <v>439701.72</v>
      </c>
      <c r="AC16" s="20" t="n">
        <v>4491.61</v>
      </c>
      <c r="AD16" s="20" t="n">
        <v>17862.05</v>
      </c>
      <c r="AE16" s="20" t="n">
        <v>1091840.17</v>
      </c>
      <c r="AF16" s="20" t="n">
        <v>1682550.93</v>
      </c>
      <c r="AG16" s="20" t="n">
        <v>3492648.36</v>
      </c>
      <c r="AH16" s="20" t="n">
        <v>8048597.06</v>
      </c>
      <c r="AI16" s="20" t="n">
        <v>152266.52</v>
      </c>
      <c r="AJ16" s="20" t="n">
        <v>20918.13</v>
      </c>
      <c r="AK16" s="20" t="n">
        <v>0</v>
      </c>
      <c r="AL16" s="26" t="n">
        <f aca="false">SUM(AB16:AK16)</f>
        <v>14950876.55</v>
      </c>
      <c r="AM16" s="26" t="n">
        <v>32659672.2</v>
      </c>
      <c r="AN16" s="26" t="n">
        <v>59733.82</v>
      </c>
      <c r="AO16" s="20" t="n">
        <v>595866.32</v>
      </c>
      <c r="AP16" s="20" t="n">
        <v>5646979.66</v>
      </c>
      <c r="AQ16" s="20" t="n">
        <v>4052429.73</v>
      </c>
      <c r="AR16" s="26" t="n">
        <f aca="false">SUM(AO16:AQ16)</f>
        <v>10295275.71</v>
      </c>
      <c r="AS16" s="20" t="n">
        <v>696367.27</v>
      </c>
      <c r="AT16" s="20" t="n">
        <v>7745104.55</v>
      </c>
      <c r="AU16" s="26" t="n">
        <f aca="false">SUM(AS16:AT16)</f>
        <v>8441471.82</v>
      </c>
      <c r="AV16" s="26" t="n">
        <v>18796481.35</v>
      </c>
      <c r="AX16" s="20"/>
    </row>
    <row r="17" customFormat="false" ht="12.75" hidden="false" customHeight="false" outlineLevel="0" collapsed="false">
      <c r="A17" s="49" t="n">
        <v>208</v>
      </c>
      <c r="B17" s="26" t="n">
        <v>20136301.57</v>
      </c>
      <c r="C17" s="26" t="n">
        <v>10118729.18</v>
      </c>
      <c r="D17" s="26" t="n">
        <v>3408356.19</v>
      </c>
      <c r="E17" s="20"/>
      <c r="F17" s="26" t="n">
        <v>20399068.92</v>
      </c>
      <c r="G17" s="26" t="n">
        <v>9869512.12</v>
      </c>
      <c r="H17" s="26" t="n">
        <v>3633148.07</v>
      </c>
      <c r="I17" s="20"/>
      <c r="J17" s="20" t="n">
        <v>4921792.05</v>
      </c>
      <c r="K17" s="20" t="n">
        <v>532141.42</v>
      </c>
      <c r="L17" s="20" t="n">
        <v>321890.21</v>
      </c>
      <c r="M17" s="20" t="n">
        <v>57483.91</v>
      </c>
      <c r="N17" s="26" t="n">
        <f aca="false">SUM(J17:M17)</f>
        <v>5833307.59</v>
      </c>
      <c r="O17" s="20" t="n">
        <v>62925.9</v>
      </c>
      <c r="P17" s="20" t="n">
        <v>2394939.19</v>
      </c>
      <c r="Q17" s="20" t="n">
        <v>6650817.43</v>
      </c>
      <c r="R17" s="26" t="n">
        <f aca="false">SUM(O17:Q17)</f>
        <v>9108682.52</v>
      </c>
      <c r="S17" s="26" t="n">
        <v>14941990.11</v>
      </c>
      <c r="T17" s="20" t="n">
        <v>2838567.3</v>
      </c>
      <c r="U17" s="20" t="n">
        <v>19948.21</v>
      </c>
      <c r="V17" s="20" t="n">
        <v>45179.97</v>
      </c>
      <c r="W17" s="20" t="n">
        <v>744.21</v>
      </c>
      <c r="X17" s="20" t="n">
        <v>150474.88</v>
      </c>
      <c r="Y17" s="20" t="n">
        <v>793.98</v>
      </c>
      <c r="Z17" s="26" t="n">
        <f aca="false">SUM(S17:Y17)</f>
        <v>17997698.66</v>
      </c>
      <c r="AA17" s="26" t="n">
        <v>598264.38</v>
      </c>
      <c r="AB17" s="20" t="n">
        <v>357715.99</v>
      </c>
      <c r="AC17" s="20" t="n">
        <v>0</v>
      </c>
      <c r="AD17" s="20" t="n">
        <v>4918.86</v>
      </c>
      <c r="AE17" s="20" t="n">
        <v>130713.39</v>
      </c>
      <c r="AF17" s="20" t="n">
        <v>172533.49</v>
      </c>
      <c r="AG17" s="20" t="n">
        <v>769231.08</v>
      </c>
      <c r="AH17" s="20" t="n">
        <v>1375238.22</v>
      </c>
      <c r="AI17" s="20" t="n">
        <v>17108.76</v>
      </c>
      <c r="AJ17" s="20" t="n">
        <v>1774.93</v>
      </c>
      <c r="AK17" s="20" t="n">
        <v>0</v>
      </c>
      <c r="AL17" s="26" t="n">
        <f aca="false">SUM(AB17:AK17)</f>
        <v>2829234.72</v>
      </c>
      <c r="AM17" s="26" t="n">
        <v>6483207.65</v>
      </c>
      <c r="AN17" s="26" t="n">
        <v>9714.59</v>
      </c>
      <c r="AO17" s="20" t="n">
        <v>86010</v>
      </c>
      <c r="AP17" s="20" t="n">
        <v>524226.88</v>
      </c>
      <c r="AQ17" s="20" t="n">
        <v>656870.18</v>
      </c>
      <c r="AR17" s="26" t="n">
        <f aca="false">SUM(AO17:AQ17)</f>
        <v>1267107.06</v>
      </c>
      <c r="AS17" s="20" t="n">
        <v>150485.32</v>
      </c>
      <c r="AT17" s="20" t="n">
        <v>1409580.06</v>
      </c>
      <c r="AU17" s="26" t="n">
        <f aca="false">SUM(AS17:AT17)</f>
        <v>1560065.38</v>
      </c>
      <c r="AV17" s="26" t="n">
        <v>2836887.03</v>
      </c>
      <c r="AX17" s="20"/>
    </row>
    <row r="18" customFormat="false" ht="12.75" hidden="false" customHeight="false" outlineLevel="0" collapsed="false">
      <c r="A18" s="49" t="n">
        <v>217</v>
      </c>
      <c r="B18" s="26" t="n">
        <v>53183298.72</v>
      </c>
      <c r="C18" s="26" t="n">
        <v>25162674.03</v>
      </c>
      <c r="D18" s="26" t="n">
        <v>8522212.65</v>
      </c>
      <c r="E18" s="20"/>
      <c r="F18" s="26" t="n">
        <v>53872728.37</v>
      </c>
      <c r="G18" s="26" t="n">
        <v>22180637.07</v>
      </c>
      <c r="H18" s="26" t="n">
        <v>8891698.22</v>
      </c>
      <c r="I18" s="20"/>
      <c r="J18" s="20" t="n">
        <v>13434623.56</v>
      </c>
      <c r="K18" s="20" t="n">
        <v>1187573.23</v>
      </c>
      <c r="L18" s="20" t="n">
        <v>663242.7</v>
      </c>
      <c r="M18" s="20" t="n">
        <v>510019.79</v>
      </c>
      <c r="N18" s="26" t="n">
        <f aca="false">SUM(J18:M18)</f>
        <v>15795459.28</v>
      </c>
      <c r="O18" s="20" t="n">
        <v>128937.3</v>
      </c>
      <c r="P18" s="20" t="n">
        <v>6431069.86</v>
      </c>
      <c r="Q18" s="20" t="n">
        <v>17288056.26</v>
      </c>
      <c r="R18" s="26" t="n">
        <f aca="false">SUM(O18:Q18)</f>
        <v>23848063.42</v>
      </c>
      <c r="S18" s="26" t="n">
        <v>39643522.7</v>
      </c>
      <c r="T18" s="20" t="n">
        <v>6274061.42</v>
      </c>
      <c r="U18" s="20" t="n">
        <v>61949.28</v>
      </c>
      <c r="V18" s="20" t="n">
        <v>92500.57</v>
      </c>
      <c r="W18" s="20" t="n">
        <v>11980.4</v>
      </c>
      <c r="X18" s="20" t="n">
        <v>190067.26</v>
      </c>
      <c r="Y18" s="20" t="n">
        <v>1496.88</v>
      </c>
      <c r="Z18" s="26" t="n">
        <f aca="false">SUM(S18:Y18)</f>
        <v>46275578.51</v>
      </c>
      <c r="AA18" s="26" t="n">
        <v>1649728.24</v>
      </c>
      <c r="AB18" s="20" t="n">
        <v>454089.12</v>
      </c>
      <c r="AC18" s="20" t="n">
        <v>0</v>
      </c>
      <c r="AD18" s="20" t="n">
        <v>38490.46</v>
      </c>
      <c r="AE18" s="20" t="n">
        <v>417577.15</v>
      </c>
      <c r="AF18" s="20" t="n">
        <v>591674.97</v>
      </c>
      <c r="AG18" s="20" t="n">
        <v>1355341.86</v>
      </c>
      <c r="AH18" s="20" t="n">
        <v>4105605.39</v>
      </c>
      <c r="AI18" s="20" t="n">
        <v>92293.61</v>
      </c>
      <c r="AJ18" s="20" t="n">
        <v>12049.56</v>
      </c>
      <c r="AK18" s="20" t="n">
        <v>0</v>
      </c>
      <c r="AL18" s="26" t="n">
        <f aca="false">SUM(AB18:AK18)</f>
        <v>7067122.12</v>
      </c>
      <c r="AM18" s="26" t="n">
        <v>15348906.17</v>
      </c>
      <c r="AN18" s="26" t="n">
        <v>17964.01</v>
      </c>
      <c r="AO18" s="20" t="n">
        <v>125746.3</v>
      </c>
      <c r="AP18" s="20" t="n">
        <v>1103605.49</v>
      </c>
      <c r="AQ18" s="20" t="n">
        <v>1680364.74</v>
      </c>
      <c r="AR18" s="26" t="n">
        <f aca="false">SUM(AO18:AQ18)</f>
        <v>2909716.53</v>
      </c>
      <c r="AS18" s="20" t="n">
        <v>437463.66</v>
      </c>
      <c r="AT18" s="20" t="n">
        <v>3689614.87</v>
      </c>
      <c r="AU18" s="26" t="n">
        <f aca="false">SUM(AS18:AT18)</f>
        <v>4127078.53</v>
      </c>
      <c r="AV18" s="26" t="n">
        <v>7054759.07</v>
      </c>
    </row>
    <row r="19" customFormat="false" ht="12.75" hidden="false" customHeight="false" outlineLevel="0" collapsed="false">
      <c r="A19" s="49" t="n">
        <v>230</v>
      </c>
      <c r="B19" s="26" t="n">
        <v>151983181.07</v>
      </c>
      <c r="C19" s="26" t="n">
        <v>61142221.13</v>
      </c>
      <c r="D19" s="26" t="n">
        <v>20770193.65</v>
      </c>
      <c r="E19" s="20"/>
      <c r="F19" s="26" t="n">
        <v>153066267.58</v>
      </c>
      <c r="G19" s="26" t="n">
        <v>52196234.05</v>
      </c>
      <c r="H19" s="26" t="n">
        <v>21582177.26</v>
      </c>
      <c r="I19" s="20"/>
      <c r="J19" s="20" t="n">
        <v>35185825.34</v>
      </c>
      <c r="K19" s="20" t="n">
        <v>2794252.81</v>
      </c>
      <c r="L19" s="20" t="n">
        <v>2216351.4</v>
      </c>
      <c r="M19" s="20" t="n">
        <v>829147.6</v>
      </c>
      <c r="N19" s="26" t="n">
        <f aca="false">SUM(J19:M19)</f>
        <v>41025577.15</v>
      </c>
      <c r="O19" s="20" t="n">
        <v>301689.89</v>
      </c>
      <c r="P19" s="20" t="n">
        <v>16321373.32</v>
      </c>
      <c r="Q19" s="20" t="n">
        <v>52946151.94</v>
      </c>
      <c r="R19" s="26" t="n">
        <f aca="false">SUM(O19:Q19)</f>
        <v>69569215.15</v>
      </c>
      <c r="S19" s="26" t="n">
        <v>110594792.3</v>
      </c>
      <c r="T19" s="20" t="n">
        <v>17978088.99</v>
      </c>
      <c r="U19" s="20" t="n">
        <v>93748.6</v>
      </c>
      <c r="V19" s="20" t="n">
        <v>240635.25</v>
      </c>
      <c r="W19" s="20" t="n">
        <v>19438.65</v>
      </c>
      <c r="X19" s="20" t="n">
        <v>523570.93</v>
      </c>
      <c r="Y19" s="20" t="n">
        <v>2597.76</v>
      </c>
      <c r="Z19" s="26" t="n">
        <f aca="false">SUM(S19:Y19)</f>
        <v>129452872.48</v>
      </c>
      <c r="AA19" s="26" t="n">
        <v>3415002.66</v>
      </c>
      <c r="AB19" s="20" t="n">
        <v>346819.67</v>
      </c>
      <c r="AC19" s="20" t="n">
        <v>6422.04</v>
      </c>
      <c r="AD19" s="20" t="n">
        <v>32949.83</v>
      </c>
      <c r="AE19" s="20" t="n">
        <v>1256443.12</v>
      </c>
      <c r="AF19" s="20" t="n">
        <v>1659397.79</v>
      </c>
      <c r="AG19" s="20" t="n">
        <v>2891916.66</v>
      </c>
      <c r="AH19" s="20" t="n">
        <v>9775966.66</v>
      </c>
      <c r="AI19" s="20" t="n">
        <v>137303.85</v>
      </c>
      <c r="AJ19" s="20" t="n">
        <v>33441.25</v>
      </c>
      <c r="AK19" s="20" t="n">
        <v>0</v>
      </c>
      <c r="AL19" s="26" t="n">
        <f aca="false">SUM(AB19:AK19)</f>
        <v>16140660.87</v>
      </c>
      <c r="AM19" s="26" t="n">
        <v>38413743.71</v>
      </c>
      <c r="AN19" s="26" t="n">
        <v>70382.54</v>
      </c>
      <c r="AO19" s="20" t="n">
        <v>299237.74</v>
      </c>
      <c r="AP19" s="20" t="n">
        <v>3138437.25</v>
      </c>
      <c r="AQ19" s="20" t="n">
        <v>3659800.05</v>
      </c>
      <c r="AR19" s="26" t="n">
        <f aca="false">SUM(AO19:AQ19)</f>
        <v>7097475.04</v>
      </c>
      <c r="AS19" s="20" t="n">
        <v>762076.89</v>
      </c>
      <c r="AT19" s="20" t="n">
        <v>8947236.03</v>
      </c>
      <c r="AU19" s="26" t="n">
        <f aca="false">SUM(AS19:AT19)</f>
        <v>9709312.92</v>
      </c>
      <c r="AV19" s="26" t="n">
        <v>16877170.5</v>
      </c>
    </row>
    <row r="20" customFormat="false" ht="12.75" hidden="false" customHeight="false" outlineLevel="0" collapsed="false">
      <c r="A20" s="49" t="n">
        <v>238</v>
      </c>
      <c r="B20" s="26" t="n">
        <v>84232912.37</v>
      </c>
      <c r="C20" s="26" t="n">
        <v>28704171.91</v>
      </c>
      <c r="D20" s="26" t="n">
        <v>11176797.29</v>
      </c>
      <c r="E20" s="20"/>
      <c r="F20" s="26" t="n">
        <v>85131036.25</v>
      </c>
      <c r="G20" s="26" t="n">
        <v>28512240.62</v>
      </c>
      <c r="H20" s="26" t="n">
        <v>11524240.45</v>
      </c>
      <c r="I20" s="20"/>
      <c r="J20" s="20" t="n">
        <v>29818791.81</v>
      </c>
      <c r="K20" s="20" t="n">
        <v>2816151.7</v>
      </c>
      <c r="L20" s="20" t="n">
        <v>1328684.52</v>
      </c>
      <c r="M20" s="20" t="n">
        <v>257247.92</v>
      </c>
      <c r="N20" s="26" t="n">
        <f aca="false">SUM(J20:M20)</f>
        <v>34220875.95</v>
      </c>
      <c r="O20" s="20" t="n">
        <v>175311.7</v>
      </c>
      <c r="P20" s="20" t="n">
        <v>12633023.04</v>
      </c>
      <c r="Q20" s="20" t="n">
        <v>15593930.17</v>
      </c>
      <c r="R20" s="26" t="n">
        <f aca="false">SUM(O20:Q20)</f>
        <v>28402264.91</v>
      </c>
      <c r="S20" s="26" t="n">
        <v>62623140.86</v>
      </c>
      <c r="T20" s="20" t="n">
        <v>7367556.33</v>
      </c>
      <c r="U20" s="20" t="n">
        <v>54548.05</v>
      </c>
      <c r="V20" s="20" t="n">
        <v>61544.15</v>
      </c>
      <c r="W20" s="20" t="n">
        <v>8767.29</v>
      </c>
      <c r="X20" s="20" t="n">
        <v>281736.53</v>
      </c>
      <c r="Y20" s="20" t="n">
        <v>2203.74</v>
      </c>
      <c r="Z20" s="26" t="n">
        <f aca="false">SUM(S20:Y20)</f>
        <v>70399496.95</v>
      </c>
      <c r="AA20" s="26" t="n">
        <v>2811480.87</v>
      </c>
      <c r="AB20" s="20" t="n">
        <v>368385.51</v>
      </c>
      <c r="AC20" s="20" t="n">
        <v>0</v>
      </c>
      <c r="AD20" s="20" t="n">
        <v>12506.82</v>
      </c>
      <c r="AE20" s="20" t="n">
        <v>506030.52</v>
      </c>
      <c r="AF20" s="20" t="n">
        <v>1185569.31</v>
      </c>
      <c r="AG20" s="20" t="n">
        <v>3233485.18</v>
      </c>
      <c r="AH20" s="20" t="n">
        <v>5351831.91</v>
      </c>
      <c r="AI20" s="20" t="n">
        <v>83384.73</v>
      </c>
      <c r="AJ20" s="20" t="n">
        <v>5489.97</v>
      </c>
      <c r="AK20" s="20" t="n">
        <v>0</v>
      </c>
      <c r="AL20" s="26" t="n">
        <f aca="false">SUM(AB20:AK20)</f>
        <v>10746683.95</v>
      </c>
      <c r="AM20" s="26" t="n">
        <v>21334520.91</v>
      </c>
      <c r="AN20" s="26" t="n">
        <v>51523.44</v>
      </c>
      <c r="AO20" s="20" t="n">
        <v>379319.66</v>
      </c>
      <c r="AP20" s="20" t="n">
        <v>2741801.73</v>
      </c>
      <c r="AQ20" s="20" t="n">
        <v>1732679.38</v>
      </c>
      <c r="AR20" s="26" t="n">
        <f aca="false">SUM(AO20:AQ20)</f>
        <v>4853800.77</v>
      </c>
      <c r="AS20" s="20" t="n">
        <v>352198.62</v>
      </c>
      <c r="AT20" s="20" t="n">
        <v>3773430.59</v>
      </c>
      <c r="AU20" s="26" t="n">
        <f aca="false">SUM(AS20:AT20)</f>
        <v>4125629.21</v>
      </c>
      <c r="AV20" s="26" t="n">
        <v>9030953.42</v>
      </c>
    </row>
    <row r="21" customFormat="false" ht="12.75" hidden="false" customHeight="false" outlineLevel="0" collapsed="false">
      <c r="A21" s="49" t="n">
        <v>247</v>
      </c>
      <c r="B21" s="26" t="n">
        <v>68637456.91</v>
      </c>
      <c r="C21" s="26" t="n">
        <v>28197544.52</v>
      </c>
      <c r="D21" s="26" t="n">
        <v>11083317.16</v>
      </c>
      <c r="E21" s="20"/>
      <c r="F21" s="26" t="n">
        <v>68754102.41</v>
      </c>
      <c r="G21" s="26" t="n">
        <v>26094787.58</v>
      </c>
      <c r="H21" s="26" t="n">
        <v>11693595.86</v>
      </c>
      <c r="I21" s="20"/>
      <c r="J21" s="20" t="n">
        <v>14595177.58</v>
      </c>
      <c r="K21" s="20" t="n">
        <v>1246338.75</v>
      </c>
      <c r="L21" s="20" t="n">
        <v>980002.84</v>
      </c>
      <c r="M21" s="20" t="n">
        <v>115866.77</v>
      </c>
      <c r="N21" s="26" t="n">
        <f aca="false">SUM(J21:M21)</f>
        <v>16937385.94</v>
      </c>
      <c r="O21" s="20" t="n">
        <v>171243.82</v>
      </c>
      <c r="P21" s="20" t="n">
        <v>6397921.77</v>
      </c>
      <c r="Q21" s="20" t="n">
        <v>27172898.68</v>
      </c>
      <c r="R21" s="26" t="n">
        <f aca="false">SUM(O21:Q21)</f>
        <v>33742064.27</v>
      </c>
      <c r="S21" s="26" t="n">
        <v>50679450.21</v>
      </c>
      <c r="T21" s="20" t="n">
        <v>7553979.03</v>
      </c>
      <c r="U21" s="20" t="n">
        <v>63374.78</v>
      </c>
      <c r="V21" s="20" t="n">
        <v>119756.7</v>
      </c>
      <c r="W21" s="20" t="n">
        <v>9522.53</v>
      </c>
      <c r="X21" s="20" t="n">
        <v>310834.56</v>
      </c>
      <c r="Y21" s="20" t="n">
        <v>1092.96</v>
      </c>
      <c r="Z21" s="26" t="n">
        <f aca="false">SUM(S21:Y21)</f>
        <v>58738010.77</v>
      </c>
      <c r="AA21" s="26" t="n">
        <v>1626217.65</v>
      </c>
      <c r="AB21" s="20" t="n">
        <v>131096.54</v>
      </c>
      <c r="AC21" s="20" t="n">
        <v>0</v>
      </c>
      <c r="AD21" s="20" t="n">
        <v>10850</v>
      </c>
      <c r="AE21" s="20" t="n">
        <v>577215.6</v>
      </c>
      <c r="AF21" s="20" t="n">
        <v>914110.99</v>
      </c>
      <c r="AG21" s="20" t="n">
        <v>1748821.71</v>
      </c>
      <c r="AH21" s="20" t="n">
        <v>4555262.31</v>
      </c>
      <c r="AI21" s="20" t="n">
        <v>35082.09</v>
      </c>
      <c r="AJ21" s="20" t="n">
        <v>13160.68</v>
      </c>
      <c r="AK21" s="20" t="n">
        <v>0</v>
      </c>
      <c r="AL21" s="26" t="n">
        <f aca="false">SUM(AB21:AK21)</f>
        <v>7985599.92</v>
      </c>
      <c r="AM21" s="26" t="n">
        <v>17670378.13</v>
      </c>
      <c r="AN21" s="26" t="n">
        <v>34484.97</v>
      </c>
      <c r="AO21" s="20" t="n">
        <v>258343.94</v>
      </c>
      <c r="AP21" s="20" t="n">
        <v>1650671.69</v>
      </c>
      <c r="AQ21" s="20" t="n">
        <v>2138076.72</v>
      </c>
      <c r="AR21" s="26" t="n">
        <f aca="false">SUM(AO21:AQ21)</f>
        <v>4047092.35</v>
      </c>
      <c r="AS21" s="20" t="n">
        <v>511266.84</v>
      </c>
      <c r="AT21" s="20" t="n">
        <v>4673996.66</v>
      </c>
      <c r="AU21" s="26" t="n">
        <f aca="false">SUM(AS21:AT21)</f>
        <v>5185263.5</v>
      </c>
      <c r="AV21" s="26" t="n">
        <v>9266840.82</v>
      </c>
    </row>
    <row r="22" customFormat="false" ht="12.75" hidden="false" customHeight="false" outlineLevel="0" collapsed="false">
      <c r="A22" s="49" t="n">
        <v>257</v>
      </c>
      <c r="B22" s="26" t="n">
        <v>41080645.09</v>
      </c>
      <c r="C22" s="26" t="n">
        <v>18238058.85</v>
      </c>
      <c r="D22" s="26" t="n">
        <v>6984446.09</v>
      </c>
      <c r="E22" s="20"/>
      <c r="F22" s="26" t="n">
        <v>41442599.95</v>
      </c>
      <c r="G22" s="26" t="n">
        <v>15634511.37</v>
      </c>
      <c r="H22" s="26" t="n">
        <v>7163041.07</v>
      </c>
      <c r="I22" s="20"/>
      <c r="J22" s="20" t="n">
        <v>7901256.96</v>
      </c>
      <c r="K22" s="20" t="n">
        <v>546223.51</v>
      </c>
      <c r="L22" s="20" t="n">
        <v>533756.08</v>
      </c>
      <c r="M22" s="20" t="n">
        <v>102962.55</v>
      </c>
      <c r="N22" s="26" t="n">
        <f aca="false">SUM(J22:M22)</f>
        <v>9084199.1</v>
      </c>
      <c r="O22" s="20" t="n">
        <v>90853.18</v>
      </c>
      <c r="P22" s="20" t="n">
        <v>4067206.54</v>
      </c>
      <c r="Q22" s="20" t="n">
        <v>17532063.9</v>
      </c>
      <c r="R22" s="26" t="n">
        <f aca="false">SUM(O22:Q22)</f>
        <v>21690123.62</v>
      </c>
      <c r="S22" s="26" t="n">
        <v>30774322.72</v>
      </c>
      <c r="T22" s="20" t="n">
        <v>6220824.36</v>
      </c>
      <c r="U22" s="20" t="n">
        <v>29330.2</v>
      </c>
      <c r="V22" s="20" t="n">
        <v>94428.95</v>
      </c>
      <c r="W22" s="20" t="n">
        <v>4366.05</v>
      </c>
      <c r="X22" s="20" t="n">
        <v>136803.84</v>
      </c>
      <c r="Y22" s="20" t="n">
        <v>99</v>
      </c>
      <c r="Z22" s="26" t="n">
        <f aca="false">SUM(S22:Y22)</f>
        <v>37260175.12</v>
      </c>
      <c r="AA22" s="26" t="n">
        <v>852443.59</v>
      </c>
      <c r="AB22" s="20" t="n">
        <v>125936.58</v>
      </c>
      <c r="AC22" s="20" t="n">
        <v>0</v>
      </c>
      <c r="AD22" s="20" t="n">
        <v>9800</v>
      </c>
      <c r="AE22" s="20" t="n">
        <v>366730.85</v>
      </c>
      <c r="AF22" s="20" t="n">
        <v>408397.8</v>
      </c>
      <c r="AG22" s="20" t="n">
        <v>827129.47</v>
      </c>
      <c r="AH22" s="20" t="n">
        <v>1990137.75</v>
      </c>
      <c r="AI22" s="20" t="n">
        <v>33713.22</v>
      </c>
      <c r="AJ22" s="20" t="n">
        <v>4396.03</v>
      </c>
      <c r="AK22" s="20" t="n">
        <v>0</v>
      </c>
      <c r="AL22" s="26" t="n">
        <f aca="false">SUM(AB22:AK22)</f>
        <v>3766241.7</v>
      </c>
      <c r="AM22" s="26" t="n">
        <v>11104537.69</v>
      </c>
      <c r="AN22" s="26" t="n">
        <v>16493.95</v>
      </c>
      <c r="AO22" s="20" t="n">
        <v>139720.44</v>
      </c>
      <c r="AP22" s="20" t="n">
        <v>963247.57</v>
      </c>
      <c r="AQ22" s="20" t="n">
        <v>1318131.49</v>
      </c>
      <c r="AR22" s="26" t="n">
        <f aca="false">SUM(AO22:AQ22)</f>
        <v>2421099.5</v>
      </c>
      <c r="AS22" s="20" t="n">
        <v>217426.34</v>
      </c>
      <c r="AT22" s="20" t="n">
        <v>2859744.75</v>
      </c>
      <c r="AU22" s="26" t="n">
        <f aca="false">SUM(AS22:AT22)</f>
        <v>3077171.09</v>
      </c>
      <c r="AV22" s="26" t="n">
        <v>5514764.54</v>
      </c>
    </row>
    <row r="23" customFormat="false" ht="12.75" hidden="false" customHeight="false" outlineLevel="0" collapsed="false">
      <c r="A23" s="49" t="n">
        <v>263</v>
      </c>
      <c r="B23" s="26" t="n">
        <v>28649529.16</v>
      </c>
      <c r="C23" s="26" t="n">
        <v>9278008.7</v>
      </c>
      <c r="D23" s="26" t="n">
        <v>3779880.44</v>
      </c>
      <c r="E23" s="20"/>
      <c r="F23" s="26" t="n">
        <v>29001061</v>
      </c>
      <c r="G23" s="26" t="n">
        <v>10169960.11</v>
      </c>
      <c r="H23" s="26" t="n">
        <v>3950195.4</v>
      </c>
      <c r="I23" s="20"/>
      <c r="J23" s="20" t="n">
        <v>8605242.24</v>
      </c>
      <c r="K23" s="20" t="n">
        <v>850650.99</v>
      </c>
      <c r="L23" s="20" t="n">
        <v>483322.18</v>
      </c>
      <c r="M23" s="20" t="n">
        <v>59769.5</v>
      </c>
      <c r="N23" s="26" t="n">
        <f aca="false">SUM(J23:M23)</f>
        <v>9998984.91</v>
      </c>
      <c r="O23" s="20" t="n">
        <v>57673.45</v>
      </c>
      <c r="P23" s="20" t="n">
        <v>4863144.95</v>
      </c>
      <c r="Q23" s="20" t="n">
        <v>6566655.61</v>
      </c>
      <c r="R23" s="26" t="n">
        <f aca="false">SUM(O23:Q23)</f>
        <v>11487474.01</v>
      </c>
      <c r="S23" s="26" t="n">
        <v>21486458.92</v>
      </c>
      <c r="T23" s="20" t="n">
        <v>3734951.57</v>
      </c>
      <c r="U23" s="20" t="n">
        <v>24603.28</v>
      </c>
      <c r="V23" s="20" t="n">
        <v>24841.01</v>
      </c>
      <c r="W23" s="20" t="n">
        <v>9544.47</v>
      </c>
      <c r="X23" s="20" t="n">
        <v>134006.08</v>
      </c>
      <c r="Y23" s="20" t="n">
        <v>700.92</v>
      </c>
      <c r="Z23" s="26" t="n">
        <f aca="false">SUM(S23:Y23)</f>
        <v>25415106.25</v>
      </c>
      <c r="AA23" s="26" t="n">
        <v>1070126.2</v>
      </c>
      <c r="AB23" s="20" t="n">
        <v>10971.88</v>
      </c>
      <c r="AC23" s="20" t="n">
        <v>3703.7</v>
      </c>
      <c r="AD23" s="20" t="n">
        <v>4550</v>
      </c>
      <c r="AE23" s="20" t="n">
        <v>193571.25</v>
      </c>
      <c r="AF23" s="20" t="n">
        <v>360632.12</v>
      </c>
      <c r="AG23" s="20" t="n">
        <v>674545.52</v>
      </c>
      <c r="AH23" s="20" t="n">
        <v>1904711.95</v>
      </c>
      <c r="AI23" s="20" t="n">
        <v>22260.19</v>
      </c>
      <c r="AJ23" s="20" t="n">
        <v>3479.43</v>
      </c>
      <c r="AK23" s="20" t="n">
        <v>0</v>
      </c>
      <c r="AL23" s="26" t="n">
        <f aca="false">SUM(AB23:AK23)</f>
        <v>3178426.04</v>
      </c>
      <c r="AM23" s="26" t="n">
        <v>8177199.57</v>
      </c>
      <c r="AN23" s="26" t="n">
        <v>15331.75</v>
      </c>
      <c r="AO23" s="20" t="n">
        <v>154851.13</v>
      </c>
      <c r="AP23" s="20" t="n">
        <v>777019.94</v>
      </c>
      <c r="AQ23" s="20" t="n">
        <v>501688.79</v>
      </c>
      <c r="AR23" s="26" t="n">
        <f aca="false">SUM(AO23:AQ23)</f>
        <v>1433559.86</v>
      </c>
      <c r="AS23" s="20" t="n">
        <v>135980.58</v>
      </c>
      <c r="AT23" s="20" t="n">
        <v>1443160.85</v>
      </c>
      <c r="AU23" s="26" t="n">
        <f aca="false">SUM(AS23:AT23)</f>
        <v>1579141.43</v>
      </c>
      <c r="AV23" s="26" t="n">
        <v>3028033.04</v>
      </c>
    </row>
    <row r="24" customFormat="false" ht="12.75" hidden="false" customHeight="false" outlineLevel="0" collapsed="false">
      <c r="A24" s="49" t="n">
        <v>264</v>
      </c>
      <c r="B24" s="26" t="n">
        <v>582053397.51</v>
      </c>
      <c r="C24" s="26" t="n">
        <v>229333991.4</v>
      </c>
      <c r="D24" s="26" t="n">
        <v>88880846.89</v>
      </c>
      <c r="E24" s="20"/>
      <c r="F24" s="26" t="n">
        <v>585374413.55</v>
      </c>
      <c r="G24" s="26" t="n">
        <v>210308856.48</v>
      </c>
      <c r="H24" s="26" t="n">
        <v>92420121.33</v>
      </c>
      <c r="I24" s="20"/>
      <c r="J24" s="20" t="n">
        <v>152901948.63</v>
      </c>
      <c r="K24" s="20" t="n">
        <v>12768000.11</v>
      </c>
      <c r="L24" s="20" t="n">
        <v>8871246.21</v>
      </c>
      <c r="M24" s="20" t="n">
        <v>2517948.77</v>
      </c>
      <c r="N24" s="26" t="n">
        <f aca="false">SUM(J24:M24)</f>
        <v>177059143.72</v>
      </c>
      <c r="O24" s="20" t="n">
        <v>1247301.25</v>
      </c>
      <c r="P24" s="20" t="n">
        <v>70792386.28</v>
      </c>
      <c r="Q24" s="20" t="n">
        <v>180154309.74</v>
      </c>
      <c r="R24" s="26" t="n">
        <f aca="false">SUM(O24:Q24)</f>
        <v>252193997.27</v>
      </c>
      <c r="S24" s="26" t="n">
        <v>429253140.99</v>
      </c>
      <c r="T24" s="20" t="n">
        <v>64893726.85</v>
      </c>
      <c r="U24" s="20" t="n">
        <v>440023.56</v>
      </c>
      <c r="V24" s="20" t="n">
        <v>840220.75</v>
      </c>
      <c r="W24" s="20" t="n">
        <v>74970.55</v>
      </c>
      <c r="X24" s="20" t="n">
        <v>2310179.37</v>
      </c>
      <c r="Y24" s="20" t="n">
        <v>11992.86</v>
      </c>
      <c r="Z24" s="26" t="n">
        <f aca="false">SUM(S24:Y24)</f>
        <v>497824254.93</v>
      </c>
      <c r="AA24" s="26" t="n">
        <v>15956206.22</v>
      </c>
      <c r="AB24" s="20" t="n">
        <v>2234717.01</v>
      </c>
      <c r="AC24" s="20" t="n">
        <v>14617.35</v>
      </c>
      <c r="AD24" s="20" t="n">
        <v>131928.02</v>
      </c>
      <c r="AE24" s="20" t="n">
        <v>4540122.05</v>
      </c>
      <c r="AF24" s="20" t="n">
        <v>6974867.4</v>
      </c>
      <c r="AG24" s="20" t="n">
        <v>14993119.84</v>
      </c>
      <c r="AH24" s="20" t="n">
        <v>37107351.25</v>
      </c>
      <c r="AI24" s="20" t="n">
        <v>573412.97</v>
      </c>
      <c r="AJ24" s="20" t="n">
        <v>94709.98</v>
      </c>
      <c r="AK24" s="20" t="n">
        <v>0</v>
      </c>
      <c r="AL24" s="26" t="n">
        <f aca="false">SUM(AB24:AK24)</f>
        <v>66664845.87</v>
      </c>
      <c r="AM24" s="26" t="n">
        <v>151192166.03</v>
      </c>
      <c r="AN24" s="26" t="n">
        <v>275629.07</v>
      </c>
      <c r="AO24" s="20" t="n">
        <v>2039095.53</v>
      </c>
      <c r="AP24" s="20" t="n">
        <v>16545990.21</v>
      </c>
      <c r="AQ24" s="20" t="n">
        <v>15740041.08</v>
      </c>
      <c r="AR24" s="26" t="n">
        <f aca="false">SUM(AO24:AQ24)</f>
        <v>34325126.82</v>
      </c>
      <c r="AS24" s="20" t="n">
        <v>3263265.52</v>
      </c>
      <c r="AT24" s="20" t="n">
        <v>34541868.36</v>
      </c>
      <c r="AU24" s="26" t="n">
        <f aca="false">SUM(AS24:AT24)</f>
        <v>37805133.88</v>
      </c>
      <c r="AV24" s="26" t="n">
        <v>72405889.77</v>
      </c>
    </row>
    <row r="25" customFormat="false" ht="12.75" hidden="false" customHeight="false" outlineLevel="0" collapsed="false">
      <c r="A25" s="49" t="n">
        <v>275</v>
      </c>
      <c r="B25" s="26" t="n">
        <v>135718794.63</v>
      </c>
      <c r="C25" s="26" t="n">
        <v>40584464.66</v>
      </c>
      <c r="D25" s="26" t="n">
        <v>29051204.8</v>
      </c>
      <c r="E25" s="20"/>
      <c r="F25" s="26" t="n">
        <v>135318996.98</v>
      </c>
      <c r="G25" s="26" t="n">
        <v>39564404.95</v>
      </c>
      <c r="H25" s="26" t="n">
        <v>30355290.82</v>
      </c>
      <c r="I25" s="20"/>
      <c r="J25" s="20" t="n">
        <v>40820294.25</v>
      </c>
      <c r="K25" s="20" t="n">
        <v>3883322.01</v>
      </c>
      <c r="L25" s="20" t="n">
        <v>1637094.15</v>
      </c>
      <c r="M25" s="20" t="n">
        <v>1532855.73</v>
      </c>
      <c r="N25" s="26" t="n">
        <f aca="false">SUM(J25:M25)</f>
        <v>47873566.14</v>
      </c>
      <c r="O25" s="20" t="n">
        <v>399974.76</v>
      </c>
      <c r="P25" s="20" t="n">
        <v>21099724.4</v>
      </c>
      <c r="Q25" s="20" t="n">
        <v>29394869.96</v>
      </c>
      <c r="R25" s="26" t="n">
        <f aca="false">SUM(O25:Q25)</f>
        <v>50894569.12</v>
      </c>
      <c r="S25" s="26" t="n">
        <v>98768135.26</v>
      </c>
      <c r="T25" s="20" t="n">
        <v>12171517.46</v>
      </c>
      <c r="U25" s="20" t="n">
        <v>105624.1</v>
      </c>
      <c r="V25" s="20" t="n">
        <v>127712.41</v>
      </c>
      <c r="W25" s="20" t="n">
        <v>12411.23</v>
      </c>
      <c r="X25" s="20" t="n">
        <v>473594.2</v>
      </c>
      <c r="Y25" s="20" t="n">
        <v>3605.58</v>
      </c>
      <c r="Z25" s="26" t="n">
        <f aca="false">SUM(S25:Y25)</f>
        <v>111662600.24</v>
      </c>
      <c r="AA25" s="26" t="n">
        <v>3474254.98</v>
      </c>
      <c r="AB25" s="20" t="n">
        <v>120188.7</v>
      </c>
      <c r="AC25" s="20" t="n">
        <v>5147.16</v>
      </c>
      <c r="AD25" s="20" t="n">
        <v>8400</v>
      </c>
      <c r="AE25" s="20" t="n">
        <v>813122.71</v>
      </c>
      <c r="AF25" s="20" t="n">
        <v>1733616.22</v>
      </c>
      <c r="AG25" s="20" t="n">
        <v>3059828.46</v>
      </c>
      <c r="AH25" s="20" t="n">
        <v>6580855.27</v>
      </c>
      <c r="AI25" s="20" t="n">
        <v>244144.95</v>
      </c>
      <c r="AJ25" s="20" t="n">
        <v>8433.83</v>
      </c>
      <c r="AK25" s="20" t="n">
        <v>0</v>
      </c>
      <c r="AL25" s="26" t="n">
        <f aca="false">SUM(AB25:AK25)</f>
        <v>12573737.3</v>
      </c>
      <c r="AM25" s="26" t="n">
        <v>28942457.26</v>
      </c>
      <c r="AN25" s="26" t="n">
        <v>42728.74</v>
      </c>
      <c r="AO25" s="20" t="n">
        <v>761232.37</v>
      </c>
      <c r="AP25" s="20" t="n">
        <v>6212567.04</v>
      </c>
      <c r="AQ25" s="20" t="n">
        <v>5612315.34</v>
      </c>
      <c r="AR25" s="26" t="n">
        <f aca="false">SUM(AO25:AQ25)</f>
        <v>12586114.75</v>
      </c>
      <c r="AS25" s="20" t="n">
        <v>776895.05</v>
      </c>
      <c r="AT25" s="20" t="n">
        <v>10662157.61</v>
      </c>
      <c r="AU25" s="26" t="n">
        <f aca="false">SUM(AS25:AT25)</f>
        <v>11439052.66</v>
      </c>
      <c r="AV25" s="26" t="n">
        <v>24067896.15</v>
      </c>
    </row>
    <row r="26" customFormat="false" ht="12.75" hidden="false" customHeight="false" outlineLevel="0" collapsed="false">
      <c r="A26" s="49" t="n">
        <v>286</v>
      </c>
      <c r="B26" s="26" t="n">
        <v>97241091.61</v>
      </c>
      <c r="C26" s="26" t="n">
        <v>34410307.32</v>
      </c>
      <c r="D26" s="26" t="n">
        <v>18088064.01</v>
      </c>
      <c r="E26" s="20"/>
      <c r="F26" s="26" t="n">
        <v>97691414.41</v>
      </c>
      <c r="G26" s="26" t="n">
        <v>31818929.11</v>
      </c>
      <c r="H26" s="26" t="n">
        <v>18878543.11</v>
      </c>
      <c r="I26" s="20"/>
      <c r="J26" s="20" t="n">
        <v>25199618.53</v>
      </c>
      <c r="K26" s="20" t="n">
        <v>2333521.57</v>
      </c>
      <c r="L26" s="20" t="n">
        <v>1364921.26</v>
      </c>
      <c r="M26" s="20" t="n">
        <v>416741.54</v>
      </c>
      <c r="N26" s="26" t="n">
        <f aca="false">SUM(J26:M26)</f>
        <v>29314802.9</v>
      </c>
      <c r="O26" s="20" t="n">
        <v>338235.43</v>
      </c>
      <c r="P26" s="20" t="n">
        <v>14704688.47</v>
      </c>
      <c r="Q26" s="20" t="n">
        <v>27387799.56</v>
      </c>
      <c r="R26" s="26" t="n">
        <f aca="false">SUM(O26:Q26)</f>
        <v>42430723.46</v>
      </c>
      <c r="S26" s="26" t="n">
        <v>71745526.36</v>
      </c>
      <c r="T26" s="20" t="n">
        <v>10385420.29</v>
      </c>
      <c r="U26" s="20" t="n">
        <v>77926.19</v>
      </c>
      <c r="V26" s="20" t="n">
        <v>123894.84</v>
      </c>
      <c r="W26" s="20" t="n">
        <v>10663.19</v>
      </c>
      <c r="X26" s="20" t="n">
        <v>370060.9</v>
      </c>
      <c r="Y26" s="20" t="n">
        <v>1100.88</v>
      </c>
      <c r="Z26" s="26" t="n">
        <f aca="false">SUM(S26:Y26)</f>
        <v>82714592.65</v>
      </c>
      <c r="AA26" s="26" t="n">
        <v>2546045.67</v>
      </c>
      <c r="AB26" s="20" t="n">
        <v>276802.74</v>
      </c>
      <c r="AC26" s="20" t="n">
        <v>0</v>
      </c>
      <c r="AD26" s="20" t="n">
        <v>18202.38</v>
      </c>
      <c r="AE26" s="20" t="n">
        <v>732500.16</v>
      </c>
      <c r="AF26" s="20" t="n">
        <v>1469243.08</v>
      </c>
      <c r="AG26" s="20" t="n">
        <v>2180413.55</v>
      </c>
      <c r="AH26" s="20" t="n">
        <v>4690314.54</v>
      </c>
      <c r="AI26" s="20" t="n">
        <v>160124.85</v>
      </c>
      <c r="AJ26" s="20" t="n">
        <v>4645.32</v>
      </c>
      <c r="AK26" s="20" t="n">
        <v>0</v>
      </c>
      <c r="AL26" s="26" t="n">
        <f aca="false">SUM(AB26:AK26)</f>
        <v>9532246.62</v>
      </c>
      <c r="AM26" s="26" t="n">
        <v>23047358.58</v>
      </c>
      <c r="AN26" s="26" t="n">
        <v>51433.86</v>
      </c>
      <c r="AO26" s="20" t="n">
        <v>388427.14</v>
      </c>
      <c r="AP26" s="20" t="n">
        <v>3434705.73</v>
      </c>
      <c r="AQ26" s="20" t="n">
        <v>3125745.93</v>
      </c>
      <c r="AR26" s="26" t="n">
        <f aca="false">SUM(AO26:AQ26)</f>
        <v>6948878.8</v>
      </c>
      <c r="AS26" s="20" t="n">
        <v>654225.58</v>
      </c>
      <c r="AT26" s="20" t="n">
        <v>7086612.75</v>
      </c>
      <c r="AU26" s="26" t="n">
        <f aca="false">SUM(AS26:AT26)</f>
        <v>7740838.33</v>
      </c>
      <c r="AV26" s="26" t="n">
        <v>14741150.99</v>
      </c>
    </row>
    <row r="27" customFormat="false" ht="12.75" hidden="false" customHeight="false" outlineLevel="0" collapsed="false">
      <c r="A27" s="49" t="n">
        <v>293</v>
      </c>
      <c r="B27" s="26" t="n">
        <v>47858281.35</v>
      </c>
      <c r="C27" s="26" t="n">
        <v>18054462.42</v>
      </c>
      <c r="D27" s="26" t="n">
        <v>6562017.07</v>
      </c>
      <c r="E27" s="20"/>
      <c r="F27" s="26" t="n">
        <v>49127862.37</v>
      </c>
      <c r="G27" s="26" t="n">
        <v>12215756.21</v>
      </c>
      <c r="H27" s="26" t="n">
        <v>6683400.62</v>
      </c>
      <c r="I27" s="20"/>
      <c r="J27" s="20" t="n">
        <v>11895615.21</v>
      </c>
      <c r="K27" s="20" t="n">
        <v>1052277.13</v>
      </c>
      <c r="L27" s="20" t="n">
        <v>805248.33</v>
      </c>
      <c r="M27" s="20" t="n">
        <v>116994.55</v>
      </c>
      <c r="N27" s="26" t="n">
        <f aca="false">SUM(J27:M27)</f>
        <v>13870135.22</v>
      </c>
      <c r="O27" s="20" t="n">
        <v>102440.89</v>
      </c>
      <c r="P27" s="20" t="n">
        <v>5405986.51</v>
      </c>
      <c r="Q27" s="20" t="n">
        <v>17127199.8</v>
      </c>
      <c r="R27" s="26" t="n">
        <f aca="false">SUM(O27:Q27)</f>
        <v>22635627.2</v>
      </c>
      <c r="S27" s="26" t="n">
        <v>36505762.42</v>
      </c>
      <c r="T27" s="20" t="n">
        <v>3086493.82</v>
      </c>
      <c r="U27" s="20" t="n">
        <v>36117.54</v>
      </c>
      <c r="V27" s="20" t="n">
        <v>50392.17</v>
      </c>
      <c r="W27" s="20" t="n">
        <v>2962.19</v>
      </c>
      <c r="X27" s="20" t="n">
        <v>114801.52</v>
      </c>
      <c r="Y27" s="20" t="n">
        <v>399.96</v>
      </c>
      <c r="Z27" s="26" t="n">
        <f aca="false">SUM(S27:Y27)</f>
        <v>39796929.62</v>
      </c>
      <c r="AA27" s="26" t="n">
        <v>1249465.92</v>
      </c>
      <c r="AB27" s="20" t="n">
        <v>82217.64</v>
      </c>
      <c r="AC27" s="20" t="n">
        <v>0</v>
      </c>
      <c r="AD27" s="20" t="n">
        <v>3150</v>
      </c>
      <c r="AE27" s="20" t="n">
        <v>215334.3</v>
      </c>
      <c r="AF27" s="20" t="n">
        <v>484623.93</v>
      </c>
      <c r="AG27" s="20" t="n">
        <v>1050821.45</v>
      </c>
      <c r="AH27" s="20" t="n">
        <v>1887168.79</v>
      </c>
      <c r="AI27" s="20" t="n">
        <v>51976.99</v>
      </c>
      <c r="AJ27" s="20" t="n">
        <v>925.72</v>
      </c>
      <c r="AK27" s="20" t="n">
        <v>0</v>
      </c>
      <c r="AL27" s="26" t="n">
        <f aca="false">SUM(AB27:AK27)</f>
        <v>3776218.82</v>
      </c>
      <c r="AM27" s="26" t="n">
        <v>8316851.94</v>
      </c>
      <c r="AN27" s="26" t="n">
        <v>9909.74</v>
      </c>
      <c r="AO27" s="20" t="n">
        <v>136316.69</v>
      </c>
      <c r="AP27" s="20" t="n">
        <v>1137671.76</v>
      </c>
      <c r="AQ27" s="20" t="n">
        <v>1130732.82</v>
      </c>
      <c r="AR27" s="26" t="n">
        <f aca="false">SUM(AO27:AQ27)</f>
        <v>2404721.27</v>
      </c>
      <c r="AS27" s="20" t="n">
        <v>315531.97</v>
      </c>
      <c r="AT27" s="20" t="n">
        <v>2750896.7</v>
      </c>
      <c r="AU27" s="26" t="n">
        <f aca="false">SUM(AS27:AT27)</f>
        <v>3066428.67</v>
      </c>
      <c r="AV27" s="26" t="n">
        <v>5481059.68</v>
      </c>
    </row>
    <row r="28" customFormat="false" ht="12.75" hidden="false" customHeight="false" outlineLevel="0" collapsed="false">
      <c r="A28" s="49" t="n">
        <v>315</v>
      </c>
      <c r="B28" s="26" t="n">
        <v>275402822.38</v>
      </c>
      <c r="C28" s="26" t="n">
        <v>87918657.66</v>
      </c>
      <c r="D28" s="26" t="n">
        <v>43686942.16</v>
      </c>
      <c r="E28" s="20"/>
      <c r="F28" s="26" t="n">
        <v>277385010.08</v>
      </c>
      <c r="G28" s="26" t="n">
        <v>72744310.15</v>
      </c>
      <c r="H28" s="26" t="n">
        <v>45862629.73</v>
      </c>
      <c r="I28" s="20"/>
      <c r="J28" s="20" t="n">
        <v>88101804.44</v>
      </c>
      <c r="K28" s="20" t="n">
        <v>12152368.7</v>
      </c>
      <c r="L28" s="20" t="n">
        <v>4545509.03</v>
      </c>
      <c r="M28" s="20" t="n">
        <v>942048.09</v>
      </c>
      <c r="N28" s="26" t="n">
        <f aca="false">SUM(J28:M28)</f>
        <v>105741730.26</v>
      </c>
      <c r="O28" s="20" t="n">
        <v>714364.87</v>
      </c>
      <c r="P28" s="20" t="n">
        <v>30704757.43</v>
      </c>
      <c r="Q28" s="20" t="n">
        <v>67554814.2</v>
      </c>
      <c r="R28" s="26" t="n">
        <f aca="false">SUM(O28:Q28)</f>
        <v>98973936.5</v>
      </c>
      <c r="S28" s="26" t="n">
        <v>204715666.76</v>
      </c>
      <c r="T28" s="20" t="n">
        <v>19349931.71</v>
      </c>
      <c r="U28" s="20" t="n">
        <v>177395.73</v>
      </c>
      <c r="V28" s="20" t="n">
        <v>289535.94</v>
      </c>
      <c r="W28" s="20" t="n">
        <v>25337.46</v>
      </c>
      <c r="X28" s="20" t="n">
        <v>1013747.75</v>
      </c>
      <c r="Y28" s="20" t="n">
        <v>2795.76</v>
      </c>
      <c r="Z28" s="26" t="n">
        <f aca="false">SUM(S28:Y28)</f>
        <v>225574411.11</v>
      </c>
      <c r="AA28" s="26" t="n">
        <v>7252745.22</v>
      </c>
      <c r="AB28" s="20" t="n">
        <v>87088.96</v>
      </c>
      <c r="AC28" s="20" t="n">
        <v>19630.85</v>
      </c>
      <c r="AD28" s="20" t="n">
        <v>29549.82</v>
      </c>
      <c r="AE28" s="20" t="n">
        <v>1356293.12</v>
      </c>
      <c r="AF28" s="20" t="n">
        <v>5761940.63</v>
      </c>
      <c r="AG28" s="20" t="n">
        <v>6994650.84</v>
      </c>
      <c r="AH28" s="20" t="n">
        <v>11330427.72</v>
      </c>
      <c r="AI28" s="20" t="n">
        <v>619721.93</v>
      </c>
      <c r="AJ28" s="20" t="n">
        <v>23021.9</v>
      </c>
      <c r="AK28" s="20" t="n">
        <v>3260.12</v>
      </c>
      <c r="AL28" s="26" t="n">
        <f aca="false">SUM(AB28:AK28)</f>
        <v>26225585.89</v>
      </c>
      <c r="AM28" s="26" t="n">
        <v>54337075.46</v>
      </c>
      <c r="AN28" s="26" t="n">
        <v>157972.43</v>
      </c>
      <c r="AO28" s="20" t="n">
        <v>1316556.49</v>
      </c>
      <c r="AP28" s="20" t="n">
        <v>8974372.68</v>
      </c>
      <c r="AQ28" s="20" t="n">
        <v>7681144.7</v>
      </c>
      <c r="AR28" s="26" t="n">
        <f aca="false">SUM(AO28:AQ28)</f>
        <v>17972073.87</v>
      </c>
      <c r="AS28" s="20" t="n">
        <v>1961367.33</v>
      </c>
      <c r="AT28" s="20" t="n">
        <v>15595526.42</v>
      </c>
      <c r="AU28" s="26" t="n">
        <f aca="false">SUM(AS28:AT28)</f>
        <v>17556893.75</v>
      </c>
      <c r="AV28" s="26" t="n">
        <v>35686940.05</v>
      </c>
    </row>
    <row r="29" customFormat="false" ht="12.75" hidden="false" customHeight="false" outlineLevel="0" collapsed="false">
      <c r="A29" s="49" t="n">
        <v>327</v>
      </c>
      <c r="B29" s="26" t="n">
        <v>61983221.74</v>
      </c>
      <c r="C29" s="26" t="n">
        <v>23947769.11</v>
      </c>
      <c r="D29" s="26" t="n">
        <v>10831306.8</v>
      </c>
      <c r="E29" s="20"/>
      <c r="F29" s="26" t="n">
        <v>63510510.12</v>
      </c>
      <c r="G29" s="26" t="n">
        <v>20225979.71</v>
      </c>
      <c r="H29" s="26" t="n">
        <v>11015534.94</v>
      </c>
      <c r="I29" s="20"/>
      <c r="J29" s="20" t="n">
        <v>16248503.61</v>
      </c>
      <c r="K29" s="20" t="n">
        <v>1896217.22</v>
      </c>
      <c r="L29" s="20" t="n">
        <v>729411.19</v>
      </c>
      <c r="M29" s="20" t="n">
        <v>440587.77</v>
      </c>
      <c r="N29" s="26" t="n">
        <f aca="false">SUM(J29:M29)</f>
        <v>19314719.79</v>
      </c>
      <c r="O29" s="20" t="n">
        <v>192045.73</v>
      </c>
      <c r="P29" s="20" t="n">
        <v>6947705.46</v>
      </c>
      <c r="Q29" s="20" t="n">
        <v>20327121.39</v>
      </c>
      <c r="R29" s="26" t="n">
        <f aca="false">SUM(O29:Q29)</f>
        <v>27466872.58</v>
      </c>
      <c r="S29" s="26" t="n">
        <v>46781592.37</v>
      </c>
      <c r="T29" s="20" t="n">
        <v>7376206.13</v>
      </c>
      <c r="U29" s="20" t="n">
        <v>61919.37</v>
      </c>
      <c r="V29" s="20" t="n">
        <v>79686.28</v>
      </c>
      <c r="W29" s="20" t="n">
        <v>6000.27</v>
      </c>
      <c r="X29" s="20" t="n">
        <v>211735.1</v>
      </c>
      <c r="Y29" s="20" t="n">
        <v>496.98</v>
      </c>
      <c r="Z29" s="26" t="n">
        <f aca="false">SUM(S29:Y29)</f>
        <v>54517636.5</v>
      </c>
      <c r="AA29" s="26" t="n">
        <v>1183403.81</v>
      </c>
      <c r="AB29" s="20" t="n">
        <v>92393.55</v>
      </c>
      <c r="AC29" s="20" t="n">
        <v>0</v>
      </c>
      <c r="AD29" s="20" t="n">
        <v>3500</v>
      </c>
      <c r="AE29" s="20" t="n">
        <v>316237.36</v>
      </c>
      <c r="AF29" s="20" t="n">
        <v>950475.08</v>
      </c>
      <c r="AG29" s="20" t="n">
        <v>1323056.07</v>
      </c>
      <c r="AH29" s="20" t="n">
        <v>3378949.22</v>
      </c>
      <c r="AI29" s="20" t="n">
        <v>124195.98</v>
      </c>
      <c r="AJ29" s="20" t="n">
        <v>5413.46</v>
      </c>
      <c r="AK29" s="20" t="n">
        <v>497.36</v>
      </c>
      <c r="AL29" s="26" t="n">
        <f aca="false">SUM(AB29:AK29)</f>
        <v>6194718.08</v>
      </c>
      <c r="AM29" s="26" t="n">
        <v>15114166.02</v>
      </c>
      <c r="AN29" s="26" t="n">
        <v>26641.15</v>
      </c>
      <c r="AO29" s="20" t="n">
        <v>175727.57</v>
      </c>
      <c r="AP29" s="20" t="n">
        <v>1993751.66</v>
      </c>
      <c r="AQ29" s="20" t="n">
        <v>1949456.68</v>
      </c>
      <c r="AR29" s="26" t="n">
        <f aca="false">SUM(AO29:AQ29)</f>
        <v>4118935.91</v>
      </c>
      <c r="AS29" s="20" t="n">
        <v>308187.38</v>
      </c>
      <c r="AT29" s="20" t="n">
        <v>3962668.31</v>
      </c>
      <c r="AU29" s="26" t="n">
        <f aca="false">SUM(AS29:AT29)</f>
        <v>4270855.69</v>
      </c>
      <c r="AV29" s="26" t="n">
        <v>8416432.75</v>
      </c>
    </row>
    <row r="30" customFormat="false" ht="12.75" hidden="false" customHeight="false" outlineLevel="0" collapsed="false">
      <c r="A30" s="49" t="n">
        <v>335</v>
      </c>
      <c r="B30" s="26" t="n">
        <v>126333975.31</v>
      </c>
      <c r="C30" s="26" t="n">
        <v>37957507.21</v>
      </c>
      <c r="D30" s="26" t="n">
        <v>20345650.13</v>
      </c>
      <c r="E30" s="20"/>
      <c r="F30" s="26" t="n">
        <v>127457875.22</v>
      </c>
      <c r="G30" s="26" t="n">
        <v>36236813.53</v>
      </c>
      <c r="H30" s="26" t="n">
        <v>21136234.04</v>
      </c>
      <c r="I30" s="20"/>
      <c r="J30" s="20" t="n">
        <v>38111169.66</v>
      </c>
      <c r="K30" s="20" t="n">
        <v>3805280.25</v>
      </c>
      <c r="L30" s="20" t="n">
        <v>2106235.71</v>
      </c>
      <c r="M30" s="20" t="n">
        <v>1555087.43</v>
      </c>
      <c r="N30" s="26" t="n">
        <f aca="false">SUM(J30:M30)</f>
        <v>45577773.05</v>
      </c>
      <c r="O30" s="20" t="n">
        <v>524442.62</v>
      </c>
      <c r="P30" s="20" t="n">
        <v>14134891.37</v>
      </c>
      <c r="Q30" s="20" t="n">
        <v>32942278.48</v>
      </c>
      <c r="R30" s="26" t="n">
        <f aca="false">SUM(O30:Q30)</f>
        <v>47601612.47</v>
      </c>
      <c r="S30" s="26" t="n">
        <v>93179385.52</v>
      </c>
      <c r="T30" s="20" t="n">
        <v>10125023.16</v>
      </c>
      <c r="U30" s="20" t="n">
        <v>88656.15</v>
      </c>
      <c r="V30" s="20" t="n">
        <v>134829.99</v>
      </c>
      <c r="W30" s="20" t="n">
        <v>15696.99</v>
      </c>
      <c r="X30" s="20" t="n">
        <v>283002.76</v>
      </c>
      <c r="Y30" s="20" t="n">
        <v>2799.72</v>
      </c>
      <c r="Z30" s="26" t="n">
        <f aca="false">SUM(S30:Y30)</f>
        <v>103829394.29</v>
      </c>
      <c r="AA30" s="26" t="n">
        <v>3258865.08</v>
      </c>
      <c r="AB30" s="20" t="n">
        <v>505742.15</v>
      </c>
      <c r="AC30" s="20" t="n">
        <v>3839.08</v>
      </c>
      <c r="AD30" s="20" t="n">
        <v>5561.19</v>
      </c>
      <c r="AE30" s="20" t="n">
        <v>853450.47</v>
      </c>
      <c r="AF30" s="20" t="n">
        <v>2036787.76</v>
      </c>
      <c r="AG30" s="20" t="n">
        <v>2809607.78</v>
      </c>
      <c r="AH30" s="20" t="n">
        <v>6308543.82</v>
      </c>
      <c r="AI30" s="20" t="n">
        <v>163174.2</v>
      </c>
      <c r="AJ30" s="20" t="n">
        <v>11751.12</v>
      </c>
      <c r="AK30" s="20" t="n">
        <v>0</v>
      </c>
      <c r="AL30" s="26" t="n">
        <f aca="false">SUM(AB30:AK30)</f>
        <v>12698457.57</v>
      </c>
      <c r="AM30" s="26" t="n">
        <v>26607331.42</v>
      </c>
      <c r="AN30" s="26" t="n">
        <v>90467.58</v>
      </c>
      <c r="AO30" s="20" t="n">
        <v>542284.08</v>
      </c>
      <c r="AP30" s="20" t="n">
        <v>3239267.86</v>
      </c>
      <c r="AQ30" s="20" t="n">
        <v>3362904.84</v>
      </c>
      <c r="AR30" s="26" t="n">
        <f aca="false">SUM(AO30:AQ30)</f>
        <v>7144456.78</v>
      </c>
      <c r="AS30" s="20" t="n">
        <v>1172559.34</v>
      </c>
      <c r="AT30" s="20" t="n">
        <v>7817109.88</v>
      </c>
      <c r="AU30" s="26" t="n">
        <f aca="false">SUM(AS30:AT30)</f>
        <v>8989669.22</v>
      </c>
      <c r="AV30" s="26" t="n">
        <v>16224593.58</v>
      </c>
    </row>
    <row r="31" customFormat="false" ht="12.75" hidden="false" customHeight="false" outlineLevel="0" collapsed="false">
      <c r="A31" s="49" t="n">
        <v>336</v>
      </c>
      <c r="B31" s="26" t="n">
        <v>744538187.02</v>
      </c>
      <c r="C31" s="26" t="n">
        <v>242873168.38</v>
      </c>
      <c r="D31" s="26" t="n">
        <v>128565184.97</v>
      </c>
      <c r="E31" s="20"/>
      <c r="F31" s="26" t="n">
        <v>750491669.18</v>
      </c>
      <c r="G31" s="26" t="n">
        <v>212806193.66</v>
      </c>
      <c r="H31" s="26" t="n">
        <v>133931633.26</v>
      </c>
      <c r="I31" s="20"/>
      <c r="J31" s="20" t="n">
        <v>220377005.7</v>
      </c>
      <c r="K31" s="20" t="n">
        <v>25122986.88</v>
      </c>
      <c r="L31" s="20" t="n">
        <v>11188419.67</v>
      </c>
      <c r="M31" s="20" t="n">
        <v>5004315.11</v>
      </c>
      <c r="N31" s="26" t="n">
        <f aca="false">SUM(J31:M31)</f>
        <v>261692727.36</v>
      </c>
      <c r="O31" s="20" t="n">
        <v>2271504.3</v>
      </c>
      <c r="P31" s="20" t="n">
        <v>92997753.64</v>
      </c>
      <c r="Q31" s="20" t="n">
        <v>194734083.39</v>
      </c>
      <c r="R31" s="26" t="n">
        <f aca="false">SUM(O31:Q31)</f>
        <v>290003341.33</v>
      </c>
      <c r="S31" s="26" t="n">
        <v>551696068.69</v>
      </c>
      <c r="T31" s="20" t="n">
        <v>62494592.57</v>
      </c>
      <c r="U31" s="20" t="n">
        <v>547639.08</v>
      </c>
      <c r="V31" s="20" t="n">
        <v>806051.63</v>
      </c>
      <c r="W31" s="20" t="n">
        <v>73071.33</v>
      </c>
      <c r="X31" s="20" t="n">
        <v>2466942.23</v>
      </c>
      <c r="Y31" s="20" t="n">
        <v>11198.88</v>
      </c>
      <c r="Z31" s="26" t="n">
        <f aca="false">SUM(S31:Y31)</f>
        <v>618095564.41</v>
      </c>
      <c r="AA31" s="26" t="n">
        <v>18964780.68</v>
      </c>
      <c r="AB31" s="20" t="n">
        <v>1164433.74</v>
      </c>
      <c r="AC31" s="20" t="n">
        <v>28617.09</v>
      </c>
      <c r="AD31" s="20" t="n">
        <v>68363.39</v>
      </c>
      <c r="AE31" s="20" t="n">
        <v>4286938.12</v>
      </c>
      <c r="AF31" s="20" t="n">
        <v>12436686.7</v>
      </c>
      <c r="AG31" s="20" t="n">
        <v>17418378.15</v>
      </c>
      <c r="AH31" s="20" t="n">
        <v>34176259.36</v>
      </c>
      <c r="AI31" s="20" t="n">
        <v>1363338.9</v>
      </c>
      <c r="AJ31" s="20" t="n">
        <v>54191.35</v>
      </c>
      <c r="AK31" s="20" t="n">
        <v>3757.48</v>
      </c>
      <c r="AL31" s="26" t="n">
        <f aca="false">SUM(AB31:AK31)</f>
        <v>71000964.28</v>
      </c>
      <c r="AM31" s="26" t="n">
        <v>156365240.68</v>
      </c>
      <c r="AN31" s="26" t="n">
        <v>379153.5</v>
      </c>
      <c r="AO31" s="20" t="n">
        <v>3320544.34</v>
      </c>
      <c r="AP31" s="20" t="n">
        <v>24992336.73</v>
      </c>
      <c r="AQ31" s="20" t="n">
        <v>22862300.31</v>
      </c>
      <c r="AR31" s="26" t="n">
        <f aca="false">SUM(AO31:AQ31)</f>
        <v>51175181.38</v>
      </c>
      <c r="AS31" s="20" t="n">
        <v>5188766.65</v>
      </c>
      <c r="AT31" s="20" t="n">
        <v>47874971.67</v>
      </c>
      <c r="AU31" s="26" t="n">
        <f aca="false">SUM(AS31:AT31)</f>
        <v>53063738.32</v>
      </c>
      <c r="AV31" s="26" t="n">
        <v>104618073.2</v>
      </c>
    </row>
    <row r="32" customFormat="false" ht="12.75" hidden="false" customHeight="false" outlineLevel="0" collapsed="false">
      <c r="A32" s="49" t="n">
        <v>345</v>
      </c>
      <c r="B32" s="26" t="n">
        <v>56350126.05</v>
      </c>
      <c r="C32" s="26" t="n">
        <v>18685825.85</v>
      </c>
      <c r="D32" s="26" t="n">
        <v>5823557.67</v>
      </c>
      <c r="E32" s="20"/>
      <c r="F32" s="26" t="n">
        <v>57144582.67</v>
      </c>
      <c r="G32" s="26" t="n">
        <v>18944122.84</v>
      </c>
      <c r="H32" s="26" t="n">
        <v>6117192.97</v>
      </c>
      <c r="I32" s="20"/>
      <c r="J32" s="20" t="n">
        <v>21901934.46</v>
      </c>
      <c r="K32" s="20" t="n">
        <v>5727202.82</v>
      </c>
      <c r="L32" s="20" t="n">
        <v>720718.97</v>
      </c>
      <c r="M32" s="20" t="n">
        <v>225139</v>
      </c>
      <c r="N32" s="26" t="n">
        <f aca="false">SUM(J32:M32)</f>
        <v>28574995.25</v>
      </c>
      <c r="O32" s="20" t="n">
        <v>188573.35</v>
      </c>
      <c r="P32" s="20" t="n">
        <v>6147415.25</v>
      </c>
      <c r="Q32" s="20" t="n">
        <v>7487328.71</v>
      </c>
      <c r="R32" s="26" t="n">
        <f aca="false">SUM(O32:Q32)</f>
        <v>13823317.31</v>
      </c>
      <c r="S32" s="26" t="n">
        <v>42398312.56</v>
      </c>
      <c r="T32" s="20" t="n">
        <v>5331434.69</v>
      </c>
      <c r="U32" s="20" t="n">
        <v>35886.15</v>
      </c>
      <c r="V32" s="20" t="n">
        <v>19153.96</v>
      </c>
      <c r="W32" s="20" t="n">
        <v>1887.99</v>
      </c>
      <c r="X32" s="20" t="n">
        <v>341631.16</v>
      </c>
      <c r="Y32" s="20" t="n">
        <v>1100.88</v>
      </c>
      <c r="Z32" s="26" t="n">
        <f aca="false">SUM(S32:Y32)</f>
        <v>48129407.39</v>
      </c>
      <c r="AA32" s="26" t="n">
        <v>1504458.86</v>
      </c>
      <c r="AB32" s="20" t="n">
        <v>21940.97</v>
      </c>
      <c r="AC32" s="20" t="n">
        <v>0</v>
      </c>
      <c r="AD32" s="20" t="n">
        <v>8143.21</v>
      </c>
      <c r="AE32" s="20" t="n">
        <v>108814.11</v>
      </c>
      <c r="AF32" s="20" t="n">
        <v>1175728.04</v>
      </c>
      <c r="AG32" s="20" t="n">
        <v>897613.97</v>
      </c>
      <c r="AH32" s="20" t="n">
        <v>5253540.32</v>
      </c>
      <c r="AI32" s="20" t="n">
        <v>228970.34</v>
      </c>
      <c r="AJ32" s="20" t="n">
        <v>15005.58</v>
      </c>
      <c r="AK32" s="20" t="n">
        <v>0</v>
      </c>
      <c r="AL32" s="26" t="n">
        <f aca="false">SUM(AB32:AK32)</f>
        <v>7709756.54</v>
      </c>
      <c r="AM32" s="26" t="n">
        <v>14945310.23</v>
      </c>
      <c r="AN32" s="26" t="n">
        <v>13833.99</v>
      </c>
      <c r="AO32" s="20" t="n">
        <v>148213.42</v>
      </c>
      <c r="AP32" s="20" t="n">
        <v>1183218.78</v>
      </c>
      <c r="AQ32" s="20" t="n">
        <v>898799.15</v>
      </c>
      <c r="AR32" s="26" t="n">
        <f aca="false">SUM(AO32:AQ32)</f>
        <v>2230231.35</v>
      </c>
      <c r="AS32" s="20" t="n">
        <v>137331.33</v>
      </c>
      <c r="AT32" s="20" t="n">
        <v>2279318.4</v>
      </c>
      <c r="AU32" s="26" t="n">
        <f aca="false">SUM(AS32:AT32)</f>
        <v>2416649.73</v>
      </c>
      <c r="AV32" s="26" t="n">
        <v>4660715.07</v>
      </c>
    </row>
    <row r="33" customFormat="false" ht="12.75" hidden="false" customHeight="false" outlineLevel="0" collapsed="false">
      <c r="A33" s="49" t="n">
        <v>360</v>
      </c>
      <c r="B33" s="26" t="n">
        <v>450729869.34</v>
      </c>
      <c r="C33" s="26" t="n">
        <v>141279009.74</v>
      </c>
      <c r="D33" s="26" t="n">
        <v>22078143.02</v>
      </c>
      <c r="E33" s="20"/>
      <c r="F33" s="26" t="n">
        <v>444699277.97</v>
      </c>
      <c r="G33" s="26" t="n">
        <v>141435004.84</v>
      </c>
      <c r="H33" s="26" t="n">
        <v>22324869.78</v>
      </c>
      <c r="I33" s="20"/>
      <c r="J33" s="20" t="n">
        <v>162113492.01</v>
      </c>
      <c r="K33" s="20" t="n">
        <v>66411751.8</v>
      </c>
      <c r="L33" s="20" t="n">
        <v>4780069.8</v>
      </c>
      <c r="M33" s="20" t="n">
        <v>2208042.47</v>
      </c>
      <c r="N33" s="26" t="n">
        <f aca="false">SUM(J33:M33)</f>
        <v>235513356.08</v>
      </c>
      <c r="O33" s="20" t="n">
        <v>1335230.09</v>
      </c>
      <c r="P33" s="20" t="n">
        <v>38008037.22</v>
      </c>
      <c r="Q33" s="20" t="n">
        <v>52919799.26</v>
      </c>
      <c r="R33" s="26" t="n">
        <f aca="false">SUM(O33:Q33)</f>
        <v>92263066.57</v>
      </c>
      <c r="S33" s="26" t="n">
        <v>327776422.65</v>
      </c>
      <c r="T33" s="20" t="n">
        <v>37276270.94</v>
      </c>
      <c r="U33" s="20" t="n">
        <v>96070.27</v>
      </c>
      <c r="V33" s="20" t="n">
        <v>63860.46</v>
      </c>
      <c r="W33" s="20" t="n">
        <v>8108.39</v>
      </c>
      <c r="X33" s="20" t="n">
        <v>1934115.6</v>
      </c>
      <c r="Y33" s="20" t="n">
        <v>1300.86</v>
      </c>
      <c r="Z33" s="26" t="n">
        <f aca="false">SUM(S33:Y33)</f>
        <v>367156149.17</v>
      </c>
      <c r="AA33" s="26" t="n">
        <v>11439323.08</v>
      </c>
      <c r="AB33" s="20" t="n">
        <v>478807.69</v>
      </c>
      <c r="AC33" s="20" t="n">
        <v>0</v>
      </c>
      <c r="AD33" s="20" t="n">
        <v>5866.25</v>
      </c>
      <c r="AE33" s="20" t="n">
        <v>547380.93</v>
      </c>
      <c r="AF33" s="20" t="n">
        <v>11902386.54</v>
      </c>
      <c r="AG33" s="20" t="n">
        <v>7133231.76</v>
      </c>
      <c r="AH33" s="20" t="n">
        <v>35026177.21</v>
      </c>
      <c r="AI33" s="20" t="n">
        <v>2322429.22</v>
      </c>
      <c r="AJ33" s="20" t="n">
        <v>177832.05</v>
      </c>
      <c r="AK33" s="20" t="n">
        <v>1075.49</v>
      </c>
      <c r="AL33" s="26" t="n">
        <f aca="false">SUM(AB33:AK33)</f>
        <v>57595187.14</v>
      </c>
      <c r="AM33" s="26" t="n">
        <v>108414236.74</v>
      </c>
      <c r="AN33" s="26" t="n">
        <v>74929.8</v>
      </c>
      <c r="AO33" s="20" t="n">
        <v>450387.27</v>
      </c>
      <c r="AP33" s="20" t="n">
        <v>3927348.59</v>
      </c>
      <c r="AQ33" s="20" t="n">
        <v>3229475.79</v>
      </c>
      <c r="AR33" s="26" t="n">
        <f aca="false">SUM(AO33:AQ33)</f>
        <v>7607211.65</v>
      </c>
      <c r="AS33" s="20" t="n">
        <v>1008756.29</v>
      </c>
      <c r="AT33" s="20" t="n">
        <v>8533164.73</v>
      </c>
      <c r="AU33" s="26" t="n">
        <f aca="false">SUM(AS33:AT33)</f>
        <v>9541921.02</v>
      </c>
      <c r="AV33" s="26" t="n">
        <v>17224062.47</v>
      </c>
    </row>
    <row r="34" customFormat="false" ht="12.75" hidden="false" customHeight="false" outlineLevel="0" collapsed="false">
      <c r="A34" s="49" t="n">
        <v>374</v>
      </c>
      <c r="B34" s="26" t="n">
        <v>239423971.86</v>
      </c>
      <c r="C34" s="26" t="n">
        <v>67112165.47</v>
      </c>
      <c r="D34" s="26" t="n">
        <v>13077745.84</v>
      </c>
      <c r="E34" s="20"/>
      <c r="F34" s="26" t="n">
        <v>237692575.85</v>
      </c>
      <c r="G34" s="26" t="n">
        <v>71263612.57</v>
      </c>
      <c r="H34" s="26" t="n">
        <v>13574034.21</v>
      </c>
      <c r="I34" s="20"/>
      <c r="J34" s="20" t="n">
        <v>90499943.26</v>
      </c>
      <c r="K34" s="20" t="n">
        <v>39832880.36</v>
      </c>
      <c r="L34" s="20" t="n">
        <v>2099194.23</v>
      </c>
      <c r="M34" s="20" t="n">
        <v>1190012.09</v>
      </c>
      <c r="N34" s="26" t="n">
        <f aca="false">SUM(J34:M34)</f>
        <v>133622029.94</v>
      </c>
      <c r="O34" s="20" t="n">
        <v>609588.71</v>
      </c>
      <c r="P34" s="20" t="n">
        <v>22194407.9</v>
      </c>
      <c r="Q34" s="20" t="n">
        <v>19503647.13</v>
      </c>
      <c r="R34" s="26" t="n">
        <f aca="false">SUM(O34:Q34)</f>
        <v>42307643.74</v>
      </c>
      <c r="S34" s="26" t="n">
        <v>175929673.68</v>
      </c>
      <c r="T34" s="20" t="n">
        <v>13788144.06</v>
      </c>
      <c r="U34" s="20" t="n">
        <v>85523.02</v>
      </c>
      <c r="V34" s="20" t="n">
        <v>33789.41</v>
      </c>
      <c r="W34" s="20" t="n">
        <v>530.15</v>
      </c>
      <c r="X34" s="20" t="n">
        <v>1129913.81</v>
      </c>
      <c r="Y34" s="20" t="n">
        <v>2399.76</v>
      </c>
      <c r="Z34" s="26" t="n">
        <f aca="false">SUM(S34:Y34)</f>
        <v>190969973.89</v>
      </c>
      <c r="AA34" s="26" t="n">
        <v>6502155.03</v>
      </c>
      <c r="AB34" s="20" t="n">
        <v>528196.55</v>
      </c>
      <c r="AC34" s="20" t="n">
        <v>1161.84</v>
      </c>
      <c r="AD34" s="20" t="n">
        <v>1750</v>
      </c>
      <c r="AE34" s="20" t="n">
        <v>303977.85</v>
      </c>
      <c r="AF34" s="20" t="n">
        <v>7799003.92</v>
      </c>
      <c r="AG34" s="20" t="n">
        <v>5123238.11</v>
      </c>
      <c r="AH34" s="20" t="n">
        <v>19654436.81</v>
      </c>
      <c r="AI34" s="20" t="n">
        <v>1745628.73</v>
      </c>
      <c r="AJ34" s="20" t="n">
        <v>85774.42</v>
      </c>
      <c r="AK34" s="20" t="n">
        <v>0</v>
      </c>
      <c r="AL34" s="26" t="n">
        <f aca="false">SUM(AB34:AK34)</f>
        <v>35243168.23</v>
      </c>
      <c r="AM34" s="26" t="n">
        <v>56785623.47</v>
      </c>
      <c r="AN34" s="26" t="n">
        <v>22552.96</v>
      </c>
      <c r="AO34" s="20" t="n">
        <v>356539.07</v>
      </c>
      <c r="AP34" s="20" t="n">
        <v>2760917.13</v>
      </c>
      <c r="AQ34" s="20" t="n">
        <v>1787559.17</v>
      </c>
      <c r="AR34" s="26" t="n">
        <f aca="false">SUM(AO34:AQ34)</f>
        <v>4905015.37</v>
      </c>
      <c r="AS34" s="20" t="n">
        <v>425304.17</v>
      </c>
      <c r="AT34" s="20" t="n">
        <v>5139425.28</v>
      </c>
      <c r="AU34" s="26" t="n">
        <f aca="false">SUM(AS34:AT34)</f>
        <v>5564729.45</v>
      </c>
      <c r="AV34" s="26" t="n">
        <v>10492297.78</v>
      </c>
    </row>
    <row r="35" customFormat="false" ht="12.75" hidden="false" customHeight="false" outlineLevel="0" collapsed="false">
      <c r="A35" s="49" t="n">
        <v>377</v>
      </c>
      <c r="B35" s="26" t="n">
        <v>59232642.91</v>
      </c>
      <c r="C35" s="26" t="n">
        <v>54156239.58</v>
      </c>
      <c r="D35" s="26" t="n">
        <v>4309573.47</v>
      </c>
      <c r="E35" s="20"/>
      <c r="F35" s="26" t="n">
        <v>59473952.93</v>
      </c>
      <c r="G35" s="26" t="n">
        <v>45239053.47</v>
      </c>
      <c r="H35" s="26" t="n">
        <v>4283154.81</v>
      </c>
      <c r="I35" s="20"/>
      <c r="J35" s="20" t="n">
        <v>21878062.35</v>
      </c>
      <c r="K35" s="20" t="n">
        <v>4347722.51</v>
      </c>
      <c r="L35" s="20" t="n">
        <v>840071.81</v>
      </c>
      <c r="M35" s="20" t="n">
        <v>152773.81</v>
      </c>
      <c r="N35" s="26" t="n">
        <f aca="false">SUM(J35:M35)</f>
        <v>27218630.48</v>
      </c>
      <c r="O35" s="20" t="n">
        <v>163142.21</v>
      </c>
      <c r="P35" s="20" t="n">
        <v>8280333.2</v>
      </c>
      <c r="Q35" s="20" t="n">
        <v>8347444.91</v>
      </c>
      <c r="R35" s="26" t="n">
        <f aca="false">SUM(O35:Q35)</f>
        <v>16790920.32</v>
      </c>
      <c r="S35" s="26" t="n">
        <v>44009550.8</v>
      </c>
      <c r="T35" s="20" t="n">
        <v>21381348.51</v>
      </c>
      <c r="U35" s="20" t="n">
        <v>24620.58</v>
      </c>
      <c r="V35" s="20" t="n">
        <v>31946.9</v>
      </c>
      <c r="W35" s="20" t="n">
        <v>1453.87</v>
      </c>
      <c r="X35" s="20" t="n">
        <v>278723.18</v>
      </c>
      <c r="Y35" s="20" t="n">
        <v>298.98</v>
      </c>
      <c r="Z35" s="26" t="n">
        <f aca="false">SUM(S35:Y35)</f>
        <v>65727942.82</v>
      </c>
      <c r="AA35" s="26" t="n">
        <v>1565341.29</v>
      </c>
      <c r="AB35" s="20" t="n">
        <v>50597.48</v>
      </c>
      <c r="AC35" s="20" t="n">
        <v>0</v>
      </c>
      <c r="AD35" s="20" t="n">
        <v>1400</v>
      </c>
      <c r="AE35" s="20" t="n">
        <v>143099.76</v>
      </c>
      <c r="AF35" s="20" t="n">
        <v>1362074.82</v>
      </c>
      <c r="AG35" s="20" t="n">
        <v>1152336.29</v>
      </c>
      <c r="AH35" s="20" t="n">
        <v>4763040.9</v>
      </c>
      <c r="AI35" s="20" t="n">
        <v>289965.59</v>
      </c>
      <c r="AJ35" s="20" t="n">
        <v>17074.39</v>
      </c>
      <c r="AK35" s="20" t="n">
        <v>0</v>
      </c>
      <c r="AL35" s="26" t="n">
        <f aca="false">SUM(AB35:AK35)</f>
        <v>7779589.23</v>
      </c>
      <c r="AM35" s="26" t="n">
        <v>31063322.54</v>
      </c>
      <c r="AN35" s="26" t="n">
        <v>5978.82</v>
      </c>
      <c r="AO35" s="20" t="n">
        <v>101472.99</v>
      </c>
      <c r="AP35" s="20" t="n">
        <v>837628.47</v>
      </c>
      <c r="AQ35" s="20" t="n">
        <v>517280.88</v>
      </c>
      <c r="AR35" s="26" t="n">
        <f aca="false">SUM(AO35:AQ35)</f>
        <v>1456382.34</v>
      </c>
      <c r="AS35" s="20" t="n">
        <v>136830.77</v>
      </c>
      <c r="AT35" s="20" t="n">
        <v>1646292.44</v>
      </c>
      <c r="AU35" s="26" t="n">
        <f aca="false">SUM(AS35:AT35)</f>
        <v>1783123.21</v>
      </c>
      <c r="AV35" s="26" t="n">
        <v>3245484.37</v>
      </c>
    </row>
    <row r="36" customFormat="false" ht="12.75" hidden="false" customHeight="false" outlineLevel="0" collapsed="false">
      <c r="A36" s="49" t="n">
        <v>386</v>
      </c>
      <c r="B36" s="26" t="n">
        <v>151809421.77</v>
      </c>
      <c r="C36" s="26" t="n">
        <v>44275051.86</v>
      </c>
      <c r="D36" s="26" t="n">
        <v>11740811.76</v>
      </c>
      <c r="E36" s="20"/>
      <c r="F36" s="26" t="n">
        <v>154429487.72</v>
      </c>
      <c r="G36" s="26" t="n">
        <v>44862324</v>
      </c>
      <c r="H36" s="26" t="n">
        <v>12146032.42</v>
      </c>
      <c r="I36" s="20"/>
      <c r="J36" s="20" t="n">
        <v>58458287.18</v>
      </c>
      <c r="K36" s="20" t="n">
        <v>20554850.06</v>
      </c>
      <c r="L36" s="20" t="n">
        <v>1524778.65</v>
      </c>
      <c r="M36" s="20" t="n">
        <v>1273077.12</v>
      </c>
      <c r="N36" s="26" t="n">
        <f aca="false">SUM(J36:M36)</f>
        <v>81810993.01</v>
      </c>
      <c r="O36" s="20" t="n">
        <v>460422.77</v>
      </c>
      <c r="P36" s="20" t="n">
        <v>14863761.39</v>
      </c>
      <c r="Q36" s="20" t="n">
        <v>20100427.43</v>
      </c>
      <c r="R36" s="26" t="n">
        <f aca="false">SUM(O36:Q36)</f>
        <v>35424611.59</v>
      </c>
      <c r="S36" s="26" t="n">
        <v>117235604.6</v>
      </c>
      <c r="T36" s="20" t="n">
        <v>12916487.31</v>
      </c>
      <c r="U36" s="20" t="n">
        <v>61478.41</v>
      </c>
      <c r="V36" s="20" t="n">
        <v>34866.04</v>
      </c>
      <c r="W36" s="20" t="n">
        <v>2305.89</v>
      </c>
      <c r="X36" s="20" t="n">
        <v>586648.82</v>
      </c>
      <c r="Y36" s="20" t="n">
        <v>2096.82</v>
      </c>
      <c r="Z36" s="26" t="n">
        <f aca="false">SUM(S36:Y36)</f>
        <v>130839487.89</v>
      </c>
      <c r="AA36" s="26" t="n">
        <v>3146501.58</v>
      </c>
      <c r="AB36" s="20" t="n">
        <v>118955.91</v>
      </c>
      <c r="AC36" s="20" t="n">
        <v>389.22</v>
      </c>
      <c r="AD36" s="20" t="n">
        <v>0</v>
      </c>
      <c r="AE36" s="20" t="n">
        <v>272949.48</v>
      </c>
      <c r="AF36" s="20" t="n">
        <v>2962538.57</v>
      </c>
      <c r="AG36" s="20" t="n">
        <v>2492880.58</v>
      </c>
      <c r="AH36" s="20" t="n">
        <v>11446994.21</v>
      </c>
      <c r="AI36" s="20" t="n">
        <v>455024.51</v>
      </c>
      <c r="AJ36" s="20" t="n">
        <v>18768.69</v>
      </c>
      <c r="AK36" s="20" t="n">
        <v>0</v>
      </c>
      <c r="AL36" s="26" t="n">
        <f aca="false">SUM(AB36:AK36)</f>
        <v>17768501.17</v>
      </c>
      <c r="AM36" s="26" t="n">
        <v>34518886.04</v>
      </c>
      <c r="AN36" s="26" t="n">
        <v>16680.4</v>
      </c>
      <c r="AO36" s="20" t="n">
        <v>266597.76</v>
      </c>
      <c r="AP36" s="20" t="n">
        <v>1778205.94</v>
      </c>
      <c r="AQ36" s="20" t="n">
        <v>1801208.04</v>
      </c>
      <c r="AR36" s="26" t="n">
        <f aca="false">SUM(AO36:AQ36)</f>
        <v>3846011.74</v>
      </c>
      <c r="AS36" s="20" t="n">
        <v>457026.44</v>
      </c>
      <c r="AT36" s="20" t="n">
        <v>4914025.04</v>
      </c>
      <c r="AU36" s="26" t="n">
        <f aca="false">SUM(AS36:AT36)</f>
        <v>5371051.48</v>
      </c>
      <c r="AV36" s="26" t="n">
        <v>9233743.62</v>
      </c>
    </row>
    <row r="37" customFormat="false" ht="12.75" hidden="false" customHeight="false" outlineLevel="0" collapsed="false">
      <c r="A37" s="49" t="n">
        <v>401</v>
      </c>
      <c r="B37" s="26" t="n">
        <v>124556391.85</v>
      </c>
      <c r="C37" s="26" t="n">
        <v>44359385.12</v>
      </c>
      <c r="D37" s="26" t="n">
        <v>8134439.37</v>
      </c>
      <c r="E37" s="20"/>
      <c r="F37" s="26" t="n">
        <v>125054421.47</v>
      </c>
      <c r="G37" s="26" t="n">
        <v>47133353.56</v>
      </c>
      <c r="H37" s="26" t="n">
        <v>8286650.4</v>
      </c>
      <c r="I37" s="20"/>
      <c r="J37" s="20" t="n">
        <v>45884535.72</v>
      </c>
      <c r="K37" s="20" t="n">
        <v>18184494.19</v>
      </c>
      <c r="L37" s="20" t="n">
        <v>1212013.96</v>
      </c>
      <c r="M37" s="20" t="n">
        <v>622506.13</v>
      </c>
      <c r="N37" s="26" t="n">
        <f aca="false">SUM(J37:M37)</f>
        <v>65903550</v>
      </c>
      <c r="O37" s="20" t="n">
        <v>337533.55</v>
      </c>
      <c r="P37" s="20" t="n">
        <v>13039960.96</v>
      </c>
      <c r="Q37" s="20" t="n">
        <v>13516286.07</v>
      </c>
      <c r="R37" s="26" t="n">
        <f aca="false">SUM(O37:Q37)</f>
        <v>26893780.58</v>
      </c>
      <c r="S37" s="26" t="n">
        <v>92797330.58</v>
      </c>
      <c r="T37" s="20" t="n">
        <v>14966666.84</v>
      </c>
      <c r="U37" s="20" t="n">
        <v>62519.12</v>
      </c>
      <c r="V37" s="20" t="n">
        <v>30079.23</v>
      </c>
      <c r="W37" s="20" t="n">
        <v>2195.26</v>
      </c>
      <c r="X37" s="20" t="n">
        <v>581438.04</v>
      </c>
      <c r="Y37" s="20" t="n">
        <v>597.96</v>
      </c>
      <c r="Z37" s="26" t="n">
        <f aca="false">SUM(S37:Y37)</f>
        <v>108440827.03</v>
      </c>
      <c r="AA37" s="26" t="n">
        <v>3074654.66</v>
      </c>
      <c r="AB37" s="20" t="n">
        <v>69150.36</v>
      </c>
      <c r="AC37" s="20" t="n">
        <v>0</v>
      </c>
      <c r="AD37" s="20" t="n">
        <v>3645.64</v>
      </c>
      <c r="AE37" s="20" t="n">
        <v>206358.2</v>
      </c>
      <c r="AF37" s="20" t="n">
        <v>2698643.68</v>
      </c>
      <c r="AG37" s="20" t="n">
        <v>2002984.37</v>
      </c>
      <c r="AH37" s="20" t="n">
        <v>12475097.69</v>
      </c>
      <c r="AI37" s="20" t="n">
        <v>584219.77</v>
      </c>
      <c r="AJ37" s="20" t="n">
        <v>41878.82</v>
      </c>
      <c r="AK37" s="20" t="n">
        <v>0</v>
      </c>
      <c r="AL37" s="26" t="n">
        <f aca="false">SUM(AB37:AK37)</f>
        <v>18081978.53</v>
      </c>
      <c r="AM37" s="26" t="n">
        <v>36800129.64</v>
      </c>
      <c r="AN37" s="26" t="n">
        <v>14593.89</v>
      </c>
      <c r="AO37" s="20" t="n">
        <v>243493.49</v>
      </c>
      <c r="AP37" s="20" t="n">
        <v>1648120.39</v>
      </c>
      <c r="AQ37" s="20" t="n">
        <v>1102245.66</v>
      </c>
      <c r="AR37" s="26" t="n">
        <f aca="false">SUM(AO37:AQ37)</f>
        <v>2993859.54</v>
      </c>
      <c r="AS37" s="20" t="n">
        <v>316211.36</v>
      </c>
      <c r="AT37" s="20" t="n">
        <v>3197401.25</v>
      </c>
      <c r="AU37" s="26" t="n">
        <f aca="false">SUM(AS37:AT37)</f>
        <v>3513612.61</v>
      </c>
      <c r="AV37" s="26" t="n">
        <v>6522066.04</v>
      </c>
    </row>
    <row r="38" customFormat="false" ht="12.75" hidden="false" customHeight="false" outlineLevel="0" collapsed="false">
      <c r="A38" s="49" t="n">
        <v>412</v>
      </c>
      <c r="B38" s="26" t="n">
        <v>101892911.15</v>
      </c>
      <c r="C38" s="26" t="n">
        <v>29883648.83</v>
      </c>
      <c r="D38" s="26" t="n">
        <v>9121036</v>
      </c>
      <c r="E38" s="20"/>
      <c r="F38" s="26" t="n">
        <v>101285777.5</v>
      </c>
      <c r="G38" s="26" t="n">
        <v>32676107.77</v>
      </c>
      <c r="H38" s="26" t="n">
        <v>9428636.12</v>
      </c>
      <c r="I38" s="20"/>
      <c r="J38" s="20" t="n">
        <v>37502540.64</v>
      </c>
      <c r="K38" s="20" t="n">
        <v>11557432.08</v>
      </c>
      <c r="L38" s="20" t="n">
        <v>1152202.25</v>
      </c>
      <c r="M38" s="20" t="n">
        <v>184340.85</v>
      </c>
      <c r="N38" s="26" t="n">
        <f aca="false">SUM(J38:M38)</f>
        <v>50396515.82</v>
      </c>
      <c r="O38" s="20" t="n">
        <v>270096.27</v>
      </c>
      <c r="P38" s="20" t="n">
        <v>11869444.58</v>
      </c>
      <c r="Q38" s="20" t="n">
        <v>12397305.35</v>
      </c>
      <c r="R38" s="26" t="n">
        <f aca="false">SUM(O38:Q38)</f>
        <v>24536846.2</v>
      </c>
      <c r="S38" s="26" t="n">
        <v>74933362.02</v>
      </c>
      <c r="T38" s="20" t="n">
        <v>7665207.12</v>
      </c>
      <c r="U38" s="20" t="n">
        <v>88294.97</v>
      </c>
      <c r="V38" s="20" t="n">
        <v>27354.93</v>
      </c>
      <c r="W38" s="20" t="n">
        <v>2917.27</v>
      </c>
      <c r="X38" s="20" t="n">
        <v>531061.1</v>
      </c>
      <c r="Y38" s="20" t="n">
        <v>1601.82</v>
      </c>
      <c r="Z38" s="26" t="n">
        <f aca="false">SUM(S38:Y38)</f>
        <v>83249799.23</v>
      </c>
      <c r="AA38" s="26" t="n">
        <v>3000638.43</v>
      </c>
      <c r="AB38" s="20" t="n">
        <v>28857.5</v>
      </c>
      <c r="AC38" s="20" t="n">
        <v>0</v>
      </c>
      <c r="AD38" s="20" t="n">
        <v>19006.56</v>
      </c>
      <c r="AE38" s="20" t="n">
        <v>207840.32</v>
      </c>
      <c r="AF38" s="20" t="n">
        <v>2580668.51</v>
      </c>
      <c r="AG38" s="20" t="n">
        <v>2030794.18</v>
      </c>
      <c r="AH38" s="20" t="n">
        <v>9005497.58</v>
      </c>
      <c r="AI38" s="20" t="n">
        <v>282024.94</v>
      </c>
      <c r="AJ38" s="20" t="n">
        <v>23496.9</v>
      </c>
      <c r="AK38" s="20" t="n">
        <v>1007.12</v>
      </c>
      <c r="AL38" s="26" t="n">
        <f aca="false">SUM(AB38:AK38)</f>
        <v>14179193.61</v>
      </c>
      <c r="AM38" s="26" t="n">
        <v>25496269.25</v>
      </c>
      <c r="AN38" s="26" t="n">
        <v>27193.1</v>
      </c>
      <c r="AO38" s="20" t="n">
        <v>195869.51</v>
      </c>
      <c r="AP38" s="20" t="n">
        <v>1925299.76</v>
      </c>
      <c r="AQ38" s="20" t="n">
        <v>1258027.15</v>
      </c>
      <c r="AR38" s="26" t="n">
        <f aca="false">SUM(AO38:AQ38)</f>
        <v>3379196.42</v>
      </c>
      <c r="AS38" s="20" t="n">
        <v>333709.4</v>
      </c>
      <c r="AT38" s="20" t="n">
        <v>3628140.47</v>
      </c>
      <c r="AU38" s="26" t="n">
        <f aca="false">SUM(AS38:AT38)</f>
        <v>3961849.87</v>
      </c>
      <c r="AV38" s="26" t="n">
        <v>7368239.39</v>
      </c>
    </row>
    <row r="39" customFormat="false" ht="12.75" hidden="false" customHeight="false" outlineLevel="0" collapsed="false">
      <c r="A39" s="49" t="n">
        <v>413</v>
      </c>
      <c r="B39" s="26" t="n">
        <v>1183995334.93</v>
      </c>
      <c r="C39" s="26" t="n">
        <v>399751326.45</v>
      </c>
      <c r="D39" s="26" t="n">
        <v>74285307.13</v>
      </c>
      <c r="E39" s="20"/>
      <c r="F39" s="26" t="n">
        <v>1179780076.11</v>
      </c>
      <c r="G39" s="26" t="n">
        <v>401553579.05</v>
      </c>
      <c r="H39" s="26" t="n">
        <v>76160570.71</v>
      </c>
      <c r="I39" s="20"/>
      <c r="J39" s="20" t="n">
        <v>438238795.62</v>
      </c>
      <c r="K39" s="20" t="n">
        <v>166616333.82</v>
      </c>
      <c r="L39" s="20" t="n">
        <v>12329049.67</v>
      </c>
      <c r="M39" s="20" t="n">
        <v>5855891.47</v>
      </c>
      <c r="N39" s="26" t="n">
        <f aca="false">SUM(J39:M39)</f>
        <v>623040070.58</v>
      </c>
      <c r="O39" s="20" t="n">
        <v>3364586.95</v>
      </c>
      <c r="P39" s="20" t="n">
        <v>114403360.5</v>
      </c>
      <c r="Q39" s="20" t="n">
        <v>134272238.86</v>
      </c>
      <c r="R39" s="26" t="n">
        <f aca="false">SUM(O39:Q39)</f>
        <v>252040186.31</v>
      </c>
      <c r="S39" s="26" t="n">
        <v>875080256.89</v>
      </c>
      <c r="T39" s="20" t="n">
        <v>113325559.47</v>
      </c>
      <c r="U39" s="20" t="n">
        <v>454392.52</v>
      </c>
      <c r="V39" s="20" t="n">
        <v>241050.93</v>
      </c>
      <c r="W39" s="20" t="n">
        <v>19398.82</v>
      </c>
      <c r="X39" s="20" t="n">
        <v>5383531.71</v>
      </c>
      <c r="Y39" s="20" t="n">
        <v>9397.08</v>
      </c>
      <c r="Z39" s="26" t="n">
        <f aca="false">SUM(S39:Y39)</f>
        <v>994513587.42</v>
      </c>
      <c r="AA39" s="26" t="n">
        <v>30233072.93</v>
      </c>
      <c r="AB39" s="20" t="n">
        <v>1296506.46</v>
      </c>
      <c r="AC39" s="20" t="n">
        <v>1551.06</v>
      </c>
      <c r="AD39" s="20" t="n">
        <v>39811.66</v>
      </c>
      <c r="AE39" s="20" t="n">
        <v>1790420.65</v>
      </c>
      <c r="AF39" s="20" t="n">
        <v>30481044.08</v>
      </c>
      <c r="AG39" s="20" t="n">
        <v>20833079.26</v>
      </c>
      <c r="AH39" s="20" t="n">
        <v>97624784.72</v>
      </c>
      <c r="AI39" s="20" t="n">
        <v>5908263.1</v>
      </c>
      <c r="AJ39" s="20" t="n">
        <v>379830.85</v>
      </c>
      <c r="AK39" s="20" t="n">
        <v>2082.61</v>
      </c>
      <c r="AL39" s="26" t="n">
        <f aca="false">SUM(AB39:AK39)</f>
        <v>158357374.45</v>
      </c>
      <c r="AM39" s="26" t="n">
        <v>308023777.91</v>
      </c>
      <c r="AN39" s="26" t="n">
        <v>175762.96</v>
      </c>
      <c r="AO39" s="20" t="n">
        <v>1762573.51</v>
      </c>
      <c r="AP39" s="20" t="n">
        <v>14060739.06</v>
      </c>
      <c r="AQ39" s="20" t="n">
        <v>10594595.84</v>
      </c>
      <c r="AR39" s="26" t="n">
        <f aca="false">SUM(AO39:AQ39)</f>
        <v>26417908.41</v>
      </c>
      <c r="AS39" s="20" t="n">
        <v>2815169.76</v>
      </c>
      <c r="AT39" s="20" t="n">
        <v>29337767.61</v>
      </c>
      <c r="AU39" s="26" t="n">
        <f aca="false">SUM(AS39:AT39)</f>
        <v>32152937.37</v>
      </c>
      <c r="AV39" s="26" t="n">
        <v>58746608.74</v>
      </c>
    </row>
    <row r="40" customFormat="false" ht="12.75" hidden="false" customHeight="false" outlineLevel="0" collapsed="false">
      <c r="A40" s="49" t="n">
        <v>431</v>
      </c>
      <c r="B40" s="26" t="n">
        <v>75835924.03</v>
      </c>
      <c r="C40" s="26" t="n">
        <v>19720283.11</v>
      </c>
      <c r="D40" s="26" t="n">
        <v>5849392.42</v>
      </c>
      <c r="E40" s="20"/>
      <c r="F40" s="26" t="n">
        <v>77098118.43</v>
      </c>
      <c r="G40" s="26" t="n">
        <v>22200616.95</v>
      </c>
      <c r="H40" s="26" t="n">
        <v>6166612.63</v>
      </c>
      <c r="I40" s="20"/>
      <c r="J40" s="20" t="n">
        <v>27536631.35</v>
      </c>
      <c r="K40" s="20" t="n">
        <v>10170902.6</v>
      </c>
      <c r="L40" s="20" t="n">
        <v>1239852.5</v>
      </c>
      <c r="M40" s="20" t="n">
        <v>121197.29</v>
      </c>
      <c r="N40" s="26" t="n">
        <f aca="false">SUM(J40:M40)</f>
        <v>39068583.74</v>
      </c>
      <c r="O40" s="20" t="n">
        <v>188321.84</v>
      </c>
      <c r="P40" s="20" t="n">
        <v>7353684.71</v>
      </c>
      <c r="Q40" s="20" t="n">
        <v>11195860.32</v>
      </c>
      <c r="R40" s="26" t="n">
        <f aca="false">SUM(O40:Q40)</f>
        <v>18737866.87</v>
      </c>
      <c r="S40" s="26" t="n">
        <v>57806450.61</v>
      </c>
      <c r="T40" s="20" t="n">
        <v>4059495.14</v>
      </c>
      <c r="U40" s="20" t="n">
        <v>48977.52</v>
      </c>
      <c r="V40" s="20" t="n">
        <v>16137.99</v>
      </c>
      <c r="W40" s="20" t="n">
        <v>2115.45</v>
      </c>
      <c r="X40" s="20" t="n">
        <v>455498.77</v>
      </c>
      <c r="Y40" s="20" t="n">
        <v>900.9</v>
      </c>
      <c r="Z40" s="26" t="n">
        <f aca="false">SUM(S40:Y40)</f>
        <v>62389576.38</v>
      </c>
      <c r="AA40" s="26" t="n">
        <v>1925363.77</v>
      </c>
      <c r="AB40" s="20" t="n">
        <v>20696.44</v>
      </c>
      <c r="AC40" s="20" t="n">
        <v>76.35</v>
      </c>
      <c r="AD40" s="20" t="n">
        <v>2100</v>
      </c>
      <c r="AE40" s="20" t="n">
        <v>200871.89</v>
      </c>
      <c r="AF40" s="20" t="n">
        <v>2258375.69</v>
      </c>
      <c r="AG40" s="20" t="n">
        <v>1381334.89</v>
      </c>
      <c r="AH40" s="20" t="n">
        <v>7655950.3</v>
      </c>
      <c r="AI40" s="20" t="n">
        <v>185057.17</v>
      </c>
      <c r="AJ40" s="20" t="n">
        <v>4163.46</v>
      </c>
      <c r="AK40" s="20" t="n">
        <v>0</v>
      </c>
      <c r="AL40" s="26" t="n">
        <f aca="false">SUM(AB40:AK40)</f>
        <v>11708626.19</v>
      </c>
      <c r="AM40" s="26" t="n">
        <v>18217115.73</v>
      </c>
      <c r="AN40" s="26" t="n">
        <v>20352.98</v>
      </c>
      <c r="AO40" s="20" t="n">
        <v>206538.41</v>
      </c>
      <c r="AP40" s="20" t="n">
        <v>1307541.09</v>
      </c>
      <c r="AQ40" s="20" t="n">
        <v>979531.28</v>
      </c>
      <c r="AR40" s="26" t="n">
        <f aca="false">SUM(AO40:AQ40)</f>
        <v>2493610.78</v>
      </c>
      <c r="AS40" s="20" t="n">
        <v>252803.82</v>
      </c>
      <c r="AT40" s="20" t="n">
        <v>2160524.47</v>
      </c>
      <c r="AU40" s="26" t="n">
        <f aca="false">SUM(AS40:AT40)</f>
        <v>2413328.29</v>
      </c>
      <c r="AV40" s="26" t="n">
        <v>4927292.05</v>
      </c>
    </row>
    <row r="41" customFormat="false" ht="12.75" hidden="false" customHeight="false" outlineLevel="0" collapsed="false">
      <c r="A41" s="49" t="n">
        <v>456</v>
      </c>
      <c r="B41" s="26" t="n">
        <v>571569590.94</v>
      </c>
      <c r="C41" s="26" t="n">
        <v>134185172.86</v>
      </c>
      <c r="D41" s="26" t="n">
        <v>26517518.11</v>
      </c>
      <c r="E41" s="20"/>
      <c r="F41" s="26" t="n">
        <v>573902679.38</v>
      </c>
      <c r="G41" s="26" t="n">
        <v>150746973.23</v>
      </c>
      <c r="H41" s="26" t="n">
        <v>28021002.94</v>
      </c>
      <c r="I41" s="20"/>
      <c r="J41" s="20" t="n">
        <v>212731111.03</v>
      </c>
      <c r="K41" s="20" t="n">
        <v>85558707.01</v>
      </c>
      <c r="L41" s="20" t="n">
        <v>8074241.32</v>
      </c>
      <c r="M41" s="20" t="n">
        <v>1087774.52</v>
      </c>
      <c r="N41" s="26" t="n">
        <f aca="false">SUM(J41:M41)</f>
        <v>307451833.88</v>
      </c>
      <c r="O41" s="20" t="n">
        <v>1361522.96</v>
      </c>
      <c r="P41" s="20" t="n">
        <v>51324073.64</v>
      </c>
      <c r="Q41" s="20" t="n">
        <v>72453014.46</v>
      </c>
      <c r="R41" s="26" t="n">
        <f aca="false">SUM(O41:Q41)</f>
        <v>125138611.06</v>
      </c>
      <c r="S41" s="26" t="n">
        <v>432590444.94</v>
      </c>
      <c r="T41" s="20" t="n">
        <v>29592598.24</v>
      </c>
      <c r="U41" s="20" t="n">
        <v>66401.37</v>
      </c>
      <c r="V41" s="20" t="n">
        <v>82708.86</v>
      </c>
      <c r="W41" s="20" t="n">
        <v>9325.85</v>
      </c>
      <c r="X41" s="20" t="n">
        <v>2475599.26</v>
      </c>
      <c r="Y41" s="20" t="n">
        <v>3492.72</v>
      </c>
      <c r="Z41" s="26" t="n">
        <f aca="false">SUM(S41:Y41)</f>
        <v>464820571.24</v>
      </c>
      <c r="AA41" s="26" t="n">
        <v>14228239.93</v>
      </c>
      <c r="AB41" s="20" t="n">
        <v>224735.65</v>
      </c>
      <c r="AC41" s="20" t="n">
        <v>1040.04</v>
      </c>
      <c r="AD41" s="20" t="n">
        <v>29022.04</v>
      </c>
      <c r="AE41" s="20" t="n">
        <v>1291931.2</v>
      </c>
      <c r="AF41" s="20" t="n">
        <v>18580910.29</v>
      </c>
      <c r="AG41" s="20" t="n">
        <v>10196369.16</v>
      </c>
      <c r="AH41" s="20" t="n">
        <v>45306966.86</v>
      </c>
      <c r="AI41" s="20" t="n">
        <v>2091107.33</v>
      </c>
      <c r="AJ41" s="20" t="n">
        <v>53914.72</v>
      </c>
      <c r="AK41" s="20" t="n">
        <v>0</v>
      </c>
      <c r="AL41" s="26" t="n">
        <f aca="false">SUM(AB41:AK41)</f>
        <v>77775997.29</v>
      </c>
      <c r="AM41" s="26" t="n">
        <v>124234363.52</v>
      </c>
      <c r="AN41" s="26" t="n">
        <v>46359.92</v>
      </c>
      <c r="AO41" s="20" t="n">
        <v>752897.56</v>
      </c>
      <c r="AP41" s="20" t="n">
        <v>6292121.8</v>
      </c>
      <c r="AQ41" s="20" t="n">
        <v>3559844.23</v>
      </c>
      <c r="AR41" s="26" t="n">
        <f aca="false">SUM(AO41:AQ41)</f>
        <v>10604863.59</v>
      </c>
      <c r="AS41" s="20" t="n">
        <v>1110933.35</v>
      </c>
      <c r="AT41" s="20" t="n">
        <v>9731093.16</v>
      </c>
      <c r="AU41" s="26" t="n">
        <f aca="false">SUM(AS41:AT41)</f>
        <v>10842026.51</v>
      </c>
      <c r="AV41" s="26" t="n">
        <v>21493250.02</v>
      </c>
    </row>
    <row r="42" customFormat="false" ht="12.75" hidden="false" customHeight="false" outlineLevel="0" collapsed="false">
      <c r="A42" s="49" t="n">
        <v>486</v>
      </c>
      <c r="B42" s="26" t="n">
        <v>182835172.47</v>
      </c>
      <c r="C42" s="26" t="n">
        <v>55856436.54</v>
      </c>
      <c r="D42" s="26" t="n">
        <v>15092568.07</v>
      </c>
      <c r="E42" s="20"/>
      <c r="F42" s="26" t="n">
        <v>186265122.24</v>
      </c>
      <c r="G42" s="26" t="n">
        <v>61144665.62</v>
      </c>
      <c r="H42" s="26" t="n">
        <v>15782762.21</v>
      </c>
      <c r="I42" s="20"/>
      <c r="J42" s="20" t="n">
        <v>73531942.53</v>
      </c>
      <c r="K42" s="20" t="n">
        <v>20705794.06</v>
      </c>
      <c r="L42" s="20" t="n">
        <v>3550578.06</v>
      </c>
      <c r="M42" s="20" t="n">
        <v>908237.11</v>
      </c>
      <c r="N42" s="26" t="n">
        <f aca="false">SUM(J42:M42)</f>
        <v>98696551.76</v>
      </c>
      <c r="O42" s="20" t="n">
        <v>532725.96</v>
      </c>
      <c r="P42" s="20" t="n">
        <v>17053716.84</v>
      </c>
      <c r="Q42" s="20" t="n">
        <v>23678919.04</v>
      </c>
      <c r="R42" s="26" t="n">
        <f aca="false">SUM(O42:Q42)</f>
        <v>41265361.84</v>
      </c>
      <c r="S42" s="26" t="n">
        <v>139961913.6</v>
      </c>
      <c r="T42" s="20" t="n">
        <v>15774577.76</v>
      </c>
      <c r="U42" s="20" t="n">
        <v>112364.34</v>
      </c>
      <c r="V42" s="20" t="n">
        <v>59731.23</v>
      </c>
      <c r="W42" s="20" t="n">
        <v>3129.91</v>
      </c>
      <c r="X42" s="20" t="n">
        <v>873969.62</v>
      </c>
      <c r="Y42" s="20" t="n">
        <v>1991.88</v>
      </c>
      <c r="Z42" s="26" t="n">
        <f aca="false">SUM(S42:Y42)</f>
        <v>156787678.34</v>
      </c>
      <c r="AA42" s="26" t="n">
        <v>5507509.83</v>
      </c>
      <c r="AB42" s="20" t="n">
        <v>37171.27</v>
      </c>
      <c r="AC42" s="20" t="n">
        <v>0</v>
      </c>
      <c r="AD42" s="20" t="n">
        <v>55310.11</v>
      </c>
      <c r="AE42" s="20" t="n">
        <v>527266.48</v>
      </c>
      <c r="AF42" s="20" t="n">
        <v>5953730.58</v>
      </c>
      <c r="AG42" s="20" t="n">
        <v>3870601.32</v>
      </c>
      <c r="AH42" s="20" t="n">
        <v>15534350.1</v>
      </c>
      <c r="AI42" s="20" t="n">
        <v>577785.07</v>
      </c>
      <c r="AJ42" s="20" t="n">
        <v>32973.28</v>
      </c>
      <c r="AK42" s="20" t="n">
        <v>0</v>
      </c>
      <c r="AL42" s="26" t="n">
        <f aca="false">SUM(AB42:AK42)</f>
        <v>26589188.21</v>
      </c>
      <c r="AM42" s="26" t="n">
        <v>48922462.78</v>
      </c>
      <c r="AN42" s="26" t="n">
        <v>26295.73</v>
      </c>
      <c r="AO42" s="20" t="n">
        <v>552756.29</v>
      </c>
      <c r="AP42" s="20" t="n">
        <v>3662133.18</v>
      </c>
      <c r="AQ42" s="20" t="n">
        <v>1886295.12</v>
      </c>
      <c r="AR42" s="26" t="n">
        <f aca="false">SUM(AO42:AQ42)</f>
        <v>6101184.59</v>
      </c>
      <c r="AS42" s="20" t="n">
        <v>536313.3</v>
      </c>
      <c r="AT42" s="20" t="n">
        <v>5526969.59</v>
      </c>
      <c r="AU42" s="26" t="n">
        <f aca="false">SUM(AS42:AT42)</f>
        <v>6063282.89</v>
      </c>
      <c r="AV42" s="26" t="n">
        <v>12190763.21</v>
      </c>
    </row>
    <row r="43" customFormat="false" ht="12.75" hidden="false" customHeight="false" outlineLevel="0" collapsed="false">
      <c r="A43" s="49" t="n">
        <v>501</v>
      </c>
      <c r="B43" s="26" t="n">
        <v>43268751.82</v>
      </c>
      <c r="C43" s="26" t="n">
        <v>12906404.39</v>
      </c>
      <c r="D43" s="26" t="n">
        <v>4660897.02</v>
      </c>
      <c r="E43" s="20"/>
      <c r="F43" s="26" t="n">
        <v>44015833.41</v>
      </c>
      <c r="G43" s="26" t="n">
        <v>15055271.18</v>
      </c>
      <c r="H43" s="26" t="n">
        <v>4756767.59</v>
      </c>
      <c r="I43" s="20"/>
      <c r="J43" s="20" t="n">
        <v>16264340.57</v>
      </c>
      <c r="K43" s="20" t="n">
        <v>4609938.69</v>
      </c>
      <c r="L43" s="20" t="n">
        <v>863270</v>
      </c>
      <c r="M43" s="20" t="n">
        <v>64211.52</v>
      </c>
      <c r="N43" s="26" t="n">
        <f aca="false">SUM(J43:M43)</f>
        <v>21801760.78</v>
      </c>
      <c r="O43" s="20" t="n">
        <v>132933.62</v>
      </c>
      <c r="P43" s="20" t="n">
        <v>4659822.8</v>
      </c>
      <c r="Q43" s="20" t="n">
        <v>6979554.98</v>
      </c>
      <c r="R43" s="26" t="n">
        <f aca="false">SUM(O43:Q43)</f>
        <v>11772311.4</v>
      </c>
      <c r="S43" s="26" t="n">
        <v>33574072.18</v>
      </c>
      <c r="T43" s="20" t="n">
        <v>3294265.11</v>
      </c>
      <c r="U43" s="20" t="n">
        <v>29293.46</v>
      </c>
      <c r="V43" s="20" t="n">
        <v>5535.77</v>
      </c>
      <c r="W43" s="20" t="n">
        <v>2658.1</v>
      </c>
      <c r="X43" s="20" t="n">
        <v>366056.34</v>
      </c>
      <c r="Y43" s="20" t="n">
        <v>199.98</v>
      </c>
      <c r="Z43" s="26" t="n">
        <f aca="false">SUM(S43:Y43)</f>
        <v>37272080.94</v>
      </c>
      <c r="AA43" s="26" t="n">
        <v>1181412.75</v>
      </c>
      <c r="AB43" s="20" t="n">
        <v>15881.07</v>
      </c>
      <c r="AC43" s="20" t="n">
        <v>0</v>
      </c>
      <c r="AD43" s="20" t="n">
        <v>1750</v>
      </c>
      <c r="AE43" s="20" t="n">
        <v>155193.77</v>
      </c>
      <c r="AF43" s="20" t="n">
        <v>1238947.49</v>
      </c>
      <c r="AG43" s="20" t="n">
        <v>721752.6</v>
      </c>
      <c r="AH43" s="20" t="n">
        <v>4928070.74</v>
      </c>
      <c r="AI43" s="20" t="n">
        <v>132861.95</v>
      </c>
      <c r="AJ43" s="20" t="n">
        <v>4562.73</v>
      </c>
      <c r="AK43" s="20" t="n">
        <v>507.28</v>
      </c>
      <c r="AL43" s="26" t="n">
        <f aca="false">SUM(AB43:AK43)</f>
        <v>7199527.63</v>
      </c>
      <c r="AM43" s="26" t="n">
        <v>12078949.14</v>
      </c>
      <c r="AN43" s="26" t="n">
        <v>1124.97</v>
      </c>
      <c r="AO43" s="20" t="n">
        <v>137756.88</v>
      </c>
      <c r="AP43" s="20" t="n">
        <v>1070023.12</v>
      </c>
      <c r="AQ43" s="20" t="n">
        <v>722244.8</v>
      </c>
      <c r="AR43" s="26" t="n">
        <f aca="false">SUM(AO43:AQ43)</f>
        <v>1930024.8</v>
      </c>
      <c r="AS43" s="20" t="n">
        <v>191219</v>
      </c>
      <c r="AT43" s="20" t="n">
        <v>1556554.11</v>
      </c>
      <c r="AU43" s="26" t="n">
        <f aca="false">SUM(AS43:AT43)</f>
        <v>1747773.11</v>
      </c>
      <c r="AV43" s="26" t="n">
        <v>3678922.88</v>
      </c>
    </row>
    <row r="44" customFormat="false" ht="12.75" hidden="false" customHeight="false" outlineLevel="0" collapsed="false">
      <c r="A44" s="49" t="n">
        <v>502</v>
      </c>
      <c r="B44" s="26" t="n">
        <v>873509439.26</v>
      </c>
      <c r="C44" s="26" t="n">
        <v>222668296.9</v>
      </c>
      <c r="D44" s="26" t="n">
        <v>52120375.62</v>
      </c>
      <c r="E44" s="20"/>
      <c r="F44" s="26" t="n">
        <v>881281753.46</v>
      </c>
      <c r="G44" s="26" t="n">
        <v>249147526.98</v>
      </c>
      <c r="H44" s="26" t="n">
        <v>54727145.37</v>
      </c>
      <c r="I44" s="20"/>
      <c r="J44" s="20" t="n">
        <v>330064025.48</v>
      </c>
      <c r="K44" s="20" t="n">
        <v>121045342.36</v>
      </c>
      <c r="L44" s="20" t="n">
        <v>13727941.88</v>
      </c>
      <c r="M44" s="20" t="n">
        <v>2181420.44</v>
      </c>
      <c r="N44" s="26" t="n">
        <f aca="false">SUM(J44:M44)</f>
        <v>467018730.16</v>
      </c>
      <c r="O44" s="20" t="n">
        <v>2215504.38</v>
      </c>
      <c r="P44" s="20" t="n">
        <v>80391297.99</v>
      </c>
      <c r="Q44" s="20" t="n">
        <v>114307348.8</v>
      </c>
      <c r="R44" s="26" t="n">
        <f aca="false">SUM(O44:Q44)</f>
        <v>196914151.17</v>
      </c>
      <c r="S44" s="26" t="n">
        <v>663932881.33</v>
      </c>
      <c r="T44" s="20" t="n">
        <v>52720936.25</v>
      </c>
      <c r="U44" s="20" t="n">
        <v>257036.69</v>
      </c>
      <c r="V44" s="20" t="n">
        <v>164113.85</v>
      </c>
      <c r="W44" s="20" t="n">
        <v>17229.31</v>
      </c>
      <c r="X44" s="20" t="n">
        <v>4171123.99</v>
      </c>
      <c r="Y44" s="20" t="n">
        <v>6585.48</v>
      </c>
      <c r="Z44" s="26" t="n">
        <f aca="false">SUM(S44:Y44)</f>
        <v>721269906.9</v>
      </c>
      <c r="AA44" s="26" t="n">
        <v>22842526.28</v>
      </c>
      <c r="AB44" s="20" t="n">
        <v>298484.43</v>
      </c>
      <c r="AC44" s="20" t="n">
        <v>1116.39</v>
      </c>
      <c r="AD44" s="20" t="n">
        <v>88182.15</v>
      </c>
      <c r="AE44" s="20" t="n">
        <v>2175263.34</v>
      </c>
      <c r="AF44" s="20" t="n">
        <v>28031964.05</v>
      </c>
      <c r="AG44" s="20" t="n">
        <v>16170057.97</v>
      </c>
      <c r="AH44" s="20" t="n">
        <v>73425338</v>
      </c>
      <c r="AI44" s="20" t="n">
        <v>2986811.52</v>
      </c>
      <c r="AJ44" s="20" t="n">
        <v>95614.19</v>
      </c>
      <c r="AK44" s="20" t="n">
        <v>507.28</v>
      </c>
      <c r="AL44" s="26" t="n">
        <f aca="false">SUM(AB44:AK44)</f>
        <v>123273339.32</v>
      </c>
      <c r="AM44" s="26" t="n">
        <v>203452891.17</v>
      </c>
      <c r="AN44" s="26" t="n">
        <v>94133.6</v>
      </c>
      <c r="AO44" s="20" t="n">
        <v>1649949.14</v>
      </c>
      <c r="AP44" s="20" t="n">
        <v>12331819.19</v>
      </c>
      <c r="AQ44" s="20" t="n">
        <v>7147915.43</v>
      </c>
      <c r="AR44" s="26" t="n">
        <f aca="false">SUM(AO44:AQ44)</f>
        <v>21129683.76</v>
      </c>
      <c r="AS44" s="20" t="n">
        <v>2091269.47</v>
      </c>
      <c r="AT44" s="20" t="n">
        <v>18975141.33</v>
      </c>
      <c r="AU44" s="26" t="n">
        <f aca="false">SUM(AS44:AT44)</f>
        <v>21066410.8</v>
      </c>
      <c r="AV44" s="26" t="n">
        <v>42290228.16</v>
      </c>
    </row>
    <row r="45" customFormat="false" ht="12.75" hidden="false" customHeight="false" outlineLevel="0" collapsed="false">
      <c r="A45" s="49" t="n">
        <v>521</v>
      </c>
      <c r="B45" s="26" t="n">
        <v>220975778.08</v>
      </c>
      <c r="C45" s="26" t="n">
        <v>95290286.54</v>
      </c>
      <c r="D45" s="26" t="n">
        <v>33350294.86</v>
      </c>
      <c r="E45" s="20"/>
      <c r="F45" s="26" t="n">
        <v>219524041.59</v>
      </c>
      <c r="G45" s="26" t="n">
        <v>87932312.64</v>
      </c>
      <c r="H45" s="26" t="n">
        <v>34958636.3</v>
      </c>
      <c r="I45" s="20"/>
      <c r="J45" s="20" t="n">
        <v>69883227.81</v>
      </c>
      <c r="K45" s="20" t="n">
        <v>9302911.87</v>
      </c>
      <c r="L45" s="20" t="n">
        <v>2504965.2</v>
      </c>
      <c r="M45" s="20" t="n">
        <v>1231325.7</v>
      </c>
      <c r="N45" s="26" t="n">
        <f aca="false">SUM(J45:M45)</f>
        <v>82922430.58</v>
      </c>
      <c r="O45" s="20" t="n">
        <v>1217923.17</v>
      </c>
      <c r="P45" s="20" t="n">
        <v>23248149.87</v>
      </c>
      <c r="Q45" s="20" t="n">
        <v>53541535.56</v>
      </c>
      <c r="R45" s="26" t="n">
        <f aca="false">SUM(O45:Q45)</f>
        <v>78007608.6</v>
      </c>
      <c r="S45" s="26" t="n">
        <v>160930039.18</v>
      </c>
      <c r="T45" s="20" t="n">
        <v>28451302.54</v>
      </c>
      <c r="U45" s="20" t="n">
        <v>183517.45</v>
      </c>
      <c r="V45" s="20" t="n">
        <v>206922.61</v>
      </c>
      <c r="W45" s="20" t="n">
        <v>18340.93</v>
      </c>
      <c r="X45" s="20" t="n">
        <v>965860.75</v>
      </c>
      <c r="Y45" s="20" t="n">
        <v>9773.28</v>
      </c>
      <c r="Z45" s="26" t="n">
        <f aca="false">SUM(S45:Y45)</f>
        <v>190765756.74</v>
      </c>
      <c r="AA45" s="26" t="n">
        <v>7842894</v>
      </c>
      <c r="AB45" s="20" t="n">
        <v>744309.33</v>
      </c>
      <c r="AC45" s="20" t="n">
        <v>824.58</v>
      </c>
      <c r="AD45" s="20" t="n">
        <v>8623.86</v>
      </c>
      <c r="AE45" s="20" t="n">
        <v>1203968.88</v>
      </c>
      <c r="AF45" s="20" t="n">
        <v>4242865.44</v>
      </c>
      <c r="AG45" s="20" t="n">
        <v>7025321.83</v>
      </c>
      <c r="AH45" s="20" t="n">
        <v>15701443.82</v>
      </c>
      <c r="AI45" s="20" t="n">
        <v>494588.7</v>
      </c>
      <c r="AJ45" s="20" t="n">
        <v>5627.79</v>
      </c>
      <c r="AK45" s="20" t="n">
        <v>0</v>
      </c>
      <c r="AL45" s="26" t="n">
        <f aca="false">SUM(AB45:AK45)</f>
        <v>29427574.23</v>
      </c>
      <c r="AM45" s="26" t="n">
        <v>67106185.79</v>
      </c>
      <c r="AN45" s="26" t="n">
        <v>36679.44</v>
      </c>
      <c r="AO45" s="20" t="n">
        <v>721984.89</v>
      </c>
      <c r="AP45" s="20" t="n">
        <v>4839675.47</v>
      </c>
      <c r="AQ45" s="20" t="n">
        <v>8248745.31</v>
      </c>
      <c r="AR45" s="26" t="n">
        <f aca="false">SUM(AO45:AQ45)</f>
        <v>13810405.67</v>
      </c>
      <c r="AS45" s="20" t="n">
        <v>1595801.24</v>
      </c>
      <c r="AT45" s="20" t="n">
        <v>12170420.56</v>
      </c>
      <c r="AU45" s="26" t="n">
        <f aca="false">SUM(AS45:AT45)</f>
        <v>13766221.8</v>
      </c>
      <c r="AV45" s="26" t="n">
        <v>27613306.91</v>
      </c>
    </row>
    <row r="46" customFormat="false" ht="12.75" hidden="false" customHeight="false" outlineLevel="0" collapsed="false">
      <c r="A46" s="49" t="n">
        <v>535</v>
      </c>
      <c r="B46" s="26" t="n">
        <v>118820453.02</v>
      </c>
      <c r="C46" s="26" t="n">
        <v>55043449.06</v>
      </c>
      <c r="D46" s="26" t="n">
        <v>16677925.64</v>
      </c>
      <c r="E46" s="20"/>
      <c r="F46" s="26" t="n">
        <v>120323853.41</v>
      </c>
      <c r="G46" s="26" t="n">
        <v>51858771.39</v>
      </c>
      <c r="H46" s="26" t="n">
        <v>17966631.06</v>
      </c>
      <c r="I46" s="20"/>
      <c r="J46" s="20" t="n">
        <v>33791101.7</v>
      </c>
      <c r="K46" s="20" t="n">
        <v>3490619</v>
      </c>
      <c r="L46" s="20" t="n">
        <v>2060143.3</v>
      </c>
      <c r="M46" s="20" t="n">
        <v>704607.59</v>
      </c>
      <c r="N46" s="26" t="n">
        <f aca="false">SUM(J46:M46)</f>
        <v>40046471.59</v>
      </c>
      <c r="O46" s="20" t="n">
        <v>552064.27</v>
      </c>
      <c r="P46" s="20" t="n">
        <v>15227722.02</v>
      </c>
      <c r="Q46" s="20" t="n">
        <v>31705651.56</v>
      </c>
      <c r="R46" s="26" t="n">
        <f aca="false">SUM(O46:Q46)</f>
        <v>47485437.85</v>
      </c>
      <c r="S46" s="26" t="n">
        <v>87531909.44</v>
      </c>
      <c r="T46" s="20" t="n">
        <v>16054626.83</v>
      </c>
      <c r="U46" s="20" t="n">
        <v>142672.48</v>
      </c>
      <c r="V46" s="20" t="n">
        <v>138882.7</v>
      </c>
      <c r="W46" s="20" t="n">
        <v>17045.69</v>
      </c>
      <c r="X46" s="20" t="n">
        <v>539773.67</v>
      </c>
      <c r="Y46" s="20" t="n">
        <v>5678.64</v>
      </c>
      <c r="Z46" s="26" t="n">
        <f aca="false">SUM(S46:Y46)</f>
        <v>104430589.45</v>
      </c>
      <c r="AA46" s="26" t="n">
        <v>5032496.34</v>
      </c>
      <c r="AB46" s="20" t="n">
        <v>645207.08</v>
      </c>
      <c r="AC46" s="20" t="n">
        <v>1457.82</v>
      </c>
      <c r="AD46" s="20" t="n">
        <v>6022.13</v>
      </c>
      <c r="AE46" s="20" t="n">
        <v>716812.92</v>
      </c>
      <c r="AF46" s="20" t="n">
        <v>2006475.24</v>
      </c>
      <c r="AG46" s="20" t="n">
        <v>4233734.88</v>
      </c>
      <c r="AH46" s="20" t="n">
        <v>8575668.81</v>
      </c>
      <c r="AI46" s="20" t="n">
        <v>192601.06</v>
      </c>
      <c r="AJ46" s="20" t="n">
        <v>3626.37</v>
      </c>
      <c r="AK46" s="20" t="n">
        <v>0</v>
      </c>
      <c r="AL46" s="26" t="n">
        <f aca="false">SUM(AB46:AK46)</f>
        <v>16381606.31</v>
      </c>
      <c r="AM46" s="26" t="n">
        <v>38312782.66</v>
      </c>
      <c r="AN46" s="26" t="n">
        <v>23665.64</v>
      </c>
      <c r="AO46" s="20" t="n">
        <v>351489.04</v>
      </c>
      <c r="AP46" s="20" t="n">
        <v>2452246.13</v>
      </c>
      <c r="AQ46" s="20" t="n">
        <v>3822859.46</v>
      </c>
      <c r="AR46" s="26" t="n">
        <f aca="false">SUM(AO46:AQ46)</f>
        <v>6626594.63</v>
      </c>
      <c r="AS46" s="20" t="n">
        <v>762027.68</v>
      </c>
      <c r="AT46" s="20" t="n">
        <v>6887095.51</v>
      </c>
      <c r="AU46" s="26" t="n">
        <f aca="false">SUM(AS46:AT46)</f>
        <v>7649123.19</v>
      </c>
      <c r="AV46" s="26" t="n">
        <v>14299383.46</v>
      </c>
    </row>
    <row r="47" customFormat="false" ht="12.75" hidden="false" customHeight="false" outlineLevel="0" collapsed="false">
      <c r="A47" s="49" t="n">
        <v>549</v>
      </c>
      <c r="B47" s="26" t="n">
        <v>113322433.09</v>
      </c>
      <c r="C47" s="26" t="n">
        <v>51066268.7</v>
      </c>
      <c r="D47" s="26" t="n">
        <v>13138948.36</v>
      </c>
      <c r="E47" s="20"/>
      <c r="F47" s="26" t="n">
        <v>112791433.65</v>
      </c>
      <c r="G47" s="26" t="n">
        <v>46035768.37</v>
      </c>
      <c r="H47" s="26" t="n">
        <v>13868377.64</v>
      </c>
      <c r="I47" s="20"/>
      <c r="J47" s="20" t="n">
        <v>34235921.49</v>
      </c>
      <c r="K47" s="20" t="n">
        <v>4106649.53</v>
      </c>
      <c r="L47" s="20" t="n">
        <v>1514420.48</v>
      </c>
      <c r="M47" s="20" t="n">
        <v>455473.57</v>
      </c>
      <c r="N47" s="26" t="n">
        <f aca="false">SUM(J47:M47)</f>
        <v>40312465.07</v>
      </c>
      <c r="O47" s="20" t="n">
        <v>398349.55</v>
      </c>
      <c r="P47" s="20" t="n">
        <v>13900075.8</v>
      </c>
      <c r="Q47" s="20" t="n">
        <v>27610942.19</v>
      </c>
      <c r="R47" s="26" t="n">
        <f aca="false">SUM(O47:Q47)</f>
        <v>41909367.54</v>
      </c>
      <c r="S47" s="26" t="n">
        <v>82221832.61</v>
      </c>
      <c r="T47" s="20" t="n">
        <v>15624110.52</v>
      </c>
      <c r="U47" s="20" t="n">
        <v>81268.21</v>
      </c>
      <c r="V47" s="20" t="n">
        <v>97053.98</v>
      </c>
      <c r="W47" s="20" t="n">
        <v>12702.13</v>
      </c>
      <c r="X47" s="20" t="n">
        <v>482865.91</v>
      </c>
      <c r="Y47" s="20" t="n">
        <v>2791.8</v>
      </c>
      <c r="Z47" s="26" t="n">
        <f aca="false">SUM(S47:Y47)</f>
        <v>98522625.16</v>
      </c>
      <c r="AA47" s="26" t="n">
        <v>4011269.97</v>
      </c>
      <c r="AB47" s="20" t="n">
        <v>437775.49</v>
      </c>
      <c r="AC47" s="20" t="n">
        <v>0</v>
      </c>
      <c r="AD47" s="20" t="n">
        <v>7176.63</v>
      </c>
      <c r="AE47" s="20" t="n">
        <v>650256</v>
      </c>
      <c r="AF47" s="20" t="n">
        <v>1945815.59</v>
      </c>
      <c r="AG47" s="20" t="n">
        <v>3262748.49</v>
      </c>
      <c r="AH47" s="20" t="n">
        <v>8196500.86</v>
      </c>
      <c r="AI47" s="20" t="n">
        <v>202802.2</v>
      </c>
      <c r="AJ47" s="20" t="n">
        <v>2165.08</v>
      </c>
      <c r="AK47" s="20" t="n">
        <v>0</v>
      </c>
      <c r="AL47" s="26" t="n">
        <f aca="false">SUM(AB47:AK47)</f>
        <v>14705240.34</v>
      </c>
      <c r="AM47" s="26" t="n">
        <v>35017302.86</v>
      </c>
      <c r="AN47" s="26" t="n">
        <v>18036.3</v>
      </c>
      <c r="AO47" s="20" t="n">
        <v>252814.26</v>
      </c>
      <c r="AP47" s="20" t="n">
        <v>2050069.58</v>
      </c>
      <c r="AQ47" s="20" t="n">
        <v>3275710.88</v>
      </c>
      <c r="AR47" s="26" t="n">
        <f aca="false">SUM(AO47:AQ47)</f>
        <v>5578594.72</v>
      </c>
      <c r="AS47" s="20" t="n">
        <v>665889.02</v>
      </c>
      <c r="AT47" s="20" t="n">
        <v>4661509.4</v>
      </c>
      <c r="AU47" s="26" t="n">
        <f aca="false">SUM(AS47:AT47)</f>
        <v>5327398.42</v>
      </c>
      <c r="AV47" s="26" t="n">
        <v>10924029.44</v>
      </c>
    </row>
    <row r="48" customFormat="false" ht="12.75" hidden="false" customHeight="false" outlineLevel="0" collapsed="false">
      <c r="A48" s="49" t="n">
        <v>550</v>
      </c>
      <c r="B48" s="26" t="n">
        <v>453118664.19</v>
      </c>
      <c r="C48" s="26" t="n">
        <v>201400004.3</v>
      </c>
      <c r="D48" s="26" t="n">
        <v>63167168.86</v>
      </c>
      <c r="E48" s="20"/>
      <c r="F48" s="26" t="n">
        <v>452639328.65</v>
      </c>
      <c r="G48" s="26" t="n">
        <v>185826852.4</v>
      </c>
      <c r="H48" s="26" t="n">
        <v>66793645</v>
      </c>
      <c r="I48" s="20"/>
      <c r="J48" s="20" t="n">
        <v>137910251</v>
      </c>
      <c r="K48" s="20" t="n">
        <v>16900180.4</v>
      </c>
      <c r="L48" s="20" t="n">
        <v>6079528.98</v>
      </c>
      <c r="M48" s="20" t="n">
        <v>2391406.86</v>
      </c>
      <c r="N48" s="26" t="n">
        <f aca="false">SUM(J48:M48)</f>
        <v>163281367.24</v>
      </c>
      <c r="O48" s="20" t="n">
        <v>2168336.99</v>
      </c>
      <c r="P48" s="20" t="n">
        <v>52375947.69</v>
      </c>
      <c r="Q48" s="20" t="n">
        <v>112858129.31</v>
      </c>
      <c r="R48" s="26" t="n">
        <f aca="false">SUM(O48:Q48)</f>
        <v>167402413.99</v>
      </c>
      <c r="S48" s="26" t="n">
        <v>330683781.23</v>
      </c>
      <c r="T48" s="20" t="n">
        <v>60130039.89</v>
      </c>
      <c r="U48" s="20" t="n">
        <v>407458.14</v>
      </c>
      <c r="V48" s="20" t="n">
        <v>442859.29</v>
      </c>
      <c r="W48" s="20" t="n">
        <v>48088.75</v>
      </c>
      <c r="X48" s="20" t="n">
        <v>1988500.33</v>
      </c>
      <c r="Y48" s="20" t="n">
        <v>18243.72</v>
      </c>
      <c r="Z48" s="26" t="n">
        <f aca="false">SUM(S48:Y48)</f>
        <v>393718971.35</v>
      </c>
      <c r="AA48" s="26" t="n">
        <v>16886660.31</v>
      </c>
      <c r="AB48" s="20" t="n">
        <v>1827291.9</v>
      </c>
      <c r="AC48" s="20" t="n">
        <v>2282.4</v>
      </c>
      <c r="AD48" s="20" t="n">
        <v>21822.62</v>
      </c>
      <c r="AE48" s="20" t="n">
        <v>2571037.8</v>
      </c>
      <c r="AF48" s="20" t="n">
        <v>8195156.27</v>
      </c>
      <c r="AG48" s="20" t="n">
        <v>14521805.2</v>
      </c>
      <c r="AH48" s="20" t="n">
        <v>32473613.49</v>
      </c>
      <c r="AI48" s="20" t="n">
        <v>889991.96</v>
      </c>
      <c r="AJ48" s="20" t="n">
        <v>11419.24</v>
      </c>
      <c r="AK48" s="20" t="n">
        <v>0</v>
      </c>
      <c r="AL48" s="26" t="n">
        <f aca="false">SUM(AB48:AK48)</f>
        <v>60514420.88</v>
      </c>
      <c r="AM48" s="26" t="n">
        <v>140436271.31</v>
      </c>
      <c r="AN48" s="26" t="n">
        <v>78381.38</v>
      </c>
      <c r="AO48" s="20" t="n">
        <v>1326288.19</v>
      </c>
      <c r="AP48" s="20" t="n">
        <v>9341991.18</v>
      </c>
      <c r="AQ48" s="20" t="n">
        <v>15347315.65</v>
      </c>
      <c r="AR48" s="26" t="n">
        <f aca="false">SUM(AO48:AQ48)</f>
        <v>26015595.02</v>
      </c>
      <c r="AS48" s="20" t="n">
        <v>3023717.94</v>
      </c>
      <c r="AT48" s="20" t="n">
        <v>23719025.47</v>
      </c>
      <c r="AU48" s="26" t="n">
        <f aca="false">SUM(AS48:AT48)</f>
        <v>26742743.41</v>
      </c>
      <c r="AV48" s="26" t="n">
        <v>52836719.81</v>
      </c>
    </row>
    <row r="49" customFormat="false" ht="12.75" hidden="false" customHeight="false" outlineLevel="0" collapsed="false">
      <c r="A49" s="49" t="n">
        <v>556</v>
      </c>
      <c r="B49" s="26" t="n">
        <v>22151418.5</v>
      </c>
      <c r="C49" s="26" t="n">
        <v>3963059.75</v>
      </c>
      <c r="D49" s="26" t="n">
        <v>2188971.11</v>
      </c>
      <c r="E49" s="20"/>
      <c r="F49" s="26" t="n">
        <v>23373670.69</v>
      </c>
      <c r="G49" s="26" t="n">
        <v>4674010.53</v>
      </c>
      <c r="H49" s="26" t="n">
        <v>2127233.64</v>
      </c>
      <c r="I49" s="20"/>
      <c r="J49" s="20" t="n">
        <v>12037811.54</v>
      </c>
      <c r="K49" s="20" t="n">
        <v>2568027.09</v>
      </c>
      <c r="L49" s="20" t="n">
        <v>952226.71</v>
      </c>
      <c r="M49" s="20" t="n">
        <v>33002.2</v>
      </c>
      <c r="N49" s="26" t="n">
        <f aca="false">SUM(J49:M49)</f>
        <v>15591067.54</v>
      </c>
      <c r="O49" s="20" t="n">
        <v>112906.45</v>
      </c>
      <c r="P49" s="20" t="n">
        <v>1537996.14</v>
      </c>
      <c r="Q49" s="20" t="n">
        <v>1031510.9</v>
      </c>
      <c r="R49" s="26" t="n">
        <f aca="false">SUM(O49:Q49)</f>
        <v>2682413.49</v>
      </c>
      <c r="S49" s="26" t="n">
        <v>18273481.03</v>
      </c>
      <c r="T49" s="20" t="n">
        <v>606010.69</v>
      </c>
      <c r="U49" s="20" t="n">
        <v>6816.33</v>
      </c>
      <c r="V49" s="20" t="n">
        <v>2830.14</v>
      </c>
      <c r="W49" s="20" t="n">
        <v>0</v>
      </c>
      <c r="X49" s="20" t="n">
        <v>189874.39</v>
      </c>
      <c r="Y49" s="20" t="n">
        <v>0</v>
      </c>
      <c r="Z49" s="26" t="n">
        <f aca="false">SUM(S49:Y49)</f>
        <v>19079012.58</v>
      </c>
      <c r="AA49" s="26" t="n">
        <v>580703.19</v>
      </c>
      <c r="AB49" s="20" t="n">
        <v>7875.28</v>
      </c>
      <c r="AC49" s="20" t="n">
        <v>3550.24</v>
      </c>
      <c r="AD49" s="20" t="n">
        <v>0</v>
      </c>
      <c r="AE49" s="20" t="n">
        <v>45621.5</v>
      </c>
      <c r="AF49" s="20" t="n">
        <v>671704.21</v>
      </c>
      <c r="AG49" s="20" t="n">
        <v>362089.53</v>
      </c>
      <c r="AH49" s="20" t="n">
        <v>1810325.13</v>
      </c>
      <c r="AI49" s="20" t="n">
        <v>39166.95</v>
      </c>
      <c r="AJ49" s="20" t="n">
        <v>546.21</v>
      </c>
      <c r="AK49" s="20" t="n">
        <v>999.68</v>
      </c>
      <c r="AL49" s="26" t="n">
        <f aca="false">SUM(AB49:AK49)</f>
        <v>2941878.73</v>
      </c>
      <c r="AM49" s="26" t="n">
        <v>4328113.47</v>
      </c>
      <c r="AN49" s="26" t="n">
        <v>3069.33</v>
      </c>
      <c r="AO49" s="20" t="n">
        <v>91353.91</v>
      </c>
      <c r="AP49" s="20" t="n">
        <v>618395.11</v>
      </c>
      <c r="AQ49" s="20" t="n">
        <v>274452.36</v>
      </c>
      <c r="AR49" s="26" t="n">
        <f aca="false">SUM(AO49:AQ49)</f>
        <v>984201.38</v>
      </c>
      <c r="AS49" s="20" t="n">
        <v>111275.86</v>
      </c>
      <c r="AT49" s="20" t="n">
        <v>635586.33</v>
      </c>
      <c r="AU49" s="26" t="n">
        <f aca="false">SUM(AS49:AT49)</f>
        <v>746862.19</v>
      </c>
      <c r="AV49" s="26" t="n">
        <v>1734132.9</v>
      </c>
    </row>
    <row r="50" customFormat="false" ht="12.75" hidden="false" customHeight="false" outlineLevel="0" collapsed="false">
      <c r="A50" s="49" t="n">
        <v>565</v>
      </c>
      <c r="B50" s="26" t="n">
        <v>18746300.87</v>
      </c>
      <c r="C50" s="26" t="n">
        <v>7545676.06</v>
      </c>
      <c r="D50" s="26" t="n">
        <v>1703644.87</v>
      </c>
      <c r="E50" s="20"/>
      <c r="F50" s="26" t="n">
        <v>19125061.54</v>
      </c>
      <c r="G50" s="26" t="n">
        <v>8459223.44</v>
      </c>
      <c r="H50" s="26" t="n">
        <v>1653735.21</v>
      </c>
      <c r="I50" s="20"/>
      <c r="J50" s="20" t="n">
        <v>8277053.92</v>
      </c>
      <c r="K50" s="20" t="n">
        <v>2385748.28</v>
      </c>
      <c r="L50" s="20" t="n">
        <v>564989.32</v>
      </c>
      <c r="M50" s="20" t="n">
        <v>14071.25</v>
      </c>
      <c r="N50" s="26" t="n">
        <f aca="false">SUM(J50:M50)</f>
        <v>11241862.77</v>
      </c>
      <c r="O50" s="20" t="n">
        <v>124941.12</v>
      </c>
      <c r="P50" s="20" t="n">
        <v>1908752.4</v>
      </c>
      <c r="Q50" s="20" t="n">
        <v>1555900.74</v>
      </c>
      <c r="R50" s="26" t="n">
        <f aca="false">SUM(O50:Q50)</f>
        <v>3589594.26</v>
      </c>
      <c r="S50" s="26" t="n">
        <v>14831457.03</v>
      </c>
      <c r="T50" s="20" t="n">
        <v>2359836.58</v>
      </c>
      <c r="U50" s="20" t="n">
        <v>52924.98</v>
      </c>
      <c r="V50" s="20" t="n">
        <v>4397.84</v>
      </c>
      <c r="W50" s="20" t="n">
        <v>0</v>
      </c>
      <c r="X50" s="20" t="n">
        <v>216516.02</v>
      </c>
      <c r="Y50" s="20" t="n">
        <v>399.96</v>
      </c>
      <c r="Z50" s="26" t="n">
        <f aca="false">SUM(S50:Y50)</f>
        <v>17465532.41</v>
      </c>
      <c r="AA50" s="26" t="n">
        <v>644790.09</v>
      </c>
      <c r="AB50" s="20" t="n">
        <v>3694.43</v>
      </c>
      <c r="AC50" s="20" t="n">
        <v>0</v>
      </c>
      <c r="AD50" s="20" t="n">
        <v>0</v>
      </c>
      <c r="AE50" s="20" t="n">
        <v>53191.19</v>
      </c>
      <c r="AF50" s="20" t="n">
        <v>755433.94</v>
      </c>
      <c r="AG50" s="20" t="n">
        <v>393097.28</v>
      </c>
      <c r="AH50" s="20" t="n">
        <v>2192871.56</v>
      </c>
      <c r="AI50" s="20" t="n">
        <v>78305.85</v>
      </c>
      <c r="AJ50" s="20" t="n">
        <v>2546.11</v>
      </c>
      <c r="AK50" s="20" t="n">
        <v>997.2</v>
      </c>
      <c r="AL50" s="26" t="n">
        <f aca="false">SUM(AB50:AK50)</f>
        <v>3480137.56</v>
      </c>
      <c r="AM50" s="26" t="n">
        <v>6759003.03</v>
      </c>
      <c r="AN50" s="26" t="n">
        <v>1504.83</v>
      </c>
      <c r="AO50" s="20" t="n">
        <v>49025.05</v>
      </c>
      <c r="AP50" s="20" t="n">
        <v>580381.3</v>
      </c>
      <c r="AQ50" s="20" t="n">
        <v>206857.65</v>
      </c>
      <c r="AR50" s="26" t="n">
        <f aca="false">SUM(AO50:AQ50)</f>
        <v>836264</v>
      </c>
      <c r="AS50" s="20" t="n">
        <v>54564.49</v>
      </c>
      <c r="AT50" s="20" t="n">
        <v>418792.74</v>
      </c>
      <c r="AU50" s="26" t="n">
        <f aca="false">SUM(AS50:AT50)</f>
        <v>473357.23</v>
      </c>
      <c r="AV50" s="26" t="n">
        <v>1311126.06</v>
      </c>
    </row>
    <row r="51" customFormat="false" ht="12.75" hidden="false" customHeight="false" outlineLevel="0" collapsed="false">
      <c r="A51" s="49" t="n">
        <v>575</v>
      </c>
      <c r="B51" s="26" t="n">
        <v>30108315.67</v>
      </c>
      <c r="C51" s="26" t="n">
        <v>9772271.35</v>
      </c>
      <c r="D51" s="26" t="n">
        <v>2961677.16</v>
      </c>
      <c r="E51" s="20"/>
      <c r="F51" s="26" t="n">
        <v>31430753.66</v>
      </c>
      <c r="G51" s="26" t="n">
        <v>11480710.05</v>
      </c>
      <c r="H51" s="26" t="n">
        <v>2920532.45</v>
      </c>
      <c r="I51" s="20"/>
      <c r="J51" s="20" t="n">
        <v>12723507.09</v>
      </c>
      <c r="K51" s="20" t="n">
        <v>4195518.85</v>
      </c>
      <c r="L51" s="20" t="n">
        <v>888980.24</v>
      </c>
      <c r="M51" s="20" t="n">
        <v>88453.62</v>
      </c>
      <c r="N51" s="26" t="n">
        <f aca="false">SUM(J51:M51)</f>
        <v>17896459.8</v>
      </c>
      <c r="O51" s="20" t="n">
        <v>133800.2</v>
      </c>
      <c r="P51" s="20" t="n">
        <v>3388773.16</v>
      </c>
      <c r="Q51" s="20" t="n">
        <v>3045410.93</v>
      </c>
      <c r="R51" s="26" t="n">
        <f aca="false">SUM(O51:Q51)</f>
        <v>6567984.29</v>
      </c>
      <c r="S51" s="26" t="n">
        <v>24464444.09</v>
      </c>
      <c r="T51" s="20" t="n">
        <v>2963153.41</v>
      </c>
      <c r="U51" s="20" t="n">
        <v>36708.84</v>
      </c>
      <c r="V51" s="20" t="n">
        <v>7961.51</v>
      </c>
      <c r="W51" s="20" t="n">
        <v>524.79</v>
      </c>
      <c r="X51" s="20" t="n">
        <v>293955.15</v>
      </c>
      <c r="Y51" s="20" t="n">
        <v>0</v>
      </c>
      <c r="Z51" s="26" t="n">
        <f aca="false">SUM(S51:Y51)</f>
        <v>27766747.79</v>
      </c>
      <c r="AA51" s="26" t="n">
        <v>1038482.18</v>
      </c>
      <c r="AB51" s="20" t="n">
        <v>9101.67</v>
      </c>
      <c r="AC51" s="20" t="n">
        <v>0</v>
      </c>
      <c r="AD51" s="20" t="n">
        <v>3500</v>
      </c>
      <c r="AE51" s="20" t="n">
        <v>80661.82</v>
      </c>
      <c r="AF51" s="20" t="n">
        <v>1131219.52</v>
      </c>
      <c r="AG51" s="20" t="n">
        <v>585263.11</v>
      </c>
      <c r="AH51" s="20" t="n">
        <v>3480841.4</v>
      </c>
      <c r="AI51" s="20" t="n">
        <v>152020.98</v>
      </c>
      <c r="AJ51" s="20" t="n">
        <v>4544.53</v>
      </c>
      <c r="AK51" s="20" t="n">
        <v>0</v>
      </c>
      <c r="AL51" s="26" t="n">
        <f aca="false">SUM(AB51:AK51)</f>
        <v>5447153.03</v>
      </c>
      <c r="AM51" s="26" t="n">
        <v>9787938.91</v>
      </c>
      <c r="AN51" s="26" t="n">
        <v>3456.73</v>
      </c>
      <c r="AO51" s="20" t="n">
        <v>89173.25</v>
      </c>
      <c r="AP51" s="20" t="n">
        <v>859864.27</v>
      </c>
      <c r="AQ51" s="20" t="n">
        <v>364011.36</v>
      </c>
      <c r="AR51" s="26" t="n">
        <f aca="false">SUM(AO51:AQ51)</f>
        <v>1313048.88</v>
      </c>
      <c r="AS51" s="20" t="n">
        <v>108136.94</v>
      </c>
      <c r="AT51" s="20" t="n">
        <v>843248.07</v>
      </c>
      <c r="AU51" s="26" t="n">
        <f aca="false">SUM(AS51:AT51)</f>
        <v>951385.01</v>
      </c>
      <c r="AV51" s="26" t="n">
        <v>2267890.62</v>
      </c>
    </row>
    <row r="52" customFormat="false" ht="12.75" hidden="false" customHeight="false" outlineLevel="0" collapsed="false">
      <c r="A52" s="49" t="n">
        <v>588</v>
      </c>
      <c r="B52" s="26" t="n">
        <v>27330830.02</v>
      </c>
      <c r="C52" s="26" t="n">
        <v>10783274.55</v>
      </c>
      <c r="D52" s="26" t="n">
        <v>3382575.9</v>
      </c>
      <c r="E52" s="20"/>
      <c r="F52" s="26" t="n">
        <v>28565071.15</v>
      </c>
      <c r="G52" s="26" t="n">
        <v>12040798.68</v>
      </c>
      <c r="H52" s="26" t="n">
        <v>3406276.75</v>
      </c>
      <c r="I52" s="20"/>
      <c r="J52" s="20" t="n">
        <v>11332567.03</v>
      </c>
      <c r="K52" s="20" t="n">
        <v>3227527.01</v>
      </c>
      <c r="L52" s="20" t="n">
        <v>840802.94</v>
      </c>
      <c r="M52" s="20" t="n">
        <v>66972.66</v>
      </c>
      <c r="N52" s="26" t="n">
        <f aca="false">SUM(J52:M52)</f>
        <v>15467869.64</v>
      </c>
      <c r="O52" s="20" t="n">
        <v>197560.49</v>
      </c>
      <c r="P52" s="20" t="n">
        <v>2897190.46</v>
      </c>
      <c r="Q52" s="20" t="n">
        <v>2650418.36</v>
      </c>
      <c r="R52" s="26" t="n">
        <f aca="false">SUM(O52:Q52)</f>
        <v>5745169.31</v>
      </c>
      <c r="S52" s="26" t="n">
        <v>21213038.95</v>
      </c>
      <c r="T52" s="20" t="n">
        <v>3172520.46</v>
      </c>
      <c r="U52" s="20" t="n">
        <v>30281.13</v>
      </c>
      <c r="V52" s="20" t="n">
        <v>5757.24</v>
      </c>
      <c r="W52" s="20" t="n">
        <v>0</v>
      </c>
      <c r="X52" s="20" t="n">
        <v>264419.48</v>
      </c>
      <c r="Y52" s="20" t="n">
        <v>1191.96</v>
      </c>
      <c r="Z52" s="26" t="n">
        <f aca="false">SUM(S52:Y52)</f>
        <v>24687209.22</v>
      </c>
      <c r="AA52" s="26" t="n">
        <v>849682.42</v>
      </c>
      <c r="AB52" s="20" t="n">
        <v>9084.61</v>
      </c>
      <c r="AC52" s="20" t="n">
        <v>0</v>
      </c>
      <c r="AD52" s="20" t="n">
        <v>1400</v>
      </c>
      <c r="AE52" s="20" t="n">
        <v>72103.83</v>
      </c>
      <c r="AF52" s="20" t="n">
        <v>980773.52</v>
      </c>
      <c r="AG52" s="20" t="n">
        <v>771315.48</v>
      </c>
      <c r="AH52" s="20" t="n">
        <v>3692068.59</v>
      </c>
      <c r="AI52" s="20" t="n">
        <v>126642.16</v>
      </c>
      <c r="AJ52" s="20" t="n">
        <v>3482.47</v>
      </c>
      <c r="AK52" s="20" t="n">
        <v>0</v>
      </c>
      <c r="AL52" s="26" t="n">
        <f aca="false">SUM(AB52:AK52)</f>
        <v>5656870.66</v>
      </c>
      <c r="AM52" s="26" t="n">
        <v>9980723.35</v>
      </c>
      <c r="AN52" s="26" t="n">
        <v>3456.73</v>
      </c>
      <c r="AO52" s="20" t="n">
        <v>124576.12</v>
      </c>
      <c r="AP52" s="20" t="n">
        <v>1138248.11</v>
      </c>
      <c r="AQ52" s="20" t="n">
        <v>433940.21</v>
      </c>
      <c r="AR52" s="26" t="n">
        <f aca="false">SUM(AO52:AQ52)</f>
        <v>1696764.44</v>
      </c>
      <c r="AS52" s="20" t="n">
        <v>129325.81</v>
      </c>
      <c r="AT52" s="20" t="n">
        <v>855222.35</v>
      </c>
      <c r="AU52" s="26" t="n">
        <f aca="false">SUM(AS52:AT52)</f>
        <v>984548.16</v>
      </c>
      <c r="AV52" s="26" t="n">
        <v>2684769.33</v>
      </c>
    </row>
    <row r="53" customFormat="false" ht="12.75" hidden="false" customHeight="false" outlineLevel="0" collapsed="false">
      <c r="A53" s="49" t="n">
        <v>599</v>
      </c>
      <c r="B53" s="26" t="n">
        <v>23308622.25</v>
      </c>
      <c r="C53" s="26" t="n">
        <v>5668366.6</v>
      </c>
      <c r="D53" s="26" t="n">
        <v>2158926.91</v>
      </c>
      <c r="E53" s="20"/>
      <c r="F53" s="26" t="n">
        <v>23763957.9</v>
      </c>
      <c r="G53" s="26" t="n">
        <v>6551087.34</v>
      </c>
      <c r="H53" s="26" t="n">
        <v>2191976.44</v>
      </c>
      <c r="I53" s="20"/>
      <c r="J53" s="20" t="n">
        <v>9661943.61</v>
      </c>
      <c r="K53" s="20" t="n">
        <v>2985244.86</v>
      </c>
      <c r="L53" s="20" t="n">
        <v>775218.84</v>
      </c>
      <c r="M53" s="20" t="n">
        <v>49056.23</v>
      </c>
      <c r="N53" s="26" t="n">
        <f aca="false">SUM(J53:M53)</f>
        <v>13471463.54</v>
      </c>
      <c r="O53" s="20" t="n">
        <v>143783.73</v>
      </c>
      <c r="P53" s="20" t="n">
        <v>2046507.75</v>
      </c>
      <c r="Q53" s="20" t="n">
        <v>2294048.88</v>
      </c>
      <c r="R53" s="26" t="n">
        <f aca="false">SUM(O53:Q53)</f>
        <v>4484340.36</v>
      </c>
      <c r="S53" s="26" t="n">
        <v>17955803.9</v>
      </c>
      <c r="T53" s="20" t="n">
        <v>1282342.76</v>
      </c>
      <c r="U53" s="20" t="n">
        <v>22386.74</v>
      </c>
      <c r="V53" s="20" t="n">
        <v>3353.22</v>
      </c>
      <c r="W53" s="20" t="n">
        <v>1399.44</v>
      </c>
      <c r="X53" s="20" t="n">
        <v>209916.68</v>
      </c>
      <c r="Y53" s="20" t="n">
        <v>1611.72</v>
      </c>
      <c r="Z53" s="26" t="n">
        <f aca="false">SUM(S53:Y53)</f>
        <v>19476814.46</v>
      </c>
      <c r="AA53" s="26" t="n">
        <v>653400.27</v>
      </c>
      <c r="AB53" s="20" t="n">
        <v>9764.31</v>
      </c>
      <c r="AC53" s="20" t="n">
        <v>0</v>
      </c>
      <c r="AD53" s="20" t="n">
        <v>0</v>
      </c>
      <c r="AE53" s="20" t="n">
        <v>62220.55</v>
      </c>
      <c r="AF53" s="20" t="n">
        <v>746121.21</v>
      </c>
      <c r="AG53" s="20" t="n">
        <v>495746.1</v>
      </c>
      <c r="AH53" s="20" t="n">
        <v>2346181.01</v>
      </c>
      <c r="AI53" s="20" t="n">
        <v>96058.25</v>
      </c>
      <c r="AJ53" s="20" t="n">
        <v>3321.85</v>
      </c>
      <c r="AK53" s="20" t="n">
        <v>0</v>
      </c>
      <c r="AL53" s="26" t="n">
        <f aca="false">SUM(AB53:AK53)</f>
        <v>3759413.28</v>
      </c>
      <c r="AM53" s="26" t="n">
        <v>5933824.11</v>
      </c>
      <c r="AN53" s="26" t="n">
        <v>0</v>
      </c>
      <c r="AO53" s="20" t="n">
        <v>86986.35</v>
      </c>
      <c r="AP53" s="20" t="n">
        <v>742195.37</v>
      </c>
      <c r="AQ53" s="20" t="n">
        <v>257020.99</v>
      </c>
      <c r="AR53" s="26" t="n">
        <f aca="false">SUM(AO53:AQ53)</f>
        <v>1086202.71</v>
      </c>
      <c r="AS53" s="20" t="n">
        <v>48443.1</v>
      </c>
      <c r="AT53" s="20" t="n">
        <v>523492.98</v>
      </c>
      <c r="AU53" s="26" t="n">
        <f aca="false">SUM(AS53:AT53)</f>
        <v>571936.08</v>
      </c>
      <c r="AV53" s="26" t="n">
        <v>1658138.79</v>
      </c>
    </row>
    <row r="54" customFormat="false" ht="12.75" hidden="false" customHeight="false" outlineLevel="0" collapsed="false">
      <c r="A54" s="49" t="n">
        <v>600</v>
      </c>
      <c r="B54" s="26" t="n">
        <v>121645487.31</v>
      </c>
      <c r="C54" s="26" t="n">
        <v>37732648.31</v>
      </c>
      <c r="D54" s="26" t="n">
        <v>12395795.95</v>
      </c>
      <c r="E54" s="20"/>
      <c r="F54" s="26" t="n">
        <v>126258514.94</v>
      </c>
      <c r="G54" s="26" t="n">
        <v>43205830.04</v>
      </c>
      <c r="H54" s="26" t="n">
        <v>12299754.49</v>
      </c>
      <c r="I54" s="20"/>
      <c r="J54" s="20" t="n">
        <v>54032883.19</v>
      </c>
      <c r="K54" s="20" t="n">
        <v>15362066.09</v>
      </c>
      <c r="L54" s="20" t="n">
        <v>4022218.05</v>
      </c>
      <c r="M54" s="20" t="n">
        <v>251555.96</v>
      </c>
      <c r="N54" s="26" t="n">
        <f aca="false">SUM(J54:M54)</f>
        <v>73668723.29</v>
      </c>
      <c r="O54" s="20" t="n">
        <v>712991.99</v>
      </c>
      <c r="P54" s="20" t="n">
        <v>11779219.91</v>
      </c>
      <c r="Q54" s="20" t="n">
        <v>10577289.81</v>
      </c>
      <c r="R54" s="26" t="n">
        <f aca="false">SUM(O54:Q54)</f>
        <v>23069501.71</v>
      </c>
      <c r="S54" s="26" t="n">
        <v>96738225</v>
      </c>
      <c r="T54" s="20" t="n">
        <v>10383863.9</v>
      </c>
      <c r="U54" s="20" t="n">
        <v>149118.02</v>
      </c>
      <c r="V54" s="20" t="n">
        <v>24299.95</v>
      </c>
      <c r="W54" s="20" t="n">
        <v>1924.23</v>
      </c>
      <c r="X54" s="20" t="n">
        <v>1174681.72</v>
      </c>
      <c r="Y54" s="20" t="n">
        <v>3203.64</v>
      </c>
      <c r="Z54" s="26" t="n">
        <f aca="false">SUM(S54:Y54)</f>
        <v>108475316.46</v>
      </c>
      <c r="AA54" s="26" t="n">
        <v>3767058.15</v>
      </c>
      <c r="AB54" s="20" t="n">
        <v>39520.3</v>
      </c>
      <c r="AC54" s="20" t="n">
        <v>3550.24</v>
      </c>
      <c r="AD54" s="20" t="n">
        <v>4900</v>
      </c>
      <c r="AE54" s="20" t="n">
        <v>313798.89</v>
      </c>
      <c r="AF54" s="20" t="n">
        <v>4285252.4</v>
      </c>
      <c r="AG54" s="20" t="n">
        <v>2607511.5</v>
      </c>
      <c r="AH54" s="20" t="n">
        <v>13522287.69</v>
      </c>
      <c r="AI54" s="20" t="n">
        <v>492194.19</v>
      </c>
      <c r="AJ54" s="20" t="n">
        <v>14441.17</v>
      </c>
      <c r="AK54" s="20" t="n">
        <v>1996.88</v>
      </c>
      <c r="AL54" s="26" t="n">
        <f aca="false">SUM(AB54:AK54)</f>
        <v>21285453.26</v>
      </c>
      <c r="AM54" s="26" t="n">
        <v>36789602.87</v>
      </c>
      <c r="AN54" s="26" t="n">
        <v>11487.62</v>
      </c>
      <c r="AO54" s="20" t="n">
        <v>441114.68</v>
      </c>
      <c r="AP54" s="20" t="n">
        <v>3939084.16</v>
      </c>
      <c r="AQ54" s="20" t="n">
        <v>1536282.57</v>
      </c>
      <c r="AR54" s="26" t="n">
        <f aca="false">SUM(AO54:AQ54)</f>
        <v>5916481.41</v>
      </c>
      <c r="AS54" s="20" t="n">
        <v>451746.2</v>
      </c>
      <c r="AT54" s="20" t="n">
        <v>3276342.47</v>
      </c>
      <c r="AU54" s="26" t="n">
        <f aca="false">SUM(AS54:AT54)</f>
        <v>3728088.67</v>
      </c>
      <c r="AV54" s="26" t="n">
        <v>9656057.7</v>
      </c>
    </row>
    <row r="55" customFormat="false" ht="12.75" hidden="false" customHeight="false" outlineLevel="0" collapsed="false">
      <c r="A55" s="49" t="n">
        <v>616</v>
      </c>
      <c r="B55" s="26" t="n">
        <v>65871028.09</v>
      </c>
      <c r="C55" s="26" t="n">
        <v>19470310.69</v>
      </c>
      <c r="D55" s="26" t="n">
        <v>5927238.11</v>
      </c>
      <c r="E55" s="20"/>
      <c r="F55" s="26" t="n">
        <v>67664658.15</v>
      </c>
      <c r="G55" s="26" t="n">
        <v>22795235.56</v>
      </c>
      <c r="H55" s="26" t="n">
        <v>6184444.94</v>
      </c>
      <c r="I55" s="20"/>
      <c r="J55" s="20" t="n">
        <v>28332607.64</v>
      </c>
      <c r="K55" s="20" t="n">
        <v>8691061.98</v>
      </c>
      <c r="L55" s="20" t="n">
        <v>1368231.24</v>
      </c>
      <c r="M55" s="20" t="n">
        <v>80836.4</v>
      </c>
      <c r="N55" s="26" t="n">
        <f aca="false">SUM(J55:M55)</f>
        <v>38472737.26</v>
      </c>
      <c r="O55" s="20" t="n">
        <v>248836.8</v>
      </c>
      <c r="P55" s="20" t="n">
        <v>6437079</v>
      </c>
      <c r="Q55" s="20" t="n">
        <v>6138963.12</v>
      </c>
      <c r="R55" s="26" t="n">
        <f aca="false">SUM(O55:Q55)</f>
        <v>12824878.92</v>
      </c>
      <c r="S55" s="26" t="n">
        <v>51297616.18</v>
      </c>
      <c r="T55" s="20" t="n">
        <v>5636234.49</v>
      </c>
      <c r="U55" s="20" t="n">
        <v>63031.07</v>
      </c>
      <c r="V55" s="20" t="n">
        <v>14162.48</v>
      </c>
      <c r="W55" s="20" t="n">
        <v>1273.34</v>
      </c>
      <c r="X55" s="20" t="n">
        <v>460766.96</v>
      </c>
      <c r="Y55" s="20" t="n">
        <v>99</v>
      </c>
      <c r="Z55" s="26" t="n">
        <f aca="false">SUM(S55:Y55)</f>
        <v>57473183.52</v>
      </c>
      <c r="AA55" s="26" t="n">
        <v>1990505.02</v>
      </c>
      <c r="AB55" s="20" t="n">
        <v>56940.25</v>
      </c>
      <c r="AC55" s="20" t="n">
        <v>5097.12</v>
      </c>
      <c r="AD55" s="20" t="n">
        <v>7586.88</v>
      </c>
      <c r="AE55" s="20" t="n">
        <v>89170.14</v>
      </c>
      <c r="AF55" s="20" t="n">
        <v>1640793.81</v>
      </c>
      <c r="AG55" s="20" t="n">
        <v>1311241.93</v>
      </c>
      <c r="AH55" s="20" t="n">
        <v>8122561.19</v>
      </c>
      <c r="AI55" s="20" t="n">
        <v>287760.98</v>
      </c>
      <c r="AJ55" s="20" t="n">
        <v>17219.81</v>
      </c>
      <c r="AK55" s="20" t="n">
        <v>0</v>
      </c>
      <c r="AL55" s="26" t="n">
        <f aca="false">SUM(AB55:AK55)</f>
        <v>11538372.11</v>
      </c>
      <c r="AM55" s="26" t="n">
        <v>19704444.47</v>
      </c>
      <c r="AN55" s="26" t="n">
        <v>6526.06</v>
      </c>
      <c r="AO55" s="20" t="n">
        <v>204451.71</v>
      </c>
      <c r="AP55" s="20" t="n">
        <v>1188314.95</v>
      </c>
      <c r="AQ55" s="20" t="n">
        <v>811594.2</v>
      </c>
      <c r="AR55" s="26" t="n">
        <f aca="false">SUM(AO55:AQ55)</f>
        <v>2204360.86</v>
      </c>
      <c r="AS55" s="20" t="n">
        <v>182926.93</v>
      </c>
      <c r="AT55" s="20" t="n">
        <v>2426821.32</v>
      </c>
      <c r="AU55" s="26" t="n">
        <f aca="false">SUM(AS55:AT55)</f>
        <v>2609748.25</v>
      </c>
      <c r="AV55" s="26" t="n">
        <v>4820635.17</v>
      </c>
    </row>
    <row r="56" customFormat="false" ht="12.75" hidden="false" customHeight="false" outlineLevel="0" collapsed="false">
      <c r="A56" s="49" t="n">
        <v>633</v>
      </c>
      <c r="B56" s="26" t="n">
        <v>196548783.07</v>
      </c>
      <c r="C56" s="26" t="n">
        <v>51562434.02</v>
      </c>
      <c r="D56" s="26" t="n">
        <v>19379595.9</v>
      </c>
      <c r="E56" s="20"/>
      <c r="F56" s="26" t="n">
        <v>200536088.79</v>
      </c>
      <c r="G56" s="26" t="n">
        <v>58497159.68</v>
      </c>
      <c r="H56" s="26" t="n">
        <v>19921373.69</v>
      </c>
      <c r="I56" s="20"/>
      <c r="J56" s="20" t="n">
        <v>80503162.64</v>
      </c>
      <c r="K56" s="20" t="n">
        <v>25742265.79</v>
      </c>
      <c r="L56" s="20" t="n">
        <v>3294648.25</v>
      </c>
      <c r="M56" s="20" t="n">
        <v>1173508.09</v>
      </c>
      <c r="N56" s="26" t="n">
        <f aca="false">SUM(J56:M56)</f>
        <v>110713584.77</v>
      </c>
      <c r="O56" s="20" t="n">
        <v>573718.87</v>
      </c>
      <c r="P56" s="20" t="n">
        <v>17424425.09</v>
      </c>
      <c r="Q56" s="20" t="n">
        <v>22530104.11</v>
      </c>
      <c r="R56" s="26" t="n">
        <f aca="false">SUM(O56:Q56)</f>
        <v>40528248.07</v>
      </c>
      <c r="S56" s="26" t="n">
        <v>151241832.84</v>
      </c>
      <c r="T56" s="20" t="n">
        <v>11544401.55</v>
      </c>
      <c r="U56" s="20" t="n">
        <v>67322.89</v>
      </c>
      <c r="V56" s="20" t="n">
        <v>69826.1</v>
      </c>
      <c r="W56" s="20" t="n">
        <v>3505.31</v>
      </c>
      <c r="X56" s="20" t="n">
        <v>1065495.97</v>
      </c>
      <c r="Y56" s="20" t="n">
        <v>1294.92</v>
      </c>
      <c r="Z56" s="26" t="n">
        <f aca="false">SUM(S56:Y56)</f>
        <v>163993679.58</v>
      </c>
      <c r="AA56" s="26" t="n">
        <v>4913234.51</v>
      </c>
      <c r="AB56" s="20" t="n">
        <v>39688.04</v>
      </c>
      <c r="AC56" s="20" t="n">
        <v>4585.77</v>
      </c>
      <c r="AD56" s="20" t="n">
        <v>2100</v>
      </c>
      <c r="AE56" s="20" t="n">
        <v>321959.41</v>
      </c>
      <c r="AF56" s="20" t="n">
        <v>5695494.33</v>
      </c>
      <c r="AG56" s="20" t="n">
        <v>3945833.68</v>
      </c>
      <c r="AH56" s="20" t="n">
        <v>21306707.76</v>
      </c>
      <c r="AI56" s="20" t="n">
        <v>464214.04</v>
      </c>
      <c r="AJ56" s="20" t="n">
        <v>19239.47</v>
      </c>
      <c r="AK56" s="20" t="n">
        <v>0</v>
      </c>
      <c r="AL56" s="26" t="n">
        <f aca="false">SUM(AB56:AK56)</f>
        <v>31799822.5</v>
      </c>
      <c r="AM56" s="26" t="n">
        <v>49464903.75</v>
      </c>
      <c r="AN56" s="26" t="n">
        <v>36450.47</v>
      </c>
      <c r="AO56" s="20" t="n">
        <v>604590.3</v>
      </c>
      <c r="AP56" s="20" t="n">
        <v>3737574.06</v>
      </c>
      <c r="AQ56" s="20" t="n">
        <v>3035224.02</v>
      </c>
      <c r="AR56" s="26" t="n">
        <f aca="false">SUM(AO56:AQ56)</f>
        <v>7377388.38</v>
      </c>
      <c r="AS56" s="20" t="n">
        <v>647038.31</v>
      </c>
      <c r="AT56" s="20" t="n">
        <v>7180744.6</v>
      </c>
      <c r="AU56" s="26" t="n">
        <f aca="false">SUM(AS56:AT56)</f>
        <v>7827782.91</v>
      </c>
      <c r="AV56" s="26" t="n">
        <v>15241621.76</v>
      </c>
    </row>
    <row r="57" customFormat="false" ht="12.75" hidden="false" customHeight="false" outlineLevel="0" collapsed="false">
      <c r="A57" s="49" t="n">
        <v>641</v>
      </c>
      <c r="B57" s="26" t="n">
        <v>53689078.71</v>
      </c>
      <c r="C57" s="26" t="n">
        <v>15519518.86</v>
      </c>
      <c r="D57" s="26" t="n">
        <v>3496378.73</v>
      </c>
      <c r="E57" s="20"/>
      <c r="F57" s="26" t="n">
        <v>53749126.41</v>
      </c>
      <c r="G57" s="26" t="n">
        <v>17665188.43</v>
      </c>
      <c r="H57" s="26" t="n">
        <v>3659004.54</v>
      </c>
      <c r="I57" s="20"/>
      <c r="J57" s="20" t="n">
        <v>19739693</v>
      </c>
      <c r="K57" s="20" t="n">
        <v>7474178.2</v>
      </c>
      <c r="L57" s="20" t="n">
        <v>640132.34</v>
      </c>
      <c r="M57" s="20" t="n">
        <v>194800.61</v>
      </c>
      <c r="N57" s="26" t="n">
        <f aca="false">SUM(J57:M57)</f>
        <v>28048804.15</v>
      </c>
      <c r="O57" s="20" t="n">
        <v>115469.24</v>
      </c>
      <c r="P57" s="20" t="n">
        <v>5495153.91</v>
      </c>
      <c r="Q57" s="20" t="n">
        <v>6332058.69</v>
      </c>
      <c r="R57" s="26" t="n">
        <f aca="false">SUM(O57:Q57)</f>
        <v>11942681.84</v>
      </c>
      <c r="S57" s="26" t="n">
        <v>39991485.99</v>
      </c>
      <c r="T57" s="20" t="n">
        <v>4772059.49</v>
      </c>
      <c r="U57" s="20" t="n">
        <v>26646.11</v>
      </c>
      <c r="V57" s="20" t="n">
        <v>11351.12</v>
      </c>
      <c r="W57" s="20" t="n">
        <v>972.87</v>
      </c>
      <c r="X57" s="20" t="n">
        <v>285231.53</v>
      </c>
      <c r="Y57" s="20" t="n">
        <v>797.94</v>
      </c>
      <c r="Z57" s="26" t="n">
        <f aca="false">SUM(S57:Y57)</f>
        <v>45088545.05</v>
      </c>
      <c r="AA57" s="26" t="n">
        <v>1331637.7</v>
      </c>
      <c r="AB57" s="20" t="n">
        <v>1867.17</v>
      </c>
      <c r="AC57" s="20" t="n">
        <v>0</v>
      </c>
      <c r="AD57" s="20" t="n">
        <v>0</v>
      </c>
      <c r="AE57" s="20" t="n">
        <v>78657.55</v>
      </c>
      <c r="AF57" s="20" t="n">
        <v>1507200.24</v>
      </c>
      <c r="AG57" s="20" t="n">
        <v>758257.6</v>
      </c>
      <c r="AH57" s="20" t="n">
        <v>5333031.08</v>
      </c>
      <c r="AI57" s="20" t="n">
        <v>233038.5</v>
      </c>
      <c r="AJ57" s="20" t="n">
        <v>11328.91</v>
      </c>
      <c r="AK57" s="20" t="n">
        <v>0</v>
      </c>
      <c r="AL57" s="26" t="n">
        <f aca="false">SUM(AB57:AK57)</f>
        <v>7923381.05</v>
      </c>
      <c r="AM57" s="26" t="n">
        <v>14352077.81</v>
      </c>
      <c r="AN57" s="26" t="n">
        <v>6413.93</v>
      </c>
      <c r="AO57" s="20" t="n">
        <v>82596.43</v>
      </c>
      <c r="AP57" s="20" t="n">
        <v>750977.4</v>
      </c>
      <c r="AQ57" s="20" t="n">
        <v>517629.77</v>
      </c>
      <c r="AR57" s="26" t="n">
        <f aca="false">SUM(AO57:AQ57)</f>
        <v>1351203.6</v>
      </c>
      <c r="AS57" s="20" t="n">
        <v>142325.67</v>
      </c>
      <c r="AT57" s="20" t="n">
        <v>1345166.69</v>
      </c>
      <c r="AU57" s="26" t="n">
        <f aca="false">SUM(AS57:AT57)</f>
        <v>1487492.36</v>
      </c>
      <c r="AV57" s="26" t="n">
        <v>2845109.89</v>
      </c>
    </row>
    <row r="58" customFormat="false" ht="12.75" hidden="false" customHeight="false" outlineLevel="0" collapsed="false">
      <c r="A58" s="49" t="n">
        <v>642</v>
      </c>
      <c r="B58" s="26" t="n">
        <v>316108889.87</v>
      </c>
      <c r="C58" s="26" t="n">
        <v>86552263.57</v>
      </c>
      <c r="D58" s="26" t="n">
        <v>28803212.74</v>
      </c>
      <c r="E58" s="20"/>
      <c r="F58" s="26" t="n">
        <v>321949873.35</v>
      </c>
      <c r="G58" s="26" t="n">
        <v>98957583.67</v>
      </c>
      <c r="H58" s="26" t="n">
        <v>29764823.17</v>
      </c>
      <c r="I58" s="20"/>
      <c r="J58" s="20" t="n">
        <v>128575463.28</v>
      </c>
      <c r="K58" s="20" t="n">
        <v>41907505.97</v>
      </c>
      <c r="L58" s="20" t="n">
        <v>5303011.83</v>
      </c>
      <c r="M58" s="20" t="n">
        <v>1449145.1</v>
      </c>
      <c r="N58" s="26" t="n">
        <f aca="false">SUM(J58:M58)</f>
        <v>177235126.18</v>
      </c>
      <c r="O58" s="20" t="n">
        <v>938024.91</v>
      </c>
      <c r="P58" s="20" t="n">
        <v>29356658</v>
      </c>
      <c r="Q58" s="20" t="n">
        <v>35001125.92</v>
      </c>
      <c r="R58" s="26" t="n">
        <f aca="false">SUM(O58:Q58)</f>
        <v>65295808.83</v>
      </c>
      <c r="S58" s="26" t="n">
        <v>242530935.01</v>
      </c>
      <c r="T58" s="20" t="n">
        <v>21952695.53</v>
      </c>
      <c r="U58" s="20" t="n">
        <v>157000.07</v>
      </c>
      <c r="V58" s="20" t="n">
        <v>95339.7</v>
      </c>
      <c r="W58" s="20" t="n">
        <v>5751.52</v>
      </c>
      <c r="X58" s="20" t="n">
        <v>1811494.46</v>
      </c>
      <c r="Y58" s="20" t="n">
        <v>2191.86</v>
      </c>
      <c r="Z58" s="26" t="n">
        <f aca="false">SUM(S58:Y58)</f>
        <v>266555408.15</v>
      </c>
      <c r="AA58" s="26" t="n">
        <v>8235377.23</v>
      </c>
      <c r="AB58" s="20" t="n">
        <v>98495.46</v>
      </c>
      <c r="AC58" s="20" t="n">
        <v>9682.89</v>
      </c>
      <c r="AD58" s="20" t="n">
        <v>9686.88</v>
      </c>
      <c r="AE58" s="20" t="n">
        <v>489787.1</v>
      </c>
      <c r="AF58" s="20" t="n">
        <v>8843488.38</v>
      </c>
      <c r="AG58" s="20" t="n">
        <v>6015333.21</v>
      </c>
      <c r="AH58" s="20" t="n">
        <v>34762300.03</v>
      </c>
      <c r="AI58" s="20" t="n">
        <v>985013.52</v>
      </c>
      <c r="AJ58" s="20" t="n">
        <v>47788.19</v>
      </c>
      <c r="AK58" s="20" t="n">
        <v>0</v>
      </c>
      <c r="AL58" s="26" t="n">
        <f aca="false">SUM(AB58:AK58)</f>
        <v>51261575.66</v>
      </c>
      <c r="AM58" s="26" t="n">
        <v>83521426.03</v>
      </c>
      <c r="AN58" s="26" t="n">
        <v>49390.46</v>
      </c>
      <c r="AO58" s="20" t="n">
        <v>891638.44</v>
      </c>
      <c r="AP58" s="20" t="n">
        <v>5676866.41</v>
      </c>
      <c r="AQ58" s="20" t="n">
        <v>4364447.99</v>
      </c>
      <c r="AR58" s="26" t="n">
        <f aca="false">SUM(AO58:AQ58)</f>
        <v>10932952.84</v>
      </c>
      <c r="AS58" s="20" t="n">
        <v>972290.91</v>
      </c>
      <c r="AT58" s="20" t="n">
        <v>10952732.61</v>
      </c>
      <c r="AU58" s="26" t="n">
        <f aca="false">SUM(AS58:AT58)</f>
        <v>11925023.52</v>
      </c>
      <c r="AV58" s="26" t="n">
        <v>22907366.82</v>
      </c>
    </row>
    <row r="59" customFormat="false" ht="12.75" hidden="false" customHeight="false" outlineLevel="0" collapsed="false">
      <c r="A59" s="49" t="n">
        <v>643</v>
      </c>
      <c r="B59" s="26" t="n">
        <v>3161606313.14</v>
      </c>
      <c r="C59" s="26" t="n">
        <v>1030730515</v>
      </c>
      <c r="D59" s="26" t="n">
        <v>522896156.54</v>
      </c>
      <c r="E59" s="20"/>
      <c r="F59" s="26" t="n">
        <v>3221584344.8</v>
      </c>
      <c r="G59" s="26" t="n">
        <v>958023137.79</v>
      </c>
      <c r="H59" s="26" t="n">
        <v>546662805.81</v>
      </c>
      <c r="I59" s="20"/>
      <c r="J59" s="20" t="n">
        <v>977449419.45</v>
      </c>
      <c r="K59" s="20" t="n">
        <v>98755787.58</v>
      </c>
      <c r="L59" s="20" t="n">
        <v>54866895.81</v>
      </c>
      <c r="M59" s="20" t="n">
        <v>25927600.32</v>
      </c>
      <c r="N59" s="26" t="n">
        <f aca="false">SUM(J59:M59)</f>
        <v>1156999703.16</v>
      </c>
      <c r="O59" s="20" t="n">
        <v>10120184.71</v>
      </c>
      <c r="P59" s="20" t="n">
        <v>399922777.49</v>
      </c>
      <c r="Q59" s="20" t="n">
        <v>821480658.6</v>
      </c>
      <c r="R59" s="26" t="n">
        <f aca="false">SUM(O59:Q59)</f>
        <v>1231523620.8</v>
      </c>
      <c r="S59" s="26" t="n">
        <v>2388523323.96</v>
      </c>
      <c r="T59" s="20" t="n">
        <v>274909435.35</v>
      </c>
      <c r="U59" s="20" t="n">
        <v>2181889.63</v>
      </c>
      <c r="V59" s="20" t="n">
        <v>3374175.6</v>
      </c>
      <c r="W59" s="20" t="n">
        <v>383454.72</v>
      </c>
      <c r="X59" s="20" t="n">
        <v>11027741.84</v>
      </c>
      <c r="Y59" s="20" t="n">
        <v>70248.42</v>
      </c>
      <c r="Z59" s="26" t="n">
        <f aca="false">SUM(S59:Y59)</f>
        <v>2680470269.52</v>
      </c>
      <c r="AA59" s="26" t="n">
        <v>88406395.89</v>
      </c>
      <c r="AB59" s="20" t="n">
        <v>7641630.09</v>
      </c>
      <c r="AC59" s="20" t="n">
        <v>62016.98</v>
      </c>
      <c r="AD59" s="20" t="n">
        <v>392337.59</v>
      </c>
      <c r="AE59" s="20" t="n">
        <v>21333884.21</v>
      </c>
      <c r="AF59" s="20" t="n">
        <v>48112383.51</v>
      </c>
      <c r="AG59" s="20" t="n">
        <v>75046741.15</v>
      </c>
      <c r="AH59" s="20" t="n">
        <v>170517637.33</v>
      </c>
      <c r="AI59" s="20" t="n">
        <v>4947637.99</v>
      </c>
      <c r="AJ59" s="20" t="n">
        <v>272560.69</v>
      </c>
      <c r="AK59" s="20" t="n">
        <v>5396.22</v>
      </c>
      <c r="AL59" s="26" t="n">
        <f aca="false">SUM(AB59:AK59)</f>
        <v>328332225.76</v>
      </c>
      <c r="AM59" s="26" t="n">
        <v>708685567.21</v>
      </c>
      <c r="AN59" s="26" t="n">
        <v>1765243.55</v>
      </c>
      <c r="AO59" s="20" t="n">
        <v>12429495.59</v>
      </c>
      <c r="AP59" s="20" t="n">
        <v>88625078.95</v>
      </c>
      <c r="AQ59" s="20" t="n">
        <v>98242032.99</v>
      </c>
      <c r="AR59" s="26" t="n">
        <f aca="false">SUM(AO59:AQ59)</f>
        <v>199296607.53</v>
      </c>
      <c r="AS59" s="20" t="n">
        <v>22107065.1</v>
      </c>
      <c r="AT59" s="20" t="n">
        <v>204586242.95</v>
      </c>
      <c r="AU59" s="26" t="n">
        <f aca="false">SUM(AS59:AT59)</f>
        <v>226693308.05</v>
      </c>
      <c r="AV59" s="26" t="n">
        <v>427755159.13</v>
      </c>
    </row>
    <row r="60" customFormat="false" ht="12.75" hidden="false" customHeight="false" outlineLevel="0" collapsed="false">
      <c r="A60" s="49" t="n">
        <v>644</v>
      </c>
      <c r="B60" s="26" t="n">
        <v>2706116159.52</v>
      </c>
      <c r="C60" s="26" t="n">
        <v>784131907.85</v>
      </c>
      <c r="D60" s="26" t="n">
        <v>190985980.69</v>
      </c>
      <c r="E60" s="20"/>
      <c r="F60" s="26" t="n">
        <v>2726971873.4</v>
      </c>
      <c r="G60" s="26" t="n">
        <v>836497621.6</v>
      </c>
      <c r="H60" s="26" t="n">
        <v>197729700.38</v>
      </c>
      <c r="I60" s="20"/>
      <c r="J60" s="20" t="n">
        <v>1037002651.38</v>
      </c>
      <c r="K60" s="20" t="n">
        <v>360537185.75</v>
      </c>
      <c r="L60" s="20" t="n">
        <v>39657944.4</v>
      </c>
      <c r="M60" s="20" t="n">
        <v>11780670.6</v>
      </c>
      <c r="N60" s="26" t="n">
        <f aca="false">SUM(J60:M60)</f>
        <v>1448978452.13</v>
      </c>
      <c r="O60" s="20" t="n">
        <v>7717959.15</v>
      </c>
      <c r="P60" s="20" t="n">
        <v>261915317.55</v>
      </c>
      <c r="Q60" s="20" t="n">
        <v>325839328.9</v>
      </c>
      <c r="R60" s="26" t="n">
        <f aca="false">SUM(O60:Q60)</f>
        <v>595472605.6</v>
      </c>
      <c r="S60" s="26" t="n">
        <v>2044451057.73</v>
      </c>
      <c r="T60" s="20" t="n">
        <v>206837631.4</v>
      </c>
      <c r="U60" s="20" t="n">
        <v>1139164.89</v>
      </c>
      <c r="V60" s="20" t="n">
        <v>600004.36</v>
      </c>
      <c r="W60" s="20" t="n">
        <v>52278.48</v>
      </c>
      <c r="X60" s="20" t="n">
        <v>13477962.23</v>
      </c>
      <c r="Y60" s="20" t="n">
        <v>22275</v>
      </c>
      <c r="Z60" s="26" t="n">
        <f aca="false">SUM(S60:Y60)</f>
        <v>2266580374.09</v>
      </c>
      <c r="AA60" s="26" t="n">
        <v>68799770.43</v>
      </c>
      <c r="AB60" s="20" t="n">
        <v>1804984.64</v>
      </c>
      <c r="AC60" s="20" t="n">
        <v>19800.8</v>
      </c>
      <c r="AD60" s="20" t="n">
        <v>190481.58</v>
      </c>
      <c r="AE60" s="20" t="n">
        <v>5536720.37</v>
      </c>
      <c r="AF60" s="20" t="n">
        <v>76141661.16</v>
      </c>
      <c r="AG60" s="20" t="n">
        <v>49046948.99</v>
      </c>
      <c r="AH60" s="20" t="n">
        <v>235476134.91</v>
      </c>
      <c r="AI60" s="20" t="n">
        <v>10707983.03</v>
      </c>
      <c r="AJ60" s="20" t="n">
        <v>556620.41</v>
      </c>
      <c r="AK60" s="20" t="n">
        <v>5715.75</v>
      </c>
      <c r="AL60" s="26" t="n">
        <f aca="false">SUM(AB60:AK60)</f>
        <v>379487051.64</v>
      </c>
      <c r="AM60" s="26" t="n">
        <v>670416138.43</v>
      </c>
      <c r="AN60" s="26" t="n">
        <v>435495.99</v>
      </c>
      <c r="AO60" s="20" t="n">
        <v>5568069.75</v>
      </c>
      <c r="AP60" s="20" t="n">
        <v>39104070.93</v>
      </c>
      <c r="AQ60" s="20" t="n">
        <v>27773686.57</v>
      </c>
      <c r="AR60" s="26" t="n">
        <f aca="false">SUM(AO60:AQ60)</f>
        <v>72445827.25</v>
      </c>
      <c r="AS60" s="20" t="n">
        <v>7728745.53</v>
      </c>
      <c r="AT60" s="20" t="n">
        <v>72151435.38</v>
      </c>
      <c r="AU60" s="26" t="n">
        <f aca="false">SUM(AS60:AT60)</f>
        <v>79880180.91</v>
      </c>
      <c r="AV60" s="26" t="n">
        <v>152761504.15</v>
      </c>
    </row>
    <row r="61" customFormat="false" ht="12.75" hidden="false" customHeight="false" outlineLevel="0" collapsed="false">
      <c r="A61" s="49" t="n">
        <v>645</v>
      </c>
      <c r="B61" s="26" t="n">
        <v>30412959.68</v>
      </c>
      <c r="C61" s="26" t="n">
        <v>11093996.26</v>
      </c>
      <c r="D61" s="26" t="n">
        <v>3147984.19</v>
      </c>
      <c r="E61" s="20"/>
      <c r="F61" s="26" t="n">
        <v>31474951.37</v>
      </c>
      <c r="G61" s="26" t="n">
        <v>11742042.37</v>
      </c>
      <c r="H61" s="26" t="n">
        <v>3452279.25</v>
      </c>
      <c r="I61" s="20"/>
      <c r="J61" s="20" t="n">
        <v>12779441.88</v>
      </c>
      <c r="K61" s="20" t="n">
        <v>1404655.35</v>
      </c>
      <c r="L61" s="20" t="n">
        <v>1147279.44</v>
      </c>
      <c r="M61" s="20" t="n">
        <v>134708.63</v>
      </c>
      <c r="N61" s="26" t="n">
        <f aca="false">SUM(J61:M61)</f>
        <v>15466085.3</v>
      </c>
      <c r="O61" s="20" t="n">
        <v>149473.03</v>
      </c>
      <c r="P61" s="20" t="n">
        <v>3937456.41</v>
      </c>
      <c r="Q61" s="20" t="n">
        <v>4836691.33</v>
      </c>
      <c r="R61" s="26" t="n">
        <f aca="false">SUM(O61:Q61)</f>
        <v>8923620.77</v>
      </c>
      <c r="S61" s="26" t="n">
        <v>24389706.07</v>
      </c>
      <c r="T61" s="20" t="n">
        <v>3267978.86</v>
      </c>
      <c r="U61" s="20" t="n">
        <v>32867.22</v>
      </c>
      <c r="V61" s="20" t="n">
        <v>14459.3</v>
      </c>
      <c r="W61" s="20" t="n">
        <v>1239.98</v>
      </c>
      <c r="X61" s="20" t="n">
        <v>140965.14</v>
      </c>
      <c r="Y61" s="20" t="n">
        <v>298.98</v>
      </c>
      <c r="Z61" s="26" t="n">
        <f aca="false">SUM(S61:Y61)</f>
        <v>27847515.55</v>
      </c>
      <c r="AA61" s="26" t="n">
        <v>1281338.19</v>
      </c>
      <c r="AB61" s="20" t="n">
        <v>15277.59</v>
      </c>
      <c r="AC61" s="20" t="n">
        <v>0</v>
      </c>
      <c r="AD61" s="20" t="n">
        <v>27615.89</v>
      </c>
      <c r="AE61" s="20" t="n">
        <v>160231.88</v>
      </c>
      <c r="AF61" s="20" t="n">
        <v>1172687.78</v>
      </c>
      <c r="AG61" s="20" t="n">
        <v>619926.33</v>
      </c>
      <c r="AH61" s="20" t="n">
        <v>2760007.55</v>
      </c>
      <c r="AI61" s="20" t="n">
        <v>14910.89</v>
      </c>
      <c r="AJ61" s="20" t="n">
        <v>3480.95</v>
      </c>
      <c r="AK61" s="20" t="n">
        <v>0</v>
      </c>
      <c r="AL61" s="26" t="n">
        <f aca="false">SUM(AB61:AK61)</f>
        <v>4774138.86</v>
      </c>
      <c r="AM61" s="26" t="n">
        <v>9513286.53</v>
      </c>
      <c r="AN61" s="26" t="n">
        <v>8556.09</v>
      </c>
      <c r="AO61" s="20" t="n">
        <v>191116.41</v>
      </c>
      <c r="AP61" s="20" t="n">
        <v>736884.84</v>
      </c>
      <c r="AQ61" s="20" t="n">
        <v>413311.76</v>
      </c>
      <c r="AR61" s="26" t="n">
        <f aca="false">SUM(AO61:AQ61)</f>
        <v>1341313.01</v>
      </c>
      <c r="AS61" s="20" t="n">
        <v>186763.35</v>
      </c>
      <c r="AT61" s="20" t="n">
        <v>1136703.63</v>
      </c>
      <c r="AU61" s="26" t="n">
        <f aca="false">SUM(AS61:AT61)</f>
        <v>1323466.98</v>
      </c>
      <c r="AV61" s="26" t="n">
        <v>2673336.08</v>
      </c>
    </row>
    <row r="62" customFormat="false" ht="12.75" hidden="false" customHeight="false" outlineLevel="0" collapsed="false">
      <c r="A62" s="49" t="n">
        <v>646</v>
      </c>
      <c r="B62" s="26" t="n">
        <v>915308457.75</v>
      </c>
      <c r="C62" s="26" t="n">
        <v>125979493.22</v>
      </c>
      <c r="D62" s="26" t="n">
        <v>38133737.11</v>
      </c>
      <c r="E62" s="20"/>
      <c r="F62" s="26" t="n">
        <v>961137983.93</v>
      </c>
      <c r="G62" s="26" t="n">
        <v>144471414.24</v>
      </c>
      <c r="H62" s="26" t="n">
        <v>41122563.04</v>
      </c>
      <c r="I62" s="20"/>
      <c r="J62" s="20" t="n">
        <v>487567949.18</v>
      </c>
      <c r="K62" s="20" t="n">
        <v>105481649.01</v>
      </c>
      <c r="L62" s="20" t="n">
        <v>22687554.82</v>
      </c>
      <c r="M62" s="20" t="n">
        <v>2213647.65</v>
      </c>
      <c r="N62" s="26" t="n">
        <f aca="false">SUM(J62:M62)</f>
        <v>617950800.66</v>
      </c>
      <c r="O62" s="20" t="n">
        <v>1957493.77</v>
      </c>
      <c r="P62" s="20" t="n">
        <v>79217831.21</v>
      </c>
      <c r="Q62" s="20" t="n">
        <v>41923560.92</v>
      </c>
      <c r="R62" s="26" t="n">
        <f aca="false">SUM(O62:Q62)</f>
        <v>123098885.9</v>
      </c>
      <c r="S62" s="26" t="n">
        <v>741049686.56</v>
      </c>
      <c r="T62" s="20" t="n">
        <v>27637186.65</v>
      </c>
      <c r="U62" s="20" t="n">
        <v>19900.81</v>
      </c>
      <c r="V62" s="20" t="n">
        <v>121793.56</v>
      </c>
      <c r="W62" s="20" t="n">
        <v>6282.25</v>
      </c>
      <c r="X62" s="20" t="n">
        <v>1652470.11</v>
      </c>
      <c r="Y62" s="20" t="n">
        <v>4809.42</v>
      </c>
      <c r="Z62" s="26" t="n">
        <f aca="false">SUM(S62:Y62)</f>
        <v>770492129.36</v>
      </c>
      <c r="AA62" s="26" t="n">
        <v>20826221.18</v>
      </c>
      <c r="AB62" s="20" t="n">
        <v>683470.14</v>
      </c>
      <c r="AC62" s="20" t="n">
        <v>20961.28</v>
      </c>
      <c r="AD62" s="20" t="n">
        <v>45653.19</v>
      </c>
      <c r="AE62" s="20" t="n">
        <v>942073.1</v>
      </c>
      <c r="AF62" s="20" t="n">
        <v>13218060.54</v>
      </c>
      <c r="AG62" s="20" t="n">
        <v>10515678.08</v>
      </c>
      <c r="AH62" s="20" t="n">
        <v>49302251.11</v>
      </c>
      <c r="AI62" s="20" t="n">
        <v>2146615.87</v>
      </c>
      <c r="AJ62" s="20" t="n">
        <v>33625.55</v>
      </c>
      <c r="AK62" s="20" t="n">
        <v>1506.96</v>
      </c>
      <c r="AL62" s="26" t="n">
        <f aca="false">SUM(AB62:AK62)</f>
        <v>76909895.82</v>
      </c>
      <c r="AM62" s="26" t="n">
        <v>127178559.8</v>
      </c>
      <c r="AN62" s="26" t="n">
        <v>83024.78</v>
      </c>
      <c r="AO62" s="20" t="n">
        <v>1843018.34</v>
      </c>
      <c r="AP62" s="20" t="n">
        <v>4116893.87</v>
      </c>
      <c r="AQ62" s="20" t="n">
        <v>8946497.74</v>
      </c>
      <c r="AR62" s="26" t="n">
        <f aca="false">SUM(AO62:AQ62)</f>
        <v>14906409.95</v>
      </c>
      <c r="AS62" s="20" t="n">
        <v>4009119.29</v>
      </c>
      <c r="AT62" s="20" t="n">
        <v>13596855.35</v>
      </c>
      <c r="AU62" s="26" t="n">
        <f aca="false">SUM(AS62:AT62)</f>
        <v>17605974.64</v>
      </c>
      <c r="AV62" s="26" t="n">
        <v>32595409.37</v>
      </c>
    </row>
    <row r="63" customFormat="false" ht="12.75" hidden="false" customHeight="false" outlineLevel="0" collapsed="false">
      <c r="B63" s="26" t="n">
        <f aca="false">SUM(B59:B60,B62)</f>
        <v>6783030930.41</v>
      </c>
      <c r="C63" s="26" t="n">
        <f aca="false">SUM(C59:C60,C62)</f>
        <v>1940841916.07</v>
      </c>
      <c r="D63" s="26" t="n">
        <f aca="false">SUM(D59:D60,D62)</f>
        <v>752015874.34</v>
      </c>
      <c r="E63" s="26"/>
      <c r="F63" s="26" t="n">
        <f aca="false">SUM(F59:F60,F62)</f>
        <v>6909694202.13</v>
      </c>
      <c r="G63" s="26" t="n">
        <f aca="false">SUM(G59:G60,G62)</f>
        <v>1938992173.63</v>
      </c>
      <c r="H63" s="26" t="n">
        <f aca="false">SUM(H59:H60,H62)</f>
        <v>785515069.23</v>
      </c>
      <c r="I63" s="26" t="n">
        <f aca="false">SUM(I59:I60,I62)</f>
        <v>0</v>
      </c>
      <c r="J63" s="26" t="n">
        <f aca="false">SUM(J59:J60,J62)</f>
        <v>2502020020.01</v>
      </c>
      <c r="K63" s="26" t="n">
        <f aca="false">SUM(K59:K60,K62)</f>
        <v>564774622.34</v>
      </c>
      <c r="L63" s="26" t="n">
        <f aca="false">SUM(L59:L60,L62)</f>
        <v>117212395.03</v>
      </c>
      <c r="M63" s="26" t="n">
        <f aca="false">SUM(M59:M60,M62)</f>
        <v>39921918.57</v>
      </c>
      <c r="N63" s="26" t="n">
        <f aca="false">SUM(J63:M63)</f>
        <v>3223928955.95</v>
      </c>
      <c r="O63" s="26" t="n">
        <f aca="false">SUM(O59:O60,O62)</f>
        <v>19795637.63</v>
      </c>
      <c r="P63" s="26" t="n">
        <f aca="false">SUM(P59:P60,P62)</f>
        <v>741055926.25</v>
      </c>
      <c r="Q63" s="26" t="n">
        <f aca="false">SUM(Q59:Q60,Q62)</f>
        <v>1189243548.42</v>
      </c>
      <c r="R63" s="26" t="n">
        <f aca="false">SUM(O63:Q63)</f>
        <v>1950095112.3</v>
      </c>
      <c r="S63" s="26" t="n">
        <f aca="false">SUM(S59:S60,S62)</f>
        <v>5174024068.25</v>
      </c>
      <c r="T63" s="26" t="n">
        <f aca="false">SUM(T59:T60,T62)</f>
        <v>509384253.4</v>
      </c>
      <c r="U63" s="26" t="n">
        <f aca="false">SUM(U59:U60,U62)</f>
        <v>3340955.33</v>
      </c>
      <c r="V63" s="26" t="n">
        <f aca="false">SUM(V59:V60,V62)</f>
        <v>4095973.52</v>
      </c>
      <c r="W63" s="26" t="n">
        <f aca="false">SUM(W59:W60,W62)</f>
        <v>442015.45</v>
      </c>
      <c r="X63" s="26" t="n">
        <f aca="false">SUM(X59:X60,X62)</f>
        <v>26158174.18</v>
      </c>
      <c r="Y63" s="26" t="n">
        <f aca="false">SUM(Y59:Y60,Y62)</f>
        <v>97332.84</v>
      </c>
      <c r="Z63" s="26" t="n">
        <f aca="false">SUM(S63:Y63)</f>
        <v>5717542772.97</v>
      </c>
      <c r="AA63" s="26" t="n">
        <f aca="false">SUM(AA59:AA60,AA62)</f>
        <v>178032387.5</v>
      </c>
      <c r="AB63" s="26" t="n">
        <f aca="false">SUM(AB59:AB60,AB62)</f>
        <v>10130084.87</v>
      </c>
      <c r="AC63" s="26" t="n">
        <f aca="false">SUM(AC59:AC60,AC62)</f>
        <v>102779.06</v>
      </c>
      <c r="AD63" s="26" t="n">
        <f aca="false">SUM(AD59:AD60,AD62)</f>
        <v>628472.36</v>
      </c>
      <c r="AE63" s="26" t="n">
        <f aca="false">SUM(AE59:AE60,AE62)</f>
        <v>27812677.68</v>
      </c>
      <c r="AF63" s="26" t="n">
        <f aca="false">SUM(AF59:AF60,AF62)</f>
        <v>137472105.21</v>
      </c>
      <c r="AG63" s="26" t="n">
        <f aca="false">SUM(AG59:AG60,AG62)</f>
        <v>134609368.22</v>
      </c>
      <c r="AH63" s="26" t="n">
        <f aca="false">SUM(AH59:AH60,AH62)</f>
        <v>455296023.35</v>
      </c>
      <c r="AI63" s="26" t="n">
        <f aca="false">SUM(AI59:AI60,AI62)</f>
        <v>17802236.89</v>
      </c>
      <c r="AJ63" s="26" t="n">
        <f aca="false">SUM(AJ59:AJ60,AJ62)</f>
        <v>862806.65</v>
      </c>
      <c r="AK63" s="26" t="n">
        <f aca="false">SUM(AK59:AK60,AK62)</f>
        <v>12618.93</v>
      </c>
      <c r="AL63" s="26" t="n">
        <f aca="false">SUM(AB63:AK63)</f>
        <v>784729173.22</v>
      </c>
      <c r="AM63" s="26" t="n">
        <f aca="false">SUM(AM59:AM60,AM62)</f>
        <v>1506280265.44</v>
      </c>
      <c r="AN63" s="26" t="n">
        <f aca="false">SUM(AN59:AN60,AN62)</f>
        <v>2283764.32</v>
      </c>
      <c r="AO63" s="26" t="n">
        <f aca="false">SUM(AO59:AO60,AO62)</f>
        <v>19840583.68</v>
      </c>
      <c r="AP63" s="26" t="n">
        <f aca="false">SUM(AP59:AP60,AP62)</f>
        <v>131846043.75</v>
      </c>
      <c r="AQ63" s="26" t="n">
        <f aca="false">SUM(AQ59:AQ60,AQ62)</f>
        <v>134962217.3</v>
      </c>
      <c r="AR63" s="26" t="n">
        <f aca="false">SUM(AO63:AQ63)</f>
        <v>286648844.73</v>
      </c>
      <c r="AS63" s="26" t="n">
        <f aca="false">SUM(AS59:AS60,AS62)</f>
        <v>33844929.92</v>
      </c>
      <c r="AT63" s="26" t="n">
        <f aca="false">SUM(AT59:AT60,AT62)</f>
        <v>290334533.68</v>
      </c>
      <c r="AU63" s="26" t="n">
        <f aca="false">SUM(AS63:AT63)</f>
        <v>324179463.6</v>
      </c>
      <c r="AV63" s="26" t="n">
        <f aca="false">SUM(AV59:AV60,AV62)</f>
        <v>613112072.65</v>
      </c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6.41"/>
    <col collapsed="false" customWidth="true" hidden="false" outlineLevel="0" max="3" min="3" style="52" width="12.7"/>
    <col collapsed="false" customWidth="true" hidden="true" outlineLevel="0" max="7" min="4" style="52" width="12.14"/>
    <col collapsed="false" customWidth="true" hidden="true" outlineLevel="0" max="9" min="8" style="52" width="12.7"/>
    <col collapsed="false" customWidth="true" hidden="false" outlineLevel="0" max="11" min="10" style="52" width="12.7"/>
    <col collapsed="false" customWidth="true" hidden="false" outlineLevel="0" max="12" min="12" style="52" width="12.14"/>
    <col collapsed="false" customWidth="true" hidden="true" outlineLevel="0" max="17" min="13" style="52" width="12.14"/>
    <col collapsed="false" customWidth="true" hidden="false" outlineLevel="0" max="37" min="18" style="52" width="12.14"/>
    <col collapsed="false" customWidth="true" hidden="false" outlineLevel="0" max="39" min="38" style="0" width="9.85"/>
    <col collapsed="false" customWidth="true" hidden="false" outlineLevel="0" max="40" min="40" style="52" width="12.7"/>
    <col collapsed="false" customWidth="true" hidden="false" outlineLevel="0" max="41" min="41" style="52" width="12.14"/>
    <col collapsed="false" customWidth="true" hidden="false" outlineLevel="0" max="42" min="42" style="0" width="12.28"/>
    <col collapsed="false" customWidth="true" hidden="false" outlineLevel="0" max="43" min="43" style="52" width="13.85"/>
    <col collapsed="false" customWidth="true" hidden="false" outlineLevel="0" max="44" min="44" style="52" width="12.14"/>
    <col collapsed="false" customWidth="false" hidden="false" outlineLevel="0" max="50" min="45" style="52" width="9.14"/>
    <col collapsed="false" customWidth="false" hidden="false" outlineLevel="0" max="257" min="51" style="51" width="9.14"/>
  </cols>
  <sheetData>
    <row r="3" customFormat="false" ht="12.75" hidden="false" customHeight="false" outlineLevel="0" collapsed="false">
      <c r="A3" s="49" t="s">
        <v>70</v>
      </c>
      <c r="C3" s="52" t="s">
        <v>71</v>
      </c>
      <c r="AL3" s="51"/>
      <c r="AM3" s="51"/>
      <c r="AP3" s="51"/>
    </row>
    <row r="4" s="50" customFormat="true" ht="12.75" hidden="false" customHeight="false" outlineLevel="0" collapsed="false">
      <c r="A4" s="53" t="s">
        <v>72</v>
      </c>
      <c r="B4" s="53" t="s">
        <v>73</v>
      </c>
      <c r="C4" s="54" t="n">
        <v>1</v>
      </c>
      <c r="D4" s="54" t="n">
        <v>2</v>
      </c>
      <c r="E4" s="54" t="n">
        <v>3</v>
      </c>
      <c r="F4" s="54" t="n">
        <v>4</v>
      </c>
      <c r="G4" s="54" t="n">
        <v>5</v>
      </c>
      <c r="H4" s="54" t="n">
        <v>6</v>
      </c>
      <c r="I4" s="54" t="n">
        <v>7</v>
      </c>
      <c r="J4" s="54" t="n">
        <v>37</v>
      </c>
      <c r="K4" s="54"/>
      <c r="L4" s="54" t="n">
        <v>8</v>
      </c>
      <c r="M4" s="54" t="n">
        <v>9</v>
      </c>
      <c r="N4" s="54" t="n">
        <v>10</v>
      </c>
      <c r="O4" s="54" t="n">
        <v>11</v>
      </c>
      <c r="P4" s="54" t="n">
        <v>12</v>
      </c>
      <c r="Q4" s="54" t="n">
        <v>13</v>
      </c>
      <c r="R4" s="54" t="n">
        <v>14</v>
      </c>
      <c r="S4" s="54" t="n">
        <v>15</v>
      </c>
      <c r="T4" s="54" t="n">
        <v>16</v>
      </c>
      <c r="U4" s="54" t="n">
        <v>17</v>
      </c>
      <c r="V4" s="54" t="n">
        <v>18</v>
      </c>
      <c r="W4" s="54" t="n">
        <v>19</v>
      </c>
      <c r="X4" s="54" t="n">
        <v>20</v>
      </c>
      <c r="Y4" s="54" t="n">
        <v>21</v>
      </c>
      <c r="Z4" s="54" t="n">
        <v>22</v>
      </c>
      <c r="AA4" s="54" t="n">
        <v>23</v>
      </c>
      <c r="AB4" s="54" t="n">
        <v>24</v>
      </c>
      <c r="AC4" s="54" t="n">
        <v>38</v>
      </c>
      <c r="AD4" s="54"/>
      <c r="AE4" s="54" t="n">
        <v>25</v>
      </c>
      <c r="AF4" s="54" t="n">
        <v>26</v>
      </c>
      <c r="AG4" s="54" t="n">
        <v>27</v>
      </c>
      <c r="AH4" s="54" t="n">
        <v>28</v>
      </c>
      <c r="AI4" s="54" t="n">
        <v>29</v>
      </c>
      <c r="AJ4" s="54" t="n">
        <v>30</v>
      </c>
      <c r="AK4" s="54" t="n">
        <v>39</v>
      </c>
      <c r="AL4" s="54"/>
      <c r="AM4" s="54" t="n">
        <v>31</v>
      </c>
      <c r="AN4" s="54" t="n">
        <v>32</v>
      </c>
      <c r="AS4" s="54"/>
      <c r="AT4" s="54" t="n">
        <v>40</v>
      </c>
      <c r="AU4" s="54"/>
      <c r="AV4" s="54"/>
      <c r="AW4" s="54"/>
      <c r="AX4" s="54"/>
      <c r="AY4" s="54"/>
      <c r="AZ4" s="54"/>
    </row>
    <row r="5" customFormat="false" ht="12.75" hidden="false" customHeight="false" outlineLevel="0" collapsed="false">
      <c r="A5" s="49" t="n">
        <v>1</v>
      </c>
      <c r="B5" s="49" t="n">
        <v>2000</v>
      </c>
      <c r="C5" s="52" t="n">
        <v>935707308.42</v>
      </c>
      <c r="D5" s="52" t="n">
        <v>183014356.48</v>
      </c>
      <c r="E5" s="52" t="n">
        <v>10775766.55</v>
      </c>
      <c r="F5" s="52" t="n">
        <v>0</v>
      </c>
      <c r="G5" s="52" t="n">
        <v>441917.78</v>
      </c>
      <c r="H5" s="52" t="n">
        <v>790523094.63</v>
      </c>
      <c r="I5" s="52" t="n">
        <v>1054219847.67</v>
      </c>
      <c r="J5" s="52" t="n">
        <v>2974682291.53</v>
      </c>
      <c r="L5" s="52" t="n">
        <v>223203974.75</v>
      </c>
      <c r="M5" s="52" t="n">
        <v>0</v>
      </c>
      <c r="N5" s="52" t="n">
        <v>0</v>
      </c>
      <c r="O5" s="52" t="n">
        <v>0</v>
      </c>
      <c r="P5" s="52" t="n">
        <v>2827552</v>
      </c>
      <c r="Q5" s="52" t="n">
        <v>0</v>
      </c>
      <c r="R5" s="52" t="n">
        <v>38277170.37</v>
      </c>
      <c r="S5" s="52" t="n">
        <v>14482796.73</v>
      </c>
      <c r="T5" s="52" t="n">
        <v>80622.11</v>
      </c>
      <c r="U5" s="52" t="n">
        <v>0</v>
      </c>
      <c r="V5" s="52" t="n">
        <v>0</v>
      </c>
      <c r="W5" s="52" t="n">
        <v>23412990.51</v>
      </c>
      <c r="X5" s="52" t="n">
        <v>38882258.21</v>
      </c>
      <c r="Y5" s="52" t="n">
        <v>28299394.79</v>
      </c>
      <c r="Z5" s="52" t="n">
        <v>14889099.33</v>
      </c>
      <c r="AA5" s="52" t="n">
        <v>0</v>
      </c>
      <c r="AB5" s="52" t="n">
        <v>0</v>
      </c>
      <c r="AC5" s="52" t="n">
        <v>384355858.81</v>
      </c>
      <c r="AE5" s="52" t="n">
        <v>3217818.07</v>
      </c>
      <c r="AF5" s="52" t="n">
        <v>14128309.44</v>
      </c>
      <c r="AG5" s="52" t="n">
        <v>25214779.44</v>
      </c>
      <c r="AH5" s="52" t="n">
        <v>2808357.95</v>
      </c>
      <c r="AI5" s="52" t="n">
        <v>0</v>
      </c>
      <c r="AJ5" s="52" t="n">
        <v>0</v>
      </c>
      <c r="AK5" s="52" t="n">
        <v>45369264.9</v>
      </c>
      <c r="AL5" s="52"/>
      <c r="AM5" s="52" t="n">
        <v>0</v>
      </c>
      <c r="AN5" s="52" t="n">
        <v>4650871.72</v>
      </c>
      <c r="AO5" s="51"/>
      <c r="AP5" s="51"/>
      <c r="AQ5" s="51"/>
      <c r="AR5" s="51"/>
      <c r="AT5" s="52" t="n">
        <v>4650871.72</v>
      </c>
      <c r="AY5" s="52"/>
      <c r="AZ5" s="52"/>
    </row>
    <row r="6" customFormat="false" ht="12.75" hidden="false" customHeight="false" outlineLevel="0" collapsed="false">
      <c r="B6" s="49" t="n">
        <v>2001</v>
      </c>
      <c r="C6" s="52" t="n">
        <v>961545353.7</v>
      </c>
      <c r="D6" s="52" t="n">
        <v>198197980.4</v>
      </c>
      <c r="E6" s="52" t="n">
        <v>11305746.24</v>
      </c>
      <c r="F6" s="52" t="n">
        <v>0</v>
      </c>
      <c r="G6" s="52" t="n">
        <v>521158.37</v>
      </c>
      <c r="H6" s="52" t="n">
        <v>831048142.27</v>
      </c>
      <c r="I6" s="52" t="n">
        <v>1026307830.29</v>
      </c>
      <c r="J6" s="52" t="n">
        <v>3028926211.26</v>
      </c>
      <c r="L6" s="52" t="n">
        <v>271844074.77</v>
      </c>
      <c r="M6" s="52" t="n">
        <v>0</v>
      </c>
      <c r="N6" s="52" t="n">
        <v>476168.74</v>
      </c>
      <c r="O6" s="52" t="n">
        <v>0</v>
      </c>
      <c r="P6" s="52" t="n">
        <v>2932752.59</v>
      </c>
      <c r="Q6" s="52" t="n">
        <v>0</v>
      </c>
      <c r="R6" s="52" t="n">
        <v>41473877.77</v>
      </c>
      <c r="S6" s="52" t="n">
        <v>15081827.73</v>
      </c>
      <c r="T6" s="52" t="n">
        <v>73850.2</v>
      </c>
      <c r="U6" s="52" t="n">
        <v>0</v>
      </c>
      <c r="V6" s="52" t="n">
        <v>0</v>
      </c>
      <c r="W6" s="52" t="n">
        <v>23467986.29</v>
      </c>
      <c r="X6" s="52" t="n">
        <v>42019695.27</v>
      </c>
      <c r="Y6" s="52" t="n">
        <v>30025235.88</v>
      </c>
      <c r="Z6" s="52" t="n">
        <v>13660983.45</v>
      </c>
      <c r="AA6" s="52" t="n">
        <v>0</v>
      </c>
      <c r="AB6" s="52" t="n">
        <v>0</v>
      </c>
      <c r="AC6" s="52" t="n">
        <v>441056452.7</v>
      </c>
      <c r="AE6" s="52" t="n">
        <v>3592061.8</v>
      </c>
      <c r="AF6" s="52" t="n">
        <v>16392760.21</v>
      </c>
      <c r="AG6" s="52" t="n">
        <v>31877975.79</v>
      </c>
      <c r="AH6" s="52" t="n">
        <v>3885390.83</v>
      </c>
      <c r="AI6" s="52" t="n">
        <v>0</v>
      </c>
      <c r="AJ6" s="52" t="n">
        <v>0</v>
      </c>
      <c r="AK6" s="52" t="n">
        <v>55748188.63</v>
      </c>
      <c r="AL6" s="52"/>
      <c r="AM6" s="52" t="n">
        <v>0</v>
      </c>
      <c r="AN6" s="52" t="n">
        <v>4171785.92</v>
      </c>
      <c r="AO6" s="51"/>
      <c r="AP6" s="51"/>
      <c r="AQ6" s="51"/>
      <c r="AR6" s="51"/>
      <c r="AT6" s="52" t="n">
        <v>4171785.92</v>
      </c>
      <c r="AY6" s="52"/>
      <c r="AZ6" s="52"/>
    </row>
    <row r="7" customFormat="false" ht="12.75" hidden="false" customHeight="false" outlineLevel="0" collapsed="false">
      <c r="B7" s="49" t="n">
        <v>2002</v>
      </c>
      <c r="C7" s="52" t="n">
        <v>1179963931.09</v>
      </c>
      <c r="D7" s="52" t="n">
        <v>233483729.47</v>
      </c>
      <c r="E7" s="52" t="n">
        <v>13686649.08</v>
      </c>
      <c r="F7" s="52" t="n">
        <v>0</v>
      </c>
      <c r="G7" s="52" t="n">
        <v>443247.95</v>
      </c>
      <c r="H7" s="52" t="n">
        <v>869841467.91</v>
      </c>
      <c r="I7" s="52" t="n">
        <v>1020356993.82</v>
      </c>
      <c r="J7" s="52" t="n">
        <v>3317776019.32</v>
      </c>
      <c r="L7" s="52" t="n">
        <v>315535661.52</v>
      </c>
      <c r="M7" s="52" t="n">
        <v>0</v>
      </c>
      <c r="N7" s="52" t="n">
        <v>5354691.17</v>
      </c>
      <c r="O7" s="52" t="n">
        <v>0</v>
      </c>
      <c r="P7" s="52" t="n">
        <v>3465765.89</v>
      </c>
      <c r="Q7" s="52" t="n">
        <v>0</v>
      </c>
      <c r="R7" s="52" t="n">
        <v>44101934.3</v>
      </c>
      <c r="S7" s="52" t="n">
        <v>17015938.16</v>
      </c>
      <c r="T7" s="52" t="n">
        <v>75210.46</v>
      </c>
      <c r="U7" s="52" t="n">
        <v>0</v>
      </c>
      <c r="V7" s="52" t="n">
        <v>38572.56</v>
      </c>
      <c r="W7" s="52" t="n">
        <v>31314737.3</v>
      </c>
      <c r="X7" s="52" t="n">
        <v>50911449.45</v>
      </c>
      <c r="Y7" s="52" t="n">
        <v>36046685.88</v>
      </c>
      <c r="Z7" s="52" t="n">
        <v>11165794</v>
      </c>
      <c r="AA7" s="52" t="n">
        <v>0</v>
      </c>
      <c r="AB7" s="52" t="n">
        <v>0</v>
      </c>
      <c r="AC7" s="52" t="n">
        <v>515026440.69</v>
      </c>
      <c r="AE7" s="52" t="n">
        <v>3682214.34</v>
      </c>
      <c r="AF7" s="52" t="n">
        <v>10414590.81</v>
      </c>
      <c r="AG7" s="52" t="n">
        <v>38866995.29</v>
      </c>
      <c r="AH7" s="52" t="n">
        <v>5056860.88</v>
      </c>
      <c r="AI7" s="52" t="n">
        <v>10235904.83</v>
      </c>
      <c r="AJ7" s="52" t="n">
        <v>18221491.39</v>
      </c>
      <c r="AK7" s="52" t="n">
        <v>86478057.54</v>
      </c>
      <c r="AL7" s="52"/>
      <c r="AM7" s="52" t="n">
        <v>0</v>
      </c>
      <c r="AN7" s="52" t="n">
        <v>3746034.67</v>
      </c>
      <c r="AO7" s="51"/>
      <c r="AP7" s="51"/>
      <c r="AQ7" s="51"/>
      <c r="AR7" s="51"/>
      <c r="AT7" s="52" t="n">
        <v>3746034.67</v>
      </c>
      <c r="AY7" s="52"/>
      <c r="AZ7" s="52"/>
    </row>
    <row r="8" customFormat="false" ht="12.75" hidden="false" customHeight="false" outlineLevel="0" collapsed="false">
      <c r="B8" s="49" t="n">
        <v>2003</v>
      </c>
      <c r="C8" s="52" t="n">
        <v>1376689793.23</v>
      </c>
      <c r="D8" s="52" t="n">
        <v>267417917.57</v>
      </c>
      <c r="E8" s="52" t="n">
        <v>15649356.86</v>
      </c>
      <c r="F8" s="52" t="n">
        <v>0</v>
      </c>
      <c r="G8" s="52" t="n">
        <v>389800.71</v>
      </c>
      <c r="H8" s="52" t="n">
        <v>837756393</v>
      </c>
      <c r="I8" s="52" t="n">
        <v>1029569571.31</v>
      </c>
      <c r="J8" s="52" t="n">
        <v>3527472832.68</v>
      </c>
      <c r="L8" s="52" t="n">
        <v>348691263</v>
      </c>
      <c r="M8" s="52" t="n">
        <v>10933.72</v>
      </c>
      <c r="N8" s="52" t="n">
        <v>4841545.01</v>
      </c>
      <c r="O8" s="52" t="n">
        <v>0</v>
      </c>
      <c r="P8" s="52" t="n">
        <v>3452722.69</v>
      </c>
      <c r="Q8" s="52" t="n">
        <v>0</v>
      </c>
      <c r="R8" s="52" t="n">
        <v>46402228.89</v>
      </c>
      <c r="S8" s="52" t="n">
        <v>18262004.75</v>
      </c>
      <c r="T8" s="52" t="n">
        <v>80918.69</v>
      </c>
      <c r="U8" s="52" t="n">
        <v>0</v>
      </c>
      <c r="V8" s="52" t="n">
        <v>458095.42</v>
      </c>
      <c r="W8" s="52" t="n">
        <v>37415549.22</v>
      </c>
      <c r="X8" s="52" t="n">
        <v>59889898.27</v>
      </c>
      <c r="Y8" s="52" t="n">
        <v>53972823.82</v>
      </c>
      <c r="Z8" s="52" t="n">
        <v>11418984.52</v>
      </c>
      <c r="AA8" s="52" t="n">
        <v>0</v>
      </c>
      <c r="AB8" s="52" t="n">
        <v>0</v>
      </c>
      <c r="AC8" s="52" t="n">
        <v>584896968</v>
      </c>
      <c r="AE8" s="52" t="n">
        <v>3316816.66</v>
      </c>
      <c r="AF8" s="52" t="n">
        <v>5448494.42</v>
      </c>
      <c r="AG8" s="52" t="n">
        <v>37188678.43</v>
      </c>
      <c r="AH8" s="52" t="n">
        <v>7492672.16</v>
      </c>
      <c r="AI8" s="52" t="n">
        <v>19954246.57</v>
      </c>
      <c r="AJ8" s="52" t="n">
        <v>47699935.53</v>
      </c>
      <c r="AK8" s="52" t="n">
        <v>121100843.77</v>
      </c>
      <c r="AL8" s="52"/>
      <c r="AM8" s="52" t="n">
        <v>0</v>
      </c>
      <c r="AN8" s="52" t="n">
        <v>2779686.9</v>
      </c>
      <c r="AO8" s="51"/>
      <c r="AP8" s="51"/>
      <c r="AQ8" s="51"/>
      <c r="AR8" s="51"/>
      <c r="AT8" s="52" t="n">
        <v>2779686.9</v>
      </c>
      <c r="AY8" s="52"/>
      <c r="AZ8" s="52"/>
    </row>
    <row r="9" customFormat="false" ht="12.75" hidden="false" customHeight="false" outlineLevel="0" collapsed="false">
      <c r="B9" s="49" t="n">
        <v>2004</v>
      </c>
      <c r="C9" s="52" t="n">
        <v>1501115001.2</v>
      </c>
      <c r="D9" s="52" t="n">
        <v>289338267.88</v>
      </c>
      <c r="E9" s="52" t="n">
        <v>17075166.06</v>
      </c>
      <c r="F9" s="52" t="n">
        <v>0</v>
      </c>
      <c r="G9" s="52" t="n">
        <v>361246.39</v>
      </c>
      <c r="H9" s="52" t="n">
        <v>788040280.92</v>
      </c>
      <c r="I9" s="52" t="n">
        <v>1047825486.24</v>
      </c>
      <c r="J9" s="52" t="n">
        <v>3643755448.69</v>
      </c>
      <c r="L9" s="52" t="n">
        <v>329460080.53</v>
      </c>
      <c r="M9" s="52" t="n">
        <v>21070.28</v>
      </c>
      <c r="N9" s="52" t="n">
        <v>3481189.13</v>
      </c>
      <c r="O9" s="52" t="n">
        <v>0</v>
      </c>
      <c r="P9" s="52" t="n">
        <v>3593621.43</v>
      </c>
      <c r="Q9" s="52" t="n">
        <v>0</v>
      </c>
      <c r="R9" s="52" t="n">
        <v>48603334.07</v>
      </c>
      <c r="S9" s="52" t="n">
        <v>15284288.58</v>
      </c>
      <c r="T9" s="52" t="n">
        <v>93957.69</v>
      </c>
      <c r="U9" s="52" t="n">
        <v>0</v>
      </c>
      <c r="V9" s="52" t="n">
        <v>971800.62</v>
      </c>
      <c r="W9" s="52" t="n">
        <v>45504206.92</v>
      </c>
      <c r="X9" s="52" t="n">
        <v>70245640.92</v>
      </c>
      <c r="Y9" s="52" t="n">
        <v>69149680.59</v>
      </c>
      <c r="Z9" s="52" t="n">
        <v>12114616.07</v>
      </c>
      <c r="AA9" s="52" t="n">
        <v>0</v>
      </c>
      <c r="AB9" s="52" t="n">
        <v>0</v>
      </c>
      <c r="AC9" s="52" t="n">
        <v>598523486.83</v>
      </c>
      <c r="AE9" s="52" t="n">
        <v>2942511.92</v>
      </c>
      <c r="AF9" s="52" t="n">
        <v>7982018.83</v>
      </c>
      <c r="AG9" s="52" t="n">
        <v>35984950.78</v>
      </c>
      <c r="AH9" s="52" t="n">
        <v>9843908.78</v>
      </c>
      <c r="AI9" s="52" t="n">
        <v>21921268</v>
      </c>
      <c r="AJ9" s="52" t="n">
        <v>67850980.86</v>
      </c>
      <c r="AK9" s="52" t="n">
        <v>146525639.17</v>
      </c>
      <c r="AL9" s="52"/>
      <c r="AM9" s="52" t="n">
        <v>0</v>
      </c>
      <c r="AN9" s="52" t="n">
        <v>1392882.4</v>
      </c>
      <c r="AO9" s="51"/>
      <c r="AP9" s="51"/>
      <c r="AQ9" s="51"/>
      <c r="AR9" s="51"/>
      <c r="AT9" s="52" t="n">
        <v>1392882.4</v>
      </c>
      <c r="AY9" s="52"/>
      <c r="AZ9" s="52"/>
    </row>
    <row r="10" customFormat="false" ht="12.75" hidden="false" customHeight="false" outlineLevel="0" collapsed="false">
      <c r="B10" s="49" t="n">
        <v>2005</v>
      </c>
      <c r="C10" s="52" t="n">
        <v>1590750678.02</v>
      </c>
      <c r="D10" s="52" t="n">
        <v>298124942.32</v>
      </c>
      <c r="E10" s="52" t="n">
        <v>18210318.64</v>
      </c>
      <c r="F10" s="52" t="n">
        <v>0</v>
      </c>
      <c r="G10" s="52" t="n">
        <v>456838.63</v>
      </c>
      <c r="H10" s="52" t="n">
        <v>737672267.21</v>
      </c>
      <c r="I10" s="52" t="n">
        <v>1055754696.02</v>
      </c>
      <c r="J10" s="52" t="n">
        <v>3700969740.84</v>
      </c>
      <c r="L10" s="52" t="n">
        <v>340225594.37</v>
      </c>
      <c r="M10" s="52" t="n">
        <v>18122.79</v>
      </c>
      <c r="N10" s="52" t="n">
        <v>3537698.75</v>
      </c>
      <c r="O10" s="52" t="n">
        <v>0</v>
      </c>
      <c r="P10" s="52" t="n">
        <v>3706602.59</v>
      </c>
      <c r="Q10" s="52" t="n">
        <v>0</v>
      </c>
      <c r="R10" s="52" t="n">
        <v>51874451.1</v>
      </c>
      <c r="S10" s="52" t="n">
        <v>4550992.08</v>
      </c>
      <c r="T10" s="52" t="n">
        <v>72857.48</v>
      </c>
      <c r="U10" s="52" t="n">
        <v>0</v>
      </c>
      <c r="V10" s="52" t="n">
        <v>1675915.57</v>
      </c>
      <c r="W10" s="52" t="n">
        <v>52850566.24</v>
      </c>
      <c r="X10" s="52" t="n">
        <v>76243014.1</v>
      </c>
      <c r="Y10" s="52" t="n">
        <v>81829253.1</v>
      </c>
      <c r="Z10" s="52" t="n">
        <v>11949395.81</v>
      </c>
      <c r="AA10" s="52" t="n">
        <v>0</v>
      </c>
      <c r="AB10" s="52" t="n">
        <v>0</v>
      </c>
      <c r="AC10" s="52" t="n">
        <v>628534463.98</v>
      </c>
      <c r="AE10" s="52" t="n">
        <v>2784352.84</v>
      </c>
      <c r="AF10" s="52" t="n">
        <v>14514823.21</v>
      </c>
      <c r="AG10" s="52" t="n">
        <v>39445402.86</v>
      </c>
      <c r="AH10" s="52" t="n">
        <v>12502274.18</v>
      </c>
      <c r="AI10" s="52" t="n">
        <v>22444635.24</v>
      </c>
      <c r="AJ10" s="52" t="n">
        <v>85576595.09</v>
      </c>
      <c r="AK10" s="52" t="n">
        <v>177268083.42</v>
      </c>
      <c r="AL10" s="52"/>
      <c r="AM10" s="52" t="n">
        <v>0</v>
      </c>
      <c r="AN10" s="52" t="n">
        <v>1149388.4</v>
      </c>
      <c r="AO10" s="51"/>
      <c r="AP10" s="51"/>
      <c r="AQ10" s="51"/>
      <c r="AR10" s="51"/>
      <c r="AT10" s="52" t="n">
        <v>1149388.4</v>
      </c>
      <c r="AY10" s="52"/>
      <c r="AZ10" s="52"/>
    </row>
    <row r="11" customFormat="false" ht="12.75" hidden="false" customHeight="false" outlineLevel="0" collapsed="false">
      <c r="B11" s="49" t="n">
        <v>2006</v>
      </c>
      <c r="C11" s="52" t="n">
        <v>1621815685.89</v>
      </c>
      <c r="D11" s="52" t="n">
        <v>294813888.93</v>
      </c>
      <c r="E11" s="52" t="n">
        <v>19029516.53</v>
      </c>
      <c r="F11" s="52" t="n">
        <v>0</v>
      </c>
      <c r="G11" s="52" t="n">
        <v>644562.16</v>
      </c>
      <c r="H11" s="52" t="n">
        <v>679464799.51</v>
      </c>
      <c r="I11" s="52" t="n">
        <v>1072193086.22</v>
      </c>
      <c r="J11" s="52" t="n">
        <v>3687961539.24</v>
      </c>
      <c r="L11" s="52" t="n">
        <v>329511646.48</v>
      </c>
      <c r="M11" s="52" t="n">
        <v>20932.76</v>
      </c>
      <c r="N11" s="52" t="n">
        <v>3686023.64</v>
      </c>
      <c r="O11" s="52" t="n">
        <v>0</v>
      </c>
      <c r="P11" s="52" t="n">
        <v>3553740.68</v>
      </c>
      <c r="Q11" s="52" t="n">
        <v>0</v>
      </c>
      <c r="R11" s="52" t="n">
        <v>47741948.91</v>
      </c>
      <c r="S11" s="52" t="n">
        <v>4197894.02</v>
      </c>
      <c r="T11" s="52" t="n">
        <v>71674.09</v>
      </c>
      <c r="U11" s="52" t="n">
        <v>1220616.64</v>
      </c>
      <c r="V11" s="52" t="n">
        <v>3180575.86</v>
      </c>
      <c r="W11" s="52" t="n">
        <v>57957866.52</v>
      </c>
      <c r="X11" s="52" t="n">
        <v>82278515.73</v>
      </c>
      <c r="Y11" s="52" t="n">
        <v>89812431.17</v>
      </c>
      <c r="Z11" s="52" t="n">
        <v>12688445.17</v>
      </c>
      <c r="AA11" s="52" t="n">
        <v>0</v>
      </c>
      <c r="AB11" s="52" t="n">
        <v>0</v>
      </c>
      <c r="AC11" s="52" t="n">
        <v>635922311.67</v>
      </c>
      <c r="AE11" s="52" t="n">
        <v>2566940.21</v>
      </c>
      <c r="AF11" s="52" t="n">
        <v>15545043.82</v>
      </c>
      <c r="AG11" s="52" t="n">
        <v>42597429.34</v>
      </c>
      <c r="AH11" s="52" t="n">
        <v>16251143.7</v>
      </c>
      <c r="AI11" s="52" t="n">
        <v>20855528.08</v>
      </c>
      <c r="AJ11" s="52" t="n">
        <v>97559212.84</v>
      </c>
      <c r="AK11" s="52" t="n">
        <v>195375297.99</v>
      </c>
      <c r="AL11" s="52"/>
      <c r="AM11" s="52" t="n">
        <v>0</v>
      </c>
      <c r="AN11" s="52" t="n">
        <v>958357.47</v>
      </c>
      <c r="AO11" s="51"/>
      <c r="AP11" s="51"/>
      <c r="AQ11" s="51"/>
      <c r="AR11" s="51"/>
      <c r="AT11" s="52" t="n">
        <v>958357.47</v>
      </c>
      <c r="AY11" s="52"/>
      <c r="AZ11" s="52"/>
    </row>
    <row r="12" customFormat="false" ht="12.75" hidden="false" customHeight="false" outlineLevel="0" collapsed="false">
      <c r="B12" s="49" t="n">
        <v>2007</v>
      </c>
      <c r="C12" s="52" t="n">
        <v>1560853506.11</v>
      </c>
      <c r="D12" s="52" t="n">
        <v>280667374.83</v>
      </c>
      <c r="E12" s="52" t="n">
        <v>19184285.92</v>
      </c>
      <c r="F12" s="52" t="n">
        <v>190911.43</v>
      </c>
      <c r="G12" s="52" t="n">
        <v>971264.82</v>
      </c>
      <c r="H12" s="52" t="n">
        <v>637585181.52</v>
      </c>
      <c r="I12" s="52" t="n">
        <v>1101411343.01</v>
      </c>
      <c r="J12" s="52" t="n">
        <v>3600863867.64</v>
      </c>
      <c r="L12" s="52" t="n">
        <v>312792030.63</v>
      </c>
      <c r="M12" s="52" t="n">
        <v>22259.97</v>
      </c>
      <c r="N12" s="52" t="n">
        <v>4003755.35</v>
      </c>
      <c r="O12" s="52" t="n">
        <v>198605.14</v>
      </c>
      <c r="P12" s="52" t="n">
        <v>3715173.42</v>
      </c>
      <c r="Q12" s="52" t="n">
        <v>0</v>
      </c>
      <c r="R12" s="52" t="n">
        <v>44844115.83</v>
      </c>
      <c r="S12" s="52" t="n">
        <v>4351555.44</v>
      </c>
      <c r="T12" s="52" t="n">
        <v>73712.62</v>
      </c>
      <c r="U12" s="52" t="n">
        <v>2400642.12</v>
      </c>
      <c r="V12" s="52" t="n">
        <v>6543837.14</v>
      </c>
      <c r="W12" s="52" t="n">
        <v>63762810.18</v>
      </c>
      <c r="X12" s="52" t="n">
        <v>82720917.36</v>
      </c>
      <c r="Y12" s="52" t="n">
        <v>98055511.01</v>
      </c>
      <c r="Z12" s="52" t="n">
        <v>13267309.52</v>
      </c>
      <c r="AA12" s="52" t="n">
        <v>0</v>
      </c>
      <c r="AB12" s="52" t="n">
        <v>0</v>
      </c>
      <c r="AC12" s="52" t="n">
        <v>636752235.73</v>
      </c>
      <c r="AE12" s="52" t="n">
        <v>2334997.64</v>
      </c>
      <c r="AF12" s="52" t="n">
        <v>14562079.71</v>
      </c>
      <c r="AG12" s="52" t="n">
        <v>45219063.5</v>
      </c>
      <c r="AH12" s="52" t="n">
        <v>19110953.22</v>
      </c>
      <c r="AI12" s="52" t="n">
        <v>18505819.57</v>
      </c>
      <c r="AJ12" s="52" t="n">
        <v>107665647.46</v>
      </c>
      <c r="AK12" s="52" t="n">
        <v>207398561.1</v>
      </c>
      <c r="AL12" s="52"/>
      <c r="AM12" s="52" t="n">
        <v>0</v>
      </c>
      <c r="AN12" s="52" t="n">
        <v>785598.58</v>
      </c>
      <c r="AO12" s="51"/>
      <c r="AP12" s="51"/>
      <c r="AQ12" s="51"/>
      <c r="AR12" s="51"/>
      <c r="AT12" s="52" t="n">
        <v>785598.58</v>
      </c>
      <c r="AY12" s="52"/>
      <c r="AZ12" s="52"/>
    </row>
    <row r="13" customFormat="false" ht="12.75" hidden="false" customHeight="false" outlineLevel="0" collapsed="false">
      <c r="B13" s="49" t="n">
        <v>2008</v>
      </c>
      <c r="C13" s="52" t="n">
        <v>1578053874.26</v>
      </c>
      <c r="D13" s="52" t="n">
        <v>277049846.52</v>
      </c>
      <c r="E13" s="52" t="n">
        <v>19271750.93</v>
      </c>
      <c r="F13" s="52" t="n">
        <v>10871344.29</v>
      </c>
      <c r="G13" s="52" t="n">
        <v>1248381.86</v>
      </c>
      <c r="H13" s="52" t="n">
        <v>632337719.61</v>
      </c>
      <c r="I13" s="52" t="n">
        <v>1147131871.03</v>
      </c>
      <c r="J13" s="52" t="n">
        <v>3665964788.5</v>
      </c>
      <c r="L13" s="52" t="n">
        <v>347936652.43</v>
      </c>
      <c r="M13" s="52" t="n">
        <v>17405.16</v>
      </c>
      <c r="N13" s="52" t="n">
        <v>4136837.58</v>
      </c>
      <c r="O13" s="52" t="n">
        <v>217663.39</v>
      </c>
      <c r="P13" s="52" t="n">
        <v>4054862.56</v>
      </c>
      <c r="Q13" s="52" t="n">
        <v>0</v>
      </c>
      <c r="R13" s="52" t="n">
        <v>47868704.72</v>
      </c>
      <c r="S13" s="52" t="n">
        <v>4962733.48</v>
      </c>
      <c r="T13" s="52" t="n">
        <v>62457.59</v>
      </c>
      <c r="U13" s="52" t="n">
        <v>1754541.79</v>
      </c>
      <c r="V13" s="52" t="n">
        <v>10373331.08</v>
      </c>
      <c r="W13" s="52" t="n">
        <v>68771139.79</v>
      </c>
      <c r="X13" s="52" t="n">
        <v>85745811.97</v>
      </c>
      <c r="Y13" s="52" t="n">
        <v>102420708.67</v>
      </c>
      <c r="Z13" s="52" t="n">
        <v>13025010.38</v>
      </c>
      <c r="AA13" s="52" t="n">
        <v>0</v>
      </c>
      <c r="AB13" s="52" t="n">
        <v>0</v>
      </c>
      <c r="AC13" s="52" t="n">
        <v>691347860.59</v>
      </c>
      <c r="AE13" s="52" t="n">
        <v>2192179.96</v>
      </c>
      <c r="AF13" s="52" t="n">
        <v>13329933.08</v>
      </c>
      <c r="AG13" s="52" t="n">
        <v>49583792.9</v>
      </c>
      <c r="AH13" s="52" t="n">
        <v>23180131.6</v>
      </c>
      <c r="AI13" s="52" t="n">
        <v>16474065.5</v>
      </c>
      <c r="AJ13" s="52" t="n">
        <v>120417594.66</v>
      </c>
      <c r="AK13" s="52" t="n">
        <v>225177697.7</v>
      </c>
      <c r="AL13" s="52"/>
      <c r="AM13" s="52" t="n">
        <v>0</v>
      </c>
      <c r="AN13" s="52" t="n">
        <v>711864.6</v>
      </c>
      <c r="AO13" s="51"/>
      <c r="AP13" s="51"/>
      <c r="AQ13" s="51"/>
      <c r="AR13" s="51"/>
      <c r="AT13" s="52" t="n">
        <v>711864.6</v>
      </c>
      <c r="AY13" s="52"/>
      <c r="AZ13" s="52"/>
    </row>
    <row r="14" customFormat="false" ht="12.75" hidden="false" customHeight="false" outlineLevel="0" collapsed="false">
      <c r="B14" s="49" t="n">
        <v>2009</v>
      </c>
      <c r="C14" s="52" t="n">
        <v>1931351574.58</v>
      </c>
      <c r="D14" s="52" t="n">
        <v>298864780.21</v>
      </c>
      <c r="E14" s="52" t="n">
        <v>21724699.91</v>
      </c>
      <c r="F14" s="52" t="n">
        <v>18985837.21</v>
      </c>
      <c r="G14" s="52" t="n">
        <v>1246835.65</v>
      </c>
      <c r="H14" s="52" t="n">
        <v>596509020.48</v>
      </c>
      <c r="I14" s="52" t="n">
        <v>1162207563.11</v>
      </c>
      <c r="J14" s="52" t="n">
        <v>4030890311.15</v>
      </c>
      <c r="L14" s="52" t="n">
        <v>899491589.06</v>
      </c>
      <c r="M14" s="52" t="n">
        <v>24199.68</v>
      </c>
      <c r="N14" s="52" t="n">
        <v>3887511.59</v>
      </c>
      <c r="O14" s="52" t="n">
        <v>153606.57</v>
      </c>
      <c r="P14" s="52" t="n">
        <v>4400791.41</v>
      </c>
      <c r="Q14" s="52" t="n">
        <v>57284.65</v>
      </c>
      <c r="R14" s="52" t="n">
        <v>52852423.62</v>
      </c>
      <c r="S14" s="52" t="n">
        <v>5201533.74</v>
      </c>
      <c r="T14" s="52" t="n">
        <v>49003.98</v>
      </c>
      <c r="U14" s="52" t="n">
        <v>1503772.18</v>
      </c>
      <c r="V14" s="52" t="n">
        <v>12914107.7</v>
      </c>
      <c r="W14" s="52" t="n">
        <v>71359716.84</v>
      </c>
      <c r="X14" s="52" t="n">
        <v>98779430.08</v>
      </c>
      <c r="Y14" s="52" t="n">
        <v>89167784.21</v>
      </c>
      <c r="Z14" s="52" t="n">
        <v>13340826.51</v>
      </c>
      <c r="AA14" s="52" t="n">
        <v>12486.1</v>
      </c>
      <c r="AB14" s="52" t="n">
        <v>0</v>
      </c>
      <c r="AC14" s="52" t="n">
        <v>1253196067.92</v>
      </c>
      <c r="AE14" s="52" t="n">
        <v>2110779.05</v>
      </c>
      <c r="AF14" s="52" t="n">
        <v>8630761.52</v>
      </c>
      <c r="AG14" s="52" t="n">
        <v>52051627.52</v>
      </c>
      <c r="AH14" s="52" t="n">
        <v>30906332.39</v>
      </c>
      <c r="AI14" s="52" t="n">
        <v>13905247.57</v>
      </c>
      <c r="AJ14" s="52" t="n">
        <v>135757889.87</v>
      </c>
      <c r="AK14" s="52" t="n">
        <v>243362637.92</v>
      </c>
      <c r="AL14" s="52"/>
      <c r="AM14" s="52" t="n">
        <v>0</v>
      </c>
      <c r="AN14" s="52" t="n">
        <v>642653.63</v>
      </c>
      <c r="AO14" s="51"/>
      <c r="AP14" s="51"/>
      <c r="AQ14" s="51"/>
      <c r="AR14" s="51"/>
      <c r="AT14" s="52" t="n">
        <v>642653.63</v>
      </c>
      <c r="AY14" s="52"/>
      <c r="AZ14" s="52"/>
    </row>
    <row r="15" customFormat="false" ht="12.75" hidden="false" customHeight="false" outlineLevel="0" collapsed="false">
      <c r="B15" s="49" t="n">
        <v>2010</v>
      </c>
      <c r="C15" s="52" t="n">
        <v>1976880376.93</v>
      </c>
      <c r="D15" s="52" t="n">
        <v>306234030.55</v>
      </c>
      <c r="E15" s="52" t="n">
        <v>23189192.15</v>
      </c>
      <c r="F15" s="52" t="n">
        <v>28826949.48</v>
      </c>
      <c r="G15" s="52" t="n">
        <v>1142527.85</v>
      </c>
      <c r="H15" s="52" t="n">
        <v>556014892.29</v>
      </c>
      <c r="I15" s="52" t="n">
        <v>1198074913.11</v>
      </c>
      <c r="J15" s="52" t="n">
        <v>4090362882.36</v>
      </c>
      <c r="L15" s="52" t="n">
        <v>745466705.76</v>
      </c>
      <c r="M15" s="52" t="n">
        <v>32701.66</v>
      </c>
      <c r="N15" s="52" t="n">
        <v>3305342.36</v>
      </c>
      <c r="O15" s="52" t="n">
        <v>198332.89</v>
      </c>
      <c r="P15" s="52" t="n">
        <v>4984904.83</v>
      </c>
      <c r="Q15" s="52" t="n">
        <v>59000.54</v>
      </c>
      <c r="R15" s="52" t="n">
        <v>56284504.62</v>
      </c>
      <c r="S15" s="52" t="n">
        <v>5200556.92</v>
      </c>
      <c r="T15" s="52" t="n">
        <v>62157.82</v>
      </c>
      <c r="U15" s="52" t="n">
        <v>847828.82</v>
      </c>
      <c r="V15" s="52" t="n">
        <v>18138411.85</v>
      </c>
      <c r="W15" s="52" t="n">
        <v>80837327.38</v>
      </c>
      <c r="X15" s="52" t="n">
        <v>106138699.82</v>
      </c>
      <c r="Y15" s="52" t="n">
        <v>176428632.32</v>
      </c>
      <c r="Z15" s="52" t="n">
        <v>12450845.38</v>
      </c>
      <c r="AA15" s="52" t="n">
        <v>59836.97</v>
      </c>
      <c r="AB15" s="52" t="n">
        <v>248.68</v>
      </c>
      <c r="AC15" s="52" t="n">
        <v>1210496038.62</v>
      </c>
      <c r="AE15" s="52" t="n">
        <v>2234087.03</v>
      </c>
      <c r="AF15" s="52" t="n">
        <v>6079396.17</v>
      </c>
      <c r="AG15" s="52" t="n">
        <v>52870726.32</v>
      </c>
      <c r="AH15" s="52" t="n">
        <v>37657240.72</v>
      </c>
      <c r="AI15" s="52" t="n">
        <v>12833355.25</v>
      </c>
      <c r="AJ15" s="52" t="n">
        <v>141707299.79</v>
      </c>
      <c r="AK15" s="52" t="n">
        <v>253382105.28</v>
      </c>
      <c r="AL15" s="52"/>
      <c r="AM15" s="52" t="n">
        <v>21815619.56</v>
      </c>
      <c r="AN15" s="52" t="n">
        <v>532556.32</v>
      </c>
      <c r="AO15" s="51"/>
      <c r="AP15" s="51"/>
      <c r="AQ15" s="51"/>
      <c r="AR15" s="51"/>
      <c r="AT15" s="52" t="n">
        <v>22348175.88</v>
      </c>
      <c r="AY15" s="52"/>
      <c r="AZ15" s="52"/>
    </row>
    <row r="16" customFormat="false" ht="12.75" hidden="false" customHeight="false" outlineLevel="0" collapsed="false">
      <c r="B16" s="49" t="n">
        <v>2011</v>
      </c>
      <c r="C16" s="52" t="n">
        <v>1462622490.43</v>
      </c>
      <c r="D16" s="52" t="n">
        <v>225188787.23</v>
      </c>
      <c r="E16" s="52" t="n">
        <v>18425119.27</v>
      </c>
      <c r="F16" s="52" t="n">
        <v>28888070.03</v>
      </c>
      <c r="G16" s="52" t="n">
        <v>852639.02</v>
      </c>
      <c r="H16" s="52" t="n">
        <v>399654026.65</v>
      </c>
      <c r="I16" s="52" t="n">
        <v>905669501.46</v>
      </c>
      <c r="J16" s="52" t="n">
        <v>3041300634.09</v>
      </c>
      <c r="L16" s="52" t="n">
        <v>420121798.15</v>
      </c>
      <c r="M16" s="52" t="n">
        <v>21361.67</v>
      </c>
      <c r="N16" s="52" t="n">
        <v>2102631.33</v>
      </c>
      <c r="O16" s="52" t="n">
        <v>228757.61</v>
      </c>
      <c r="P16" s="52" t="n">
        <v>4948177.45</v>
      </c>
      <c r="Q16" s="52" t="n">
        <v>48214.98</v>
      </c>
      <c r="R16" s="52" t="n">
        <v>42703815.57</v>
      </c>
      <c r="S16" s="52" t="n">
        <v>3937257.48</v>
      </c>
      <c r="T16" s="52" t="n">
        <v>53337.16</v>
      </c>
      <c r="U16" s="52" t="n">
        <v>475918.77</v>
      </c>
      <c r="V16" s="52" t="n">
        <v>17624111.1</v>
      </c>
      <c r="W16" s="52" t="n">
        <v>60005767.12</v>
      </c>
      <c r="X16" s="52" t="n">
        <v>75423740.08</v>
      </c>
      <c r="Y16" s="52" t="n">
        <v>253909214.63</v>
      </c>
      <c r="Z16" s="52" t="n">
        <v>8907626.35</v>
      </c>
      <c r="AA16" s="52" t="n">
        <v>46395.44</v>
      </c>
      <c r="AB16" s="52" t="n">
        <v>5474.51</v>
      </c>
      <c r="AC16" s="52" t="n">
        <v>890563599.4</v>
      </c>
      <c r="AE16" s="52" t="n">
        <v>1774140.36</v>
      </c>
      <c r="AF16" s="52" t="n">
        <v>4910077</v>
      </c>
      <c r="AG16" s="52" t="n">
        <v>38622821.1</v>
      </c>
      <c r="AH16" s="52" t="n">
        <v>32217314.37</v>
      </c>
      <c r="AI16" s="52" t="n">
        <v>9234883.44</v>
      </c>
      <c r="AJ16" s="52" t="n">
        <v>109940612.14</v>
      </c>
      <c r="AK16" s="52" t="n">
        <v>196699848.41</v>
      </c>
      <c r="AL16" s="52"/>
      <c r="AM16" s="52" t="n">
        <v>21932414.77</v>
      </c>
      <c r="AN16" s="52" t="n">
        <v>347963.16</v>
      </c>
      <c r="AO16" s="51"/>
      <c r="AP16" s="51"/>
      <c r="AQ16" s="51"/>
      <c r="AR16" s="51"/>
      <c r="AT16" s="52" t="n">
        <v>22280377.93</v>
      </c>
      <c r="AY16" s="52"/>
      <c r="AZ16" s="52"/>
    </row>
    <row r="17" customFormat="false" ht="12.75" hidden="false" customHeight="false" outlineLevel="0" collapsed="false">
      <c r="AL17" s="52"/>
      <c r="AM17" s="52"/>
      <c r="AO17" s="51"/>
      <c r="AP17" s="51"/>
      <c r="AQ17" s="51"/>
      <c r="AR17" s="51"/>
      <c r="AY17" s="52"/>
      <c r="AZ17" s="52"/>
    </row>
    <row r="18" customFormat="false" ht="12.75" hidden="false" customHeight="false" outlineLevel="0" collapsed="false">
      <c r="A18" s="49" t="n">
        <v>2</v>
      </c>
      <c r="B18" s="49" t="n">
        <v>2000</v>
      </c>
      <c r="C18" s="52" t="n">
        <v>859396390.05</v>
      </c>
      <c r="D18" s="52" t="n">
        <v>390975860.95</v>
      </c>
      <c r="E18" s="52" t="n">
        <v>88729027.79</v>
      </c>
      <c r="F18" s="52" t="n">
        <v>0</v>
      </c>
      <c r="G18" s="52" t="n">
        <v>26502586.25</v>
      </c>
      <c r="H18" s="52" t="n">
        <v>456405688.36</v>
      </c>
      <c r="I18" s="52" t="n">
        <v>128642551.34</v>
      </c>
      <c r="J18" s="52" t="n">
        <v>1950652104.74</v>
      </c>
      <c r="L18" s="52" t="n">
        <v>58417047.41</v>
      </c>
      <c r="M18" s="52" t="n">
        <v>0</v>
      </c>
      <c r="N18" s="52" t="n">
        <v>0</v>
      </c>
      <c r="O18" s="52" t="n">
        <v>0</v>
      </c>
      <c r="P18" s="52" t="n">
        <v>12771302.98</v>
      </c>
      <c r="Q18" s="52" t="n">
        <v>0</v>
      </c>
      <c r="R18" s="52" t="n">
        <v>107621025.88</v>
      </c>
      <c r="S18" s="52" t="n">
        <v>81419886.24</v>
      </c>
      <c r="T18" s="52" t="n">
        <v>69998.14</v>
      </c>
      <c r="U18" s="52" t="n">
        <v>0</v>
      </c>
      <c r="V18" s="52" t="n">
        <v>0</v>
      </c>
      <c r="W18" s="52" t="n">
        <v>37665995.65</v>
      </c>
      <c r="X18" s="52" t="n">
        <v>24189830.09</v>
      </c>
      <c r="Y18" s="52" t="n">
        <v>30481872.86</v>
      </c>
      <c r="Z18" s="52" t="n">
        <v>14754158.14</v>
      </c>
      <c r="AA18" s="52" t="n">
        <v>0</v>
      </c>
      <c r="AB18" s="52" t="n">
        <v>0</v>
      </c>
      <c r="AC18" s="52" t="n">
        <v>367391117.4</v>
      </c>
      <c r="AE18" s="52" t="n">
        <v>736753.29</v>
      </c>
      <c r="AF18" s="52" t="n">
        <v>53428716.83</v>
      </c>
      <c r="AG18" s="52" t="n">
        <v>108364160.84</v>
      </c>
      <c r="AH18" s="52" t="n">
        <v>34168300.37</v>
      </c>
      <c r="AI18" s="52" t="n">
        <v>0</v>
      </c>
      <c r="AJ18" s="52" t="n">
        <v>0</v>
      </c>
      <c r="AK18" s="52" t="n">
        <v>196697931.33</v>
      </c>
      <c r="AL18" s="52"/>
      <c r="AM18" s="52" t="n">
        <v>0</v>
      </c>
      <c r="AN18" s="52" t="n">
        <v>3444442.7</v>
      </c>
      <c r="AO18" s="51"/>
      <c r="AP18" s="51"/>
      <c r="AQ18" s="51"/>
      <c r="AR18" s="51"/>
      <c r="AT18" s="52" t="n">
        <v>3444442.7</v>
      </c>
      <c r="AY18" s="52"/>
      <c r="AZ18" s="52"/>
    </row>
    <row r="19" customFormat="false" ht="12.75" hidden="false" customHeight="false" outlineLevel="0" collapsed="false">
      <c r="B19" s="49" t="n">
        <v>2001</v>
      </c>
      <c r="C19" s="52" t="n">
        <v>863887097.59</v>
      </c>
      <c r="D19" s="52" t="n">
        <v>416834765.1</v>
      </c>
      <c r="E19" s="52" t="n">
        <v>92960286.96</v>
      </c>
      <c r="F19" s="52" t="n">
        <v>0</v>
      </c>
      <c r="G19" s="52" t="n">
        <v>25811496.38</v>
      </c>
      <c r="H19" s="52" t="n">
        <v>513286609.91</v>
      </c>
      <c r="I19" s="52" t="n">
        <v>134381626.04</v>
      </c>
      <c r="J19" s="52" t="n">
        <v>2047161881.97</v>
      </c>
      <c r="L19" s="52" t="n">
        <v>66205754.81</v>
      </c>
      <c r="M19" s="52" t="n">
        <v>0</v>
      </c>
      <c r="N19" s="52" t="n">
        <v>476420.25</v>
      </c>
      <c r="O19" s="52" t="n">
        <v>0</v>
      </c>
      <c r="P19" s="52" t="n">
        <v>13306366.07</v>
      </c>
      <c r="Q19" s="52" t="n">
        <v>0</v>
      </c>
      <c r="R19" s="52" t="n">
        <v>119920227.24</v>
      </c>
      <c r="S19" s="52" t="n">
        <v>90485043.74</v>
      </c>
      <c r="T19" s="52" t="n">
        <v>85314.25</v>
      </c>
      <c r="U19" s="52" t="n">
        <v>0</v>
      </c>
      <c r="V19" s="52" t="n">
        <v>0</v>
      </c>
      <c r="W19" s="52" t="n">
        <v>40209248.76</v>
      </c>
      <c r="X19" s="52" t="n">
        <v>27218199.26</v>
      </c>
      <c r="Y19" s="52" t="n">
        <v>34734612.51</v>
      </c>
      <c r="Z19" s="52" t="n">
        <v>14312373.43</v>
      </c>
      <c r="AA19" s="52" t="n">
        <v>0</v>
      </c>
      <c r="AB19" s="52" t="n">
        <v>0</v>
      </c>
      <c r="AC19" s="52" t="n">
        <v>406953560.31</v>
      </c>
      <c r="AE19" s="52" t="n">
        <v>904240.86</v>
      </c>
      <c r="AF19" s="52" t="n">
        <v>57736309.77</v>
      </c>
      <c r="AG19" s="52" t="n">
        <v>125685558.45</v>
      </c>
      <c r="AH19" s="52" t="n">
        <v>39480158</v>
      </c>
      <c r="AI19" s="52" t="n">
        <v>0</v>
      </c>
      <c r="AJ19" s="52" t="n">
        <v>0</v>
      </c>
      <c r="AK19" s="52" t="n">
        <v>223806267.08</v>
      </c>
      <c r="AL19" s="52"/>
      <c r="AM19" s="52" t="n">
        <v>0</v>
      </c>
      <c r="AN19" s="52" t="n">
        <v>3254062.21</v>
      </c>
      <c r="AO19" s="51"/>
      <c r="AP19" s="51"/>
      <c r="AQ19" s="51"/>
      <c r="AR19" s="51"/>
      <c r="AT19" s="52" t="n">
        <v>3254062.21</v>
      </c>
      <c r="AY19" s="52"/>
      <c r="AZ19" s="52"/>
    </row>
    <row r="20" customFormat="false" ht="12.75" hidden="false" customHeight="false" outlineLevel="0" collapsed="false">
      <c r="B20" s="49" t="n">
        <v>2002</v>
      </c>
      <c r="C20" s="52" t="n">
        <v>1000105727.26</v>
      </c>
      <c r="D20" s="52" t="n">
        <v>462829970.41</v>
      </c>
      <c r="E20" s="52" t="n">
        <v>103750620.03</v>
      </c>
      <c r="F20" s="52" t="n">
        <v>0</v>
      </c>
      <c r="G20" s="52" t="n">
        <v>22219785.18</v>
      </c>
      <c r="H20" s="52" t="n">
        <v>569813588.82</v>
      </c>
      <c r="I20" s="52" t="n">
        <v>133159324.23</v>
      </c>
      <c r="J20" s="52" t="n">
        <v>2291879015.93</v>
      </c>
      <c r="L20" s="52" t="n">
        <v>73158354.42</v>
      </c>
      <c r="M20" s="52" t="n">
        <v>0</v>
      </c>
      <c r="N20" s="52" t="n">
        <v>4735119.18</v>
      </c>
      <c r="O20" s="52" t="n">
        <v>0</v>
      </c>
      <c r="P20" s="52" t="n">
        <v>15714871.93</v>
      </c>
      <c r="Q20" s="52" t="n">
        <v>0</v>
      </c>
      <c r="R20" s="52" t="n">
        <v>132893626.7</v>
      </c>
      <c r="S20" s="52" t="n">
        <v>99449427.38</v>
      </c>
      <c r="T20" s="52" t="n">
        <v>96089.37</v>
      </c>
      <c r="U20" s="52" t="n">
        <v>0</v>
      </c>
      <c r="V20" s="52" t="n">
        <v>6751.58</v>
      </c>
      <c r="W20" s="52" t="n">
        <v>48172399.87</v>
      </c>
      <c r="X20" s="52" t="n">
        <v>32944236.41</v>
      </c>
      <c r="Y20" s="52" t="n">
        <v>40322979.82</v>
      </c>
      <c r="Z20" s="52" t="n">
        <v>13370524</v>
      </c>
      <c r="AA20" s="52" t="n">
        <v>0</v>
      </c>
      <c r="AB20" s="52" t="n">
        <v>0</v>
      </c>
      <c r="AC20" s="52" t="n">
        <v>460864380.66</v>
      </c>
      <c r="AE20" s="52" t="n">
        <v>875948.78</v>
      </c>
      <c r="AF20" s="52" t="n">
        <v>42645160.04</v>
      </c>
      <c r="AG20" s="52" t="n">
        <v>145289473.66</v>
      </c>
      <c r="AH20" s="52" t="n">
        <v>45019046.77</v>
      </c>
      <c r="AI20" s="52" t="n">
        <v>22011006.41</v>
      </c>
      <c r="AJ20" s="52" t="n">
        <v>22683013.48</v>
      </c>
      <c r="AK20" s="52" t="n">
        <v>278523649.14</v>
      </c>
      <c r="AL20" s="52"/>
      <c r="AM20" s="52" t="n">
        <v>0</v>
      </c>
      <c r="AN20" s="52" t="n">
        <v>2958792.53</v>
      </c>
      <c r="AO20" s="51"/>
      <c r="AP20" s="51"/>
      <c r="AQ20" s="51"/>
      <c r="AR20" s="51"/>
      <c r="AT20" s="52" t="n">
        <v>2958792.53</v>
      </c>
      <c r="AY20" s="52"/>
      <c r="AZ20" s="52"/>
    </row>
    <row r="21" customFormat="false" ht="12.75" hidden="false" customHeight="false" outlineLevel="0" collapsed="false">
      <c r="B21" s="49" t="n">
        <v>2003</v>
      </c>
      <c r="C21" s="52" t="n">
        <v>1144441568.02</v>
      </c>
      <c r="D21" s="52" t="n">
        <v>510016823.49</v>
      </c>
      <c r="E21" s="52" t="n">
        <v>112532744.43</v>
      </c>
      <c r="F21" s="52" t="n">
        <v>0</v>
      </c>
      <c r="G21" s="52" t="n">
        <v>18519707.49</v>
      </c>
      <c r="H21" s="52" t="n">
        <v>569359796.9</v>
      </c>
      <c r="I21" s="52" t="n">
        <v>155272764.88</v>
      </c>
      <c r="J21" s="52" t="n">
        <v>2510143405.21</v>
      </c>
      <c r="L21" s="52" t="n">
        <v>78873023.63</v>
      </c>
      <c r="M21" s="52" t="n">
        <v>2952080.48</v>
      </c>
      <c r="N21" s="52" t="n">
        <v>4633977.13</v>
      </c>
      <c r="O21" s="52" t="n">
        <v>0</v>
      </c>
      <c r="P21" s="52" t="n">
        <v>15146703.18</v>
      </c>
      <c r="Q21" s="52" t="n">
        <v>0</v>
      </c>
      <c r="R21" s="52" t="n">
        <v>137381567.33</v>
      </c>
      <c r="S21" s="52" t="n">
        <v>103527406.02</v>
      </c>
      <c r="T21" s="52" t="n">
        <v>125174.32</v>
      </c>
      <c r="U21" s="52" t="n">
        <v>0</v>
      </c>
      <c r="V21" s="52" t="n">
        <v>181504.24</v>
      </c>
      <c r="W21" s="52" t="n">
        <v>54362860.94</v>
      </c>
      <c r="X21" s="52" t="n">
        <v>38807831.95</v>
      </c>
      <c r="Y21" s="52" t="n">
        <v>56825127.19</v>
      </c>
      <c r="Z21" s="52" t="n">
        <v>13442426.34</v>
      </c>
      <c r="AA21" s="52" t="n">
        <v>0</v>
      </c>
      <c r="AB21" s="52" t="n">
        <v>0</v>
      </c>
      <c r="AC21" s="52" t="n">
        <v>506259682.75</v>
      </c>
      <c r="AE21" s="52" t="n">
        <v>809713.95</v>
      </c>
      <c r="AF21" s="52" t="n">
        <v>24560942.87</v>
      </c>
      <c r="AG21" s="52" t="n">
        <v>137459830.9</v>
      </c>
      <c r="AH21" s="52" t="n">
        <v>54702154.49</v>
      </c>
      <c r="AI21" s="52" t="n">
        <v>43830872.26</v>
      </c>
      <c r="AJ21" s="52" t="n">
        <v>58769756.47</v>
      </c>
      <c r="AK21" s="52" t="n">
        <v>320133270.94</v>
      </c>
      <c r="AL21" s="52"/>
      <c r="AM21" s="52" t="n">
        <v>0</v>
      </c>
      <c r="AN21" s="52" t="n">
        <v>2024264.41</v>
      </c>
      <c r="AO21" s="51"/>
      <c r="AP21" s="51"/>
      <c r="AQ21" s="51"/>
      <c r="AR21" s="51"/>
      <c r="AT21" s="52" t="n">
        <v>2024264.41</v>
      </c>
      <c r="AY21" s="52"/>
      <c r="AZ21" s="52"/>
    </row>
    <row r="22" customFormat="false" ht="12.75" hidden="false" customHeight="false" outlineLevel="0" collapsed="false">
      <c r="B22" s="49" t="n">
        <v>2004</v>
      </c>
      <c r="C22" s="52" t="n">
        <v>1250882300.44</v>
      </c>
      <c r="D22" s="52" t="n">
        <v>542082941.27</v>
      </c>
      <c r="E22" s="52" t="n">
        <v>118376741.29</v>
      </c>
      <c r="F22" s="52" t="n">
        <v>0</v>
      </c>
      <c r="G22" s="52" t="n">
        <v>16122334.55</v>
      </c>
      <c r="H22" s="52" t="n">
        <v>554578849.51</v>
      </c>
      <c r="I22" s="52" t="n">
        <v>181885448.37</v>
      </c>
      <c r="J22" s="52" t="n">
        <v>2663928615.43</v>
      </c>
      <c r="L22" s="52" t="n">
        <v>75487046.16</v>
      </c>
      <c r="M22" s="52" t="n">
        <v>4684054.22</v>
      </c>
      <c r="N22" s="52" t="n">
        <v>3409380.26</v>
      </c>
      <c r="O22" s="52" t="n">
        <v>0</v>
      </c>
      <c r="P22" s="52" t="n">
        <v>15143559.65</v>
      </c>
      <c r="Q22" s="52" t="n">
        <v>0</v>
      </c>
      <c r="R22" s="52" t="n">
        <v>144117041.5</v>
      </c>
      <c r="S22" s="52" t="n">
        <v>79203302.57</v>
      </c>
      <c r="T22" s="52" t="n">
        <v>112490.05</v>
      </c>
      <c r="U22" s="52" t="n">
        <v>0</v>
      </c>
      <c r="V22" s="52" t="n">
        <v>438889.27</v>
      </c>
      <c r="W22" s="52" t="n">
        <v>63526666.06</v>
      </c>
      <c r="X22" s="52" t="n">
        <v>46299783.61</v>
      </c>
      <c r="Y22" s="52" t="n">
        <v>75201304.74</v>
      </c>
      <c r="Z22" s="52" t="n">
        <v>13282583.35</v>
      </c>
      <c r="AA22" s="52" t="n">
        <v>0</v>
      </c>
      <c r="AB22" s="52" t="n">
        <v>0</v>
      </c>
      <c r="AC22" s="52" t="n">
        <v>520906101.44</v>
      </c>
      <c r="AE22" s="52" t="n">
        <v>710905.36</v>
      </c>
      <c r="AF22" s="52" t="n">
        <v>23159524.53</v>
      </c>
      <c r="AG22" s="52" t="n">
        <v>130742808.85</v>
      </c>
      <c r="AH22" s="52" t="n">
        <v>60368492.22</v>
      </c>
      <c r="AI22" s="52" t="n">
        <v>44713579.61</v>
      </c>
      <c r="AJ22" s="52" t="n">
        <v>89241015.48</v>
      </c>
      <c r="AK22" s="52" t="n">
        <v>348936326.05</v>
      </c>
      <c r="AL22" s="52"/>
      <c r="AM22" s="52" t="n">
        <v>0</v>
      </c>
      <c r="AN22" s="52" t="n">
        <v>748247.56</v>
      </c>
      <c r="AO22" s="51"/>
      <c r="AP22" s="51"/>
      <c r="AQ22" s="51"/>
      <c r="AR22" s="51"/>
      <c r="AT22" s="52" t="n">
        <v>748247.56</v>
      </c>
      <c r="AY22" s="52"/>
      <c r="AZ22" s="52"/>
    </row>
    <row r="23" customFormat="false" ht="12.75" hidden="false" customHeight="false" outlineLevel="0" collapsed="false">
      <c r="B23" s="49" t="n">
        <v>2005</v>
      </c>
      <c r="C23" s="52" t="n">
        <v>1337392539.73</v>
      </c>
      <c r="D23" s="52" t="n">
        <v>544366281.85</v>
      </c>
      <c r="E23" s="52" t="n">
        <v>120139708.75</v>
      </c>
      <c r="F23" s="52" t="n">
        <v>0</v>
      </c>
      <c r="G23" s="52" t="n">
        <v>19661276.94</v>
      </c>
      <c r="H23" s="52" t="n">
        <v>525728098.28</v>
      </c>
      <c r="I23" s="52" t="n">
        <v>197338896.83</v>
      </c>
      <c r="J23" s="52" t="n">
        <v>2744626802.38</v>
      </c>
      <c r="L23" s="52" t="n">
        <v>76812665.52</v>
      </c>
      <c r="M23" s="52" t="n">
        <v>4569095.62</v>
      </c>
      <c r="N23" s="52" t="n">
        <v>3565973.46</v>
      </c>
      <c r="O23" s="52" t="n">
        <v>0</v>
      </c>
      <c r="P23" s="52" t="n">
        <v>16663451.05</v>
      </c>
      <c r="Q23" s="52" t="n">
        <v>0</v>
      </c>
      <c r="R23" s="52" t="n">
        <v>161448947.78</v>
      </c>
      <c r="S23" s="52" t="n">
        <v>5626445.17</v>
      </c>
      <c r="T23" s="52" t="n">
        <v>126372.82</v>
      </c>
      <c r="U23" s="52" t="n">
        <v>0</v>
      </c>
      <c r="V23" s="52" t="n">
        <v>733590.76</v>
      </c>
      <c r="W23" s="52" t="n">
        <v>77492170.47</v>
      </c>
      <c r="X23" s="52" t="n">
        <v>51342057.41</v>
      </c>
      <c r="Y23" s="52" t="n">
        <v>100042079.25</v>
      </c>
      <c r="Z23" s="52" t="n">
        <v>13008177.5</v>
      </c>
      <c r="AA23" s="52" t="n">
        <v>0</v>
      </c>
      <c r="AB23" s="52" t="n">
        <v>0</v>
      </c>
      <c r="AC23" s="52" t="n">
        <v>511431026.81</v>
      </c>
      <c r="AE23" s="52" t="n">
        <v>724251.63</v>
      </c>
      <c r="AF23" s="52" t="n">
        <v>22625679.06</v>
      </c>
      <c r="AG23" s="52" t="n">
        <v>125650967.85</v>
      </c>
      <c r="AH23" s="52" t="n">
        <v>69760211.58</v>
      </c>
      <c r="AI23" s="52" t="n">
        <v>44285446.21</v>
      </c>
      <c r="AJ23" s="52" t="n">
        <v>119604040.48</v>
      </c>
      <c r="AK23" s="52" t="n">
        <v>382650596.81</v>
      </c>
      <c r="AL23" s="52"/>
      <c r="AM23" s="52" t="n">
        <v>0</v>
      </c>
      <c r="AN23" s="52" t="n">
        <v>645927.33</v>
      </c>
      <c r="AO23" s="51"/>
      <c r="AP23" s="51"/>
      <c r="AQ23" s="51"/>
      <c r="AR23" s="51"/>
      <c r="AT23" s="52" t="n">
        <v>645927.33</v>
      </c>
      <c r="AY23" s="52"/>
      <c r="AZ23" s="52"/>
    </row>
    <row r="24" customFormat="false" ht="12.75" hidden="false" customHeight="false" outlineLevel="0" collapsed="false">
      <c r="B24" s="49" t="n">
        <v>2006</v>
      </c>
      <c r="C24" s="52" t="n">
        <v>1333731330.23</v>
      </c>
      <c r="D24" s="52" t="n">
        <v>517175021.77</v>
      </c>
      <c r="E24" s="52" t="n">
        <v>119564326.53</v>
      </c>
      <c r="F24" s="52" t="n">
        <v>0</v>
      </c>
      <c r="G24" s="52" t="n">
        <v>26469769.06</v>
      </c>
      <c r="H24" s="52" t="n">
        <v>507671692.03</v>
      </c>
      <c r="I24" s="52" t="n">
        <v>225297990.57</v>
      </c>
      <c r="J24" s="52" t="n">
        <v>2729910130.19</v>
      </c>
      <c r="L24" s="52" t="n">
        <v>72250352.48</v>
      </c>
      <c r="M24" s="52" t="n">
        <v>4683263.08</v>
      </c>
      <c r="N24" s="52" t="n">
        <v>3624474.08</v>
      </c>
      <c r="O24" s="52" t="n">
        <v>0</v>
      </c>
      <c r="P24" s="52" t="n">
        <v>15313083.87</v>
      </c>
      <c r="Q24" s="52" t="n">
        <v>0</v>
      </c>
      <c r="R24" s="52" t="n">
        <v>152892398.02</v>
      </c>
      <c r="S24" s="52" t="n">
        <v>6511937.72</v>
      </c>
      <c r="T24" s="52" t="n">
        <v>139401.37</v>
      </c>
      <c r="U24" s="52" t="n">
        <v>259295.64</v>
      </c>
      <c r="V24" s="52" t="n">
        <v>1383918.96</v>
      </c>
      <c r="W24" s="52" t="n">
        <v>88335168.76</v>
      </c>
      <c r="X24" s="52" t="n">
        <v>55468593.19</v>
      </c>
      <c r="Y24" s="52" t="n">
        <v>116534462.43</v>
      </c>
      <c r="Z24" s="52" t="n">
        <v>13853123.14</v>
      </c>
      <c r="AA24" s="52" t="n">
        <v>0</v>
      </c>
      <c r="AB24" s="52" t="n">
        <v>0</v>
      </c>
      <c r="AC24" s="52" t="n">
        <v>531249472.74</v>
      </c>
      <c r="AE24" s="52" t="n">
        <v>629788.19</v>
      </c>
      <c r="AF24" s="52" t="n">
        <v>22037765.16</v>
      </c>
      <c r="AG24" s="52" t="n">
        <v>120816455.41</v>
      </c>
      <c r="AH24" s="52" t="n">
        <v>83038153.75</v>
      </c>
      <c r="AI24" s="52" t="n">
        <v>43805052.46</v>
      </c>
      <c r="AJ24" s="52" t="n">
        <v>147041598.74</v>
      </c>
      <c r="AK24" s="52" t="n">
        <v>417368813.71</v>
      </c>
      <c r="AL24" s="52"/>
      <c r="AM24" s="52" t="n">
        <v>0</v>
      </c>
      <c r="AN24" s="52" t="n">
        <v>575304.16</v>
      </c>
      <c r="AO24" s="51"/>
      <c r="AP24" s="51"/>
      <c r="AQ24" s="51"/>
      <c r="AR24" s="51"/>
      <c r="AT24" s="52" t="n">
        <v>575304.16</v>
      </c>
      <c r="AY24" s="52"/>
      <c r="AZ24" s="52"/>
    </row>
    <row r="25" customFormat="false" ht="12.75" hidden="false" customHeight="false" outlineLevel="0" collapsed="false">
      <c r="B25" s="49" t="n">
        <v>2007</v>
      </c>
      <c r="C25" s="52" t="n">
        <v>1246853174.92</v>
      </c>
      <c r="D25" s="52" t="n">
        <v>476728887.51</v>
      </c>
      <c r="E25" s="52" t="n">
        <v>115585246.28</v>
      </c>
      <c r="F25" s="52" t="n">
        <v>184269.86</v>
      </c>
      <c r="G25" s="52" t="n">
        <v>30555668.23</v>
      </c>
      <c r="H25" s="52" t="n">
        <v>490695222.92</v>
      </c>
      <c r="I25" s="52" t="n">
        <v>254511384.23</v>
      </c>
      <c r="J25" s="52" t="n">
        <v>2615113853.95</v>
      </c>
      <c r="L25" s="52" t="n">
        <v>68618338.53</v>
      </c>
      <c r="M25" s="52" t="n">
        <v>4467696.26</v>
      </c>
      <c r="N25" s="52" t="n">
        <v>3843090.54</v>
      </c>
      <c r="O25" s="52" t="n">
        <v>156868.06</v>
      </c>
      <c r="P25" s="52" t="n">
        <v>16959705.92</v>
      </c>
      <c r="Q25" s="52" t="n">
        <v>0</v>
      </c>
      <c r="R25" s="52" t="n">
        <v>146800882.85</v>
      </c>
      <c r="S25" s="52" t="n">
        <v>7102574.27</v>
      </c>
      <c r="T25" s="52" t="n">
        <v>113814.74</v>
      </c>
      <c r="U25" s="52" t="n">
        <v>484176.4</v>
      </c>
      <c r="V25" s="52" t="n">
        <v>2971334.66</v>
      </c>
      <c r="W25" s="52" t="n">
        <v>98922474.81</v>
      </c>
      <c r="X25" s="52" t="n">
        <v>58161972.35</v>
      </c>
      <c r="Y25" s="52" t="n">
        <v>130188858.81</v>
      </c>
      <c r="Z25" s="52" t="n">
        <v>14691709.39</v>
      </c>
      <c r="AA25" s="52" t="n">
        <v>0</v>
      </c>
      <c r="AB25" s="52" t="n">
        <v>0</v>
      </c>
      <c r="AC25" s="52" t="n">
        <v>553483497.59</v>
      </c>
      <c r="AE25" s="52" t="n">
        <v>579841.64</v>
      </c>
      <c r="AF25" s="52" t="n">
        <v>21583872.85</v>
      </c>
      <c r="AG25" s="52" t="n">
        <v>118932194.17</v>
      </c>
      <c r="AH25" s="52" t="n">
        <v>89774241.92</v>
      </c>
      <c r="AI25" s="52" t="n">
        <v>42287500.04</v>
      </c>
      <c r="AJ25" s="52" t="n">
        <v>168889472.45</v>
      </c>
      <c r="AK25" s="52" t="n">
        <v>442047123.07</v>
      </c>
      <c r="AL25" s="52"/>
      <c r="AM25" s="52" t="n">
        <v>0</v>
      </c>
      <c r="AN25" s="52" t="n">
        <v>493858.38</v>
      </c>
      <c r="AO25" s="51"/>
      <c r="AP25" s="51"/>
      <c r="AQ25" s="51"/>
      <c r="AR25" s="51"/>
      <c r="AT25" s="52" t="n">
        <v>493858.38</v>
      </c>
      <c r="AY25" s="52"/>
      <c r="AZ25" s="52"/>
    </row>
    <row r="26" customFormat="false" ht="12.75" hidden="false" customHeight="false" outlineLevel="0" collapsed="false">
      <c r="B26" s="49" t="n">
        <v>2008</v>
      </c>
      <c r="C26" s="52" t="n">
        <v>1230155198.34</v>
      </c>
      <c r="D26" s="52" t="n">
        <v>466106228.32</v>
      </c>
      <c r="E26" s="52" t="n">
        <v>115483673.26</v>
      </c>
      <c r="F26" s="52" t="n">
        <v>2658434.24</v>
      </c>
      <c r="G26" s="52" t="n">
        <v>31432814.41</v>
      </c>
      <c r="H26" s="52" t="n">
        <v>484932640.12</v>
      </c>
      <c r="I26" s="52" t="n">
        <v>279352498.39</v>
      </c>
      <c r="J26" s="52" t="n">
        <v>2610121487.08</v>
      </c>
      <c r="L26" s="52" t="n">
        <v>82700706.43</v>
      </c>
      <c r="M26" s="52" t="n">
        <v>4402372.28</v>
      </c>
      <c r="N26" s="52" t="n">
        <v>3991172.57</v>
      </c>
      <c r="O26" s="52" t="n">
        <v>233981.49</v>
      </c>
      <c r="P26" s="52" t="n">
        <v>18351154.34</v>
      </c>
      <c r="Q26" s="52" t="n">
        <v>0</v>
      </c>
      <c r="R26" s="52" t="n">
        <v>161208524.28</v>
      </c>
      <c r="S26" s="52" t="n">
        <v>8186139.46</v>
      </c>
      <c r="T26" s="52" t="n">
        <v>128281.35</v>
      </c>
      <c r="U26" s="52" t="n">
        <v>339453.79</v>
      </c>
      <c r="V26" s="52" t="n">
        <v>5070600.84</v>
      </c>
      <c r="W26" s="52" t="n">
        <v>100641566.94</v>
      </c>
      <c r="X26" s="52" t="n">
        <v>61716619.75</v>
      </c>
      <c r="Y26" s="52" t="n">
        <v>141304474.14</v>
      </c>
      <c r="Z26" s="52" t="n">
        <v>15081051</v>
      </c>
      <c r="AA26" s="52" t="n">
        <v>0</v>
      </c>
      <c r="AB26" s="52" t="n">
        <v>0</v>
      </c>
      <c r="AC26" s="52" t="n">
        <v>603356098.66</v>
      </c>
      <c r="AE26" s="52" t="n">
        <v>481525.6</v>
      </c>
      <c r="AF26" s="52" t="n">
        <v>21903784.99</v>
      </c>
      <c r="AG26" s="52" t="n">
        <v>121161794.14</v>
      </c>
      <c r="AH26" s="52" t="n">
        <v>101335978.79</v>
      </c>
      <c r="AI26" s="52" t="n">
        <v>40434427.82</v>
      </c>
      <c r="AJ26" s="52" t="n">
        <v>192092777.64</v>
      </c>
      <c r="AK26" s="52" t="n">
        <v>477410288.98</v>
      </c>
      <c r="AL26" s="52"/>
      <c r="AM26" s="52" t="n">
        <v>0</v>
      </c>
      <c r="AN26" s="52" t="n">
        <v>463258.37</v>
      </c>
      <c r="AO26" s="51"/>
      <c r="AP26" s="51"/>
      <c r="AQ26" s="51"/>
      <c r="AR26" s="51"/>
      <c r="AT26" s="52" t="n">
        <v>463258.37</v>
      </c>
      <c r="AY26" s="52"/>
      <c r="AZ26" s="52"/>
    </row>
    <row r="27" customFormat="false" ht="12.75" hidden="false" customHeight="false" outlineLevel="0" collapsed="false">
      <c r="B27" s="49" t="n">
        <v>2009</v>
      </c>
      <c r="C27" s="52" t="n">
        <v>1340144767.26</v>
      </c>
      <c r="D27" s="52" t="n">
        <v>462206436.78</v>
      </c>
      <c r="E27" s="52" t="n">
        <v>122170353.34</v>
      </c>
      <c r="F27" s="52" t="n">
        <v>5314067.52</v>
      </c>
      <c r="G27" s="52" t="n">
        <v>29904044.52</v>
      </c>
      <c r="H27" s="52" t="n">
        <v>479585466.76</v>
      </c>
      <c r="I27" s="52" t="n">
        <v>312815483.08</v>
      </c>
      <c r="J27" s="52" t="n">
        <v>2752140619.26</v>
      </c>
      <c r="L27" s="52" t="n">
        <v>153507317.67</v>
      </c>
      <c r="M27" s="52" t="n">
        <v>4456406.37</v>
      </c>
      <c r="N27" s="52" t="n">
        <v>3815874.92</v>
      </c>
      <c r="O27" s="52" t="n">
        <v>173040.63</v>
      </c>
      <c r="P27" s="52" t="n">
        <v>19702663.34</v>
      </c>
      <c r="Q27" s="52" t="n">
        <v>56910.27</v>
      </c>
      <c r="R27" s="52" t="n">
        <v>174246687.11</v>
      </c>
      <c r="S27" s="52" t="n">
        <v>8583409.82</v>
      </c>
      <c r="T27" s="52" t="n">
        <v>126486.13</v>
      </c>
      <c r="U27" s="52" t="n">
        <v>305306.44</v>
      </c>
      <c r="V27" s="52" t="n">
        <v>6887473.31</v>
      </c>
      <c r="W27" s="52" t="n">
        <v>97710799.72</v>
      </c>
      <c r="X27" s="52" t="n">
        <v>69678327.22</v>
      </c>
      <c r="Y27" s="52" t="n">
        <v>133105470.2</v>
      </c>
      <c r="Z27" s="52" t="n">
        <v>14934421.7</v>
      </c>
      <c r="AA27" s="52" t="n">
        <v>355253.3</v>
      </c>
      <c r="AB27" s="52" t="n">
        <v>0</v>
      </c>
      <c r="AC27" s="52" t="n">
        <v>687645848.15</v>
      </c>
      <c r="AE27" s="52" t="n">
        <v>453178.54</v>
      </c>
      <c r="AF27" s="52" t="n">
        <v>21167238.19</v>
      </c>
      <c r="AG27" s="52" t="n">
        <v>122728749.4</v>
      </c>
      <c r="AH27" s="52" t="n">
        <v>114636180.41</v>
      </c>
      <c r="AI27" s="52" t="n">
        <v>36213061.58</v>
      </c>
      <c r="AJ27" s="52" t="n">
        <v>213454828.3</v>
      </c>
      <c r="AK27" s="52" t="n">
        <v>508653236.42</v>
      </c>
      <c r="AL27" s="52"/>
      <c r="AM27" s="52" t="n">
        <v>0</v>
      </c>
      <c r="AN27" s="52" t="n">
        <v>412100.31</v>
      </c>
      <c r="AO27" s="51"/>
      <c r="AP27" s="51"/>
      <c r="AQ27" s="51"/>
      <c r="AR27" s="51"/>
      <c r="AT27" s="52" t="n">
        <v>412100.31</v>
      </c>
      <c r="AY27" s="52"/>
      <c r="AZ27" s="52"/>
    </row>
    <row r="28" customFormat="false" ht="12.75" hidden="false" customHeight="false" outlineLevel="0" collapsed="false">
      <c r="B28" s="49" t="n">
        <v>2010</v>
      </c>
      <c r="C28" s="52" t="n">
        <v>1374962266.43</v>
      </c>
      <c r="D28" s="52" t="n">
        <v>459202689.81</v>
      </c>
      <c r="E28" s="52" t="n">
        <v>126735346.07</v>
      </c>
      <c r="F28" s="52" t="n">
        <v>8077410.91</v>
      </c>
      <c r="G28" s="52" t="n">
        <v>27273380.36</v>
      </c>
      <c r="H28" s="52" t="n">
        <v>469327408.53</v>
      </c>
      <c r="I28" s="52" t="n">
        <v>353752817.66</v>
      </c>
      <c r="J28" s="52" t="n">
        <v>2819331319.77</v>
      </c>
      <c r="L28" s="52" t="n">
        <v>127334877.81</v>
      </c>
      <c r="M28" s="52" t="n">
        <v>4447701.92</v>
      </c>
      <c r="N28" s="52" t="n">
        <v>3597610.7</v>
      </c>
      <c r="O28" s="52" t="n">
        <v>243799.18</v>
      </c>
      <c r="P28" s="52" t="n">
        <v>20907875.39</v>
      </c>
      <c r="Q28" s="52" t="n">
        <v>55300.68</v>
      </c>
      <c r="R28" s="52" t="n">
        <v>179151698.42</v>
      </c>
      <c r="S28" s="52" t="n">
        <v>8423341.26</v>
      </c>
      <c r="T28" s="52" t="n">
        <v>94111.19</v>
      </c>
      <c r="U28" s="52" t="n">
        <v>226451.69</v>
      </c>
      <c r="V28" s="52" t="n">
        <v>10549712.65</v>
      </c>
      <c r="W28" s="52" t="n">
        <v>104031291.19</v>
      </c>
      <c r="X28" s="52" t="n">
        <v>77048941.81</v>
      </c>
      <c r="Y28" s="52" t="n">
        <v>177682371.01</v>
      </c>
      <c r="Z28" s="52" t="n">
        <v>13542936.44</v>
      </c>
      <c r="AA28" s="52" t="n">
        <v>1156386.33</v>
      </c>
      <c r="AB28" s="52" t="n">
        <v>1727.34</v>
      </c>
      <c r="AC28" s="52" t="n">
        <v>728496135.01</v>
      </c>
      <c r="AE28" s="52" t="n">
        <v>549864.34</v>
      </c>
      <c r="AF28" s="52" t="n">
        <v>19939478.25</v>
      </c>
      <c r="AG28" s="52" t="n">
        <v>122297413.1</v>
      </c>
      <c r="AH28" s="52" t="n">
        <v>127142540.94</v>
      </c>
      <c r="AI28" s="52" t="n">
        <v>33999520.61</v>
      </c>
      <c r="AJ28" s="52" t="n">
        <v>228204146.71</v>
      </c>
      <c r="AK28" s="52" t="n">
        <v>532132963.95</v>
      </c>
      <c r="AL28" s="52"/>
      <c r="AM28" s="52" t="n">
        <v>5180954.06</v>
      </c>
      <c r="AN28" s="52" t="n">
        <v>319043.57</v>
      </c>
      <c r="AO28" s="51"/>
      <c r="AP28" s="51"/>
      <c r="AQ28" s="51"/>
      <c r="AR28" s="51"/>
      <c r="AT28" s="52" t="n">
        <v>5499997.63</v>
      </c>
      <c r="AY28" s="52"/>
      <c r="AZ28" s="52"/>
    </row>
    <row r="29" customFormat="false" ht="12.75" hidden="false" customHeight="false" outlineLevel="0" collapsed="false">
      <c r="B29" s="49" t="n">
        <v>2011</v>
      </c>
      <c r="C29" s="52" t="n">
        <v>1039397529.58</v>
      </c>
      <c r="D29" s="52" t="n">
        <v>339585835.11</v>
      </c>
      <c r="E29" s="52" t="n">
        <v>98787275.76</v>
      </c>
      <c r="F29" s="52" t="n">
        <v>11033848.54</v>
      </c>
      <c r="G29" s="52" t="n">
        <v>18942998.61</v>
      </c>
      <c r="H29" s="52" t="n">
        <v>341401899.6</v>
      </c>
      <c r="I29" s="52" t="n">
        <v>283574046.96</v>
      </c>
      <c r="J29" s="52" t="n">
        <v>2132723434.16</v>
      </c>
      <c r="L29" s="52" t="n">
        <v>89262455.25</v>
      </c>
      <c r="M29" s="52" t="n">
        <v>3319593.66</v>
      </c>
      <c r="N29" s="52" t="n">
        <v>1993342.19</v>
      </c>
      <c r="O29" s="52" t="n">
        <v>213257.84</v>
      </c>
      <c r="P29" s="52" t="n">
        <v>21209996.73</v>
      </c>
      <c r="Q29" s="52" t="n">
        <v>49117.86</v>
      </c>
      <c r="R29" s="52" t="n">
        <v>135328571.93</v>
      </c>
      <c r="S29" s="52" t="n">
        <v>6192827.39</v>
      </c>
      <c r="T29" s="52" t="n">
        <v>49441.9</v>
      </c>
      <c r="U29" s="52" t="n">
        <v>152553.59</v>
      </c>
      <c r="V29" s="52" t="n">
        <v>10188566.58</v>
      </c>
      <c r="W29" s="52" t="n">
        <v>77466338.09</v>
      </c>
      <c r="X29" s="52" t="n">
        <v>59185628.14</v>
      </c>
      <c r="Y29" s="52" t="n">
        <v>201386808.72</v>
      </c>
      <c r="Z29" s="52" t="n">
        <v>8894610.54</v>
      </c>
      <c r="AA29" s="52" t="n">
        <v>816411.21</v>
      </c>
      <c r="AB29" s="52" t="n">
        <v>7144.42</v>
      </c>
      <c r="AC29" s="52" t="n">
        <v>615716666.04</v>
      </c>
      <c r="AE29" s="52" t="n">
        <v>509623.96</v>
      </c>
      <c r="AF29" s="52" t="n">
        <v>14930506.68</v>
      </c>
      <c r="AG29" s="52" t="n">
        <v>93223222.65</v>
      </c>
      <c r="AH29" s="52" t="n">
        <v>102744902.93</v>
      </c>
      <c r="AI29" s="52" t="n">
        <v>24610046.48</v>
      </c>
      <c r="AJ29" s="52" t="n">
        <v>180393921.54</v>
      </c>
      <c r="AK29" s="52" t="n">
        <v>416412224.24</v>
      </c>
      <c r="AL29" s="52"/>
      <c r="AM29" s="52" t="n">
        <v>5896288.24</v>
      </c>
      <c r="AN29" s="52" t="n">
        <v>193816.27</v>
      </c>
      <c r="AO29" s="51"/>
      <c r="AP29" s="51"/>
      <c r="AQ29" s="51"/>
      <c r="AR29" s="51"/>
      <c r="AT29" s="52" t="n">
        <v>6090104.51</v>
      </c>
      <c r="AY29" s="52"/>
      <c r="AZ29" s="52"/>
    </row>
    <row r="30" customFormat="false" ht="12.75" hidden="false" customHeight="false" outlineLevel="0" collapsed="false">
      <c r="AL30" s="52"/>
      <c r="AM30" s="52"/>
      <c r="AO30" s="51"/>
      <c r="AP30" s="51"/>
      <c r="AQ30" s="51"/>
      <c r="AR30" s="51"/>
      <c r="AY30" s="52"/>
      <c r="AZ30" s="52"/>
    </row>
    <row r="31" customFormat="false" ht="12.75" hidden="false" customHeight="false" outlineLevel="0" collapsed="false">
      <c r="A31" s="49" t="n">
        <v>3</v>
      </c>
      <c r="B31" s="49" t="n">
        <v>2000</v>
      </c>
      <c r="C31" s="52" t="n">
        <f aca="false">C5+C18</f>
        <v>1795103698.47</v>
      </c>
      <c r="D31" s="52" t="n">
        <f aca="false">D5+D18</f>
        <v>573990217.43</v>
      </c>
      <c r="E31" s="52" t="n">
        <f aca="false">E5+E18</f>
        <v>99504794.34</v>
      </c>
      <c r="F31" s="52" t="n">
        <f aca="false">F5+F18</f>
        <v>0</v>
      </c>
      <c r="G31" s="52" t="n">
        <f aca="false">G5+G18</f>
        <v>26944504.03</v>
      </c>
      <c r="H31" s="52" t="n">
        <f aca="false">H5+H18</f>
        <v>1246928782.99</v>
      </c>
      <c r="I31" s="52" t="n">
        <f aca="false">I5+I18</f>
        <v>1182862399.01</v>
      </c>
      <c r="J31" s="52" t="n">
        <f aca="false">J5+J18</f>
        <v>4925334396.27</v>
      </c>
      <c r="L31" s="52" t="n">
        <f aca="false">L5+L18</f>
        <v>281621022.16</v>
      </c>
      <c r="M31" s="52" t="n">
        <f aca="false">M5+M18</f>
        <v>0</v>
      </c>
      <c r="N31" s="52" t="n">
        <f aca="false">N5+N18</f>
        <v>0</v>
      </c>
      <c r="O31" s="52" t="n">
        <f aca="false">O5+O18</f>
        <v>0</v>
      </c>
      <c r="P31" s="52" t="n">
        <f aca="false">P5+P18</f>
        <v>15598854.98</v>
      </c>
      <c r="Q31" s="52" t="n">
        <f aca="false">Q5+Q18</f>
        <v>0</v>
      </c>
      <c r="R31" s="52" t="n">
        <f aca="false">R5+R18</f>
        <v>145898196.25</v>
      </c>
      <c r="S31" s="52" t="n">
        <f aca="false">S5+S18</f>
        <v>95902682.97</v>
      </c>
      <c r="T31" s="52" t="n">
        <f aca="false">T5+T18</f>
        <v>150620.25</v>
      </c>
      <c r="U31" s="52" t="n">
        <f aca="false">U5+U18</f>
        <v>0</v>
      </c>
      <c r="V31" s="52" t="n">
        <f aca="false">V5+V18</f>
        <v>0</v>
      </c>
      <c r="W31" s="52" t="n">
        <f aca="false">W5+W18</f>
        <v>61078986.16</v>
      </c>
      <c r="X31" s="52" t="n">
        <f aca="false">X5+X18</f>
        <v>63072088.3</v>
      </c>
      <c r="Y31" s="52" t="n">
        <f aca="false">Y5+Y18</f>
        <v>58781267.65</v>
      </c>
      <c r="Z31" s="52" t="n">
        <f aca="false">Z5+Z18</f>
        <v>29643257.47</v>
      </c>
      <c r="AA31" s="52" t="n">
        <f aca="false">AA5+AA18</f>
        <v>0</v>
      </c>
      <c r="AB31" s="52" t="n">
        <f aca="false">AB5+AB18</f>
        <v>0</v>
      </c>
      <c r="AC31" s="52" t="n">
        <f aca="false">AC5+AC18</f>
        <v>751746976.21</v>
      </c>
      <c r="AE31" s="52" t="n">
        <f aca="false">AE5+AE18</f>
        <v>3954571.36</v>
      </c>
      <c r="AF31" s="52" t="n">
        <f aca="false">AF5+AF18</f>
        <v>67557026.27</v>
      </c>
      <c r="AG31" s="52" t="n">
        <f aca="false">AG5+AG18</f>
        <v>133578940.28</v>
      </c>
      <c r="AH31" s="52" t="n">
        <f aca="false">AH5+AH18</f>
        <v>36976658.32</v>
      </c>
      <c r="AI31" s="52" t="n">
        <f aca="false">AI5+AI18</f>
        <v>0</v>
      </c>
      <c r="AJ31" s="52" t="n">
        <f aca="false">AJ5+AJ18</f>
        <v>0</v>
      </c>
      <c r="AK31" s="52" t="n">
        <f aca="false">AK5+AK18</f>
        <v>242067196.23</v>
      </c>
      <c r="AL31" s="52"/>
      <c r="AM31" s="52" t="n">
        <f aca="false">AM5+AM18</f>
        <v>0</v>
      </c>
      <c r="AN31" s="52" t="n">
        <f aca="false">AN5+AN18</f>
        <v>8095314.42</v>
      </c>
      <c r="AO31" s="51"/>
      <c r="AP31" s="51"/>
      <c r="AQ31" s="51"/>
      <c r="AR31" s="51"/>
      <c r="AT31" s="52" t="n">
        <f aca="false">AT5+AT18</f>
        <v>8095314.42</v>
      </c>
      <c r="AY31" s="52"/>
      <c r="AZ31" s="52"/>
    </row>
    <row r="32" customFormat="false" ht="12.75" hidden="false" customHeight="false" outlineLevel="0" collapsed="false">
      <c r="B32" s="49" t="n">
        <v>2001</v>
      </c>
      <c r="C32" s="52" t="n">
        <f aca="false">C6+C19</f>
        <v>1825432451.29</v>
      </c>
      <c r="D32" s="52" t="n">
        <f aca="false">D6+D19</f>
        <v>615032745.5</v>
      </c>
      <c r="E32" s="52" t="n">
        <f aca="false">E6+E19</f>
        <v>104266033.2</v>
      </c>
      <c r="F32" s="52" t="n">
        <f aca="false">F6+F19</f>
        <v>0</v>
      </c>
      <c r="G32" s="52" t="n">
        <f aca="false">G6+G19</f>
        <v>26332654.75</v>
      </c>
      <c r="H32" s="52" t="n">
        <f aca="false">H6+H19</f>
        <v>1344334752.18</v>
      </c>
      <c r="I32" s="52" t="n">
        <f aca="false">I6+I19</f>
        <v>1160689456.33</v>
      </c>
      <c r="J32" s="52" t="n">
        <f aca="false">J6+J19</f>
        <v>5076088093.23</v>
      </c>
      <c r="L32" s="52" t="n">
        <f aca="false">L6+L19</f>
        <v>338049829.58</v>
      </c>
      <c r="M32" s="52" t="n">
        <f aca="false">M6+M19</f>
        <v>0</v>
      </c>
      <c r="N32" s="52" t="n">
        <f aca="false">N6+N19</f>
        <v>952588.99</v>
      </c>
      <c r="O32" s="52" t="n">
        <f aca="false">O6+O19</f>
        <v>0</v>
      </c>
      <c r="P32" s="52" t="n">
        <f aca="false">P6+P19</f>
        <v>16239118.66</v>
      </c>
      <c r="Q32" s="52" t="n">
        <f aca="false">Q6+Q19</f>
        <v>0</v>
      </c>
      <c r="R32" s="52" t="n">
        <f aca="false">R6+R19</f>
        <v>161394105.01</v>
      </c>
      <c r="S32" s="52" t="n">
        <f aca="false">S6+S19</f>
        <v>105566871.47</v>
      </c>
      <c r="T32" s="52" t="n">
        <f aca="false">T6+T19</f>
        <v>159164.45</v>
      </c>
      <c r="U32" s="52" t="n">
        <f aca="false">U6+U19</f>
        <v>0</v>
      </c>
      <c r="V32" s="52" t="n">
        <f aca="false">V6+V19</f>
        <v>0</v>
      </c>
      <c r="W32" s="52" t="n">
        <f aca="false">W6+W19</f>
        <v>63677235.05</v>
      </c>
      <c r="X32" s="52" t="n">
        <f aca="false">X6+X19</f>
        <v>69237894.53</v>
      </c>
      <c r="Y32" s="52" t="n">
        <f aca="false">Y6+Y19</f>
        <v>64759848.39</v>
      </c>
      <c r="Z32" s="52" t="n">
        <f aca="false">Z6+Z19</f>
        <v>27973356.88</v>
      </c>
      <c r="AA32" s="52" t="n">
        <f aca="false">AA6+AA19</f>
        <v>0</v>
      </c>
      <c r="AB32" s="52" t="n">
        <f aca="false">AB6+AB19</f>
        <v>0</v>
      </c>
      <c r="AC32" s="52" t="n">
        <f aca="false">AC6+AC19</f>
        <v>848010013.01</v>
      </c>
      <c r="AE32" s="52" t="n">
        <f aca="false">AE6+AE19</f>
        <v>4496302.66</v>
      </c>
      <c r="AF32" s="52" t="n">
        <f aca="false">AF6+AF19</f>
        <v>74129069.98</v>
      </c>
      <c r="AG32" s="52" t="n">
        <f aca="false">AG6+AG19</f>
        <v>157563534.24</v>
      </c>
      <c r="AH32" s="52" t="n">
        <f aca="false">AH6+AH19</f>
        <v>43365548.83</v>
      </c>
      <c r="AI32" s="52" t="n">
        <f aca="false">AI6+AI19</f>
        <v>0</v>
      </c>
      <c r="AJ32" s="52" t="n">
        <f aca="false">AJ6+AJ19</f>
        <v>0</v>
      </c>
      <c r="AK32" s="52" t="n">
        <f aca="false">AK6+AK19</f>
        <v>279554455.71</v>
      </c>
      <c r="AL32" s="52"/>
      <c r="AM32" s="52" t="n">
        <f aca="false">AM6+AM19</f>
        <v>0</v>
      </c>
      <c r="AN32" s="52" t="n">
        <f aca="false">AN6+AN19</f>
        <v>7425848.13</v>
      </c>
      <c r="AO32" s="51"/>
      <c r="AP32" s="51"/>
      <c r="AQ32" s="51"/>
      <c r="AR32" s="51"/>
      <c r="AT32" s="52" t="n">
        <f aca="false">AT6+AT19</f>
        <v>7425848.13</v>
      </c>
      <c r="AY32" s="52"/>
      <c r="AZ32" s="52"/>
    </row>
    <row r="33" customFormat="false" ht="12.75" hidden="false" customHeight="false" outlineLevel="0" collapsed="false">
      <c r="B33" s="49" t="n">
        <v>2002</v>
      </c>
      <c r="C33" s="52" t="n">
        <f aca="false">C7+C20</f>
        <v>2180069658.35</v>
      </c>
      <c r="D33" s="52" t="n">
        <f aca="false">D7+D20</f>
        <v>696313699.88</v>
      </c>
      <c r="E33" s="52" t="n">
        <f aca="false">E7+E20</f>
        <v>117437269.11</v>
      </c>
      <c r="F33" s="52" t="n">
        <f aca="false">F7+F20</f>
        <v>0</v>
      </c>
      <c r="G33" s="52" t="n">
        <f aca="false">G7+G20</f>
        <v>22663033.13</v>
      </c>
      <c r="H33" s="52" t="n">
        <f aca="false">H7+H20</f>
        <v>1439655056.73</v>
      </c>
      <c r="I33" s="52" t="n">
        <f aca="false">I7+I20</f>
        <v>1153516318.05</v>
      </c>
      <c r="J33" s="52" t="n">
        <f aca="false">J7+J20</f>
        <v>5609655035.25</v>
      </c>
      <c r="L33" s="52" t="n">
        <f aca="false">L7+L20</f>
        <v>388694015.94</v>
      </c>
      <c r="M33" s="52" t="n">
        <f aca="false">M7+M20</f>
        <v>0</v>
      </c>
      <c r="N33" s="52" t="n">
        <f aca="false">N7+N20</f>
        <v>10089810.35</v>
      </c>
      <c r="O33" s="52" t="n">
        <f aca="false">O7+O20</f>
        <v>0</v>
      </c>
      <c r="P33" s="52" t="n">
        <f aca="false">P7+P20</f>
        <v>19180637.82</v>
      </c>
      <c r="Q33" s="52" t="n">
        <f aca="false">Q7+Q20</f>
        <v>0</v>
      </c>
      <c r="R33" s="52" t="n">
        <f aca="false">R7+R20</f>
        <v>176995561</v>
      </c>
      <c r="S33" s="52" t="n">
        <f aca="false">S7+S20</f>
        <v>116465365.54</v>
      </c>
      <c r="T33" s="52" t="n">
        <f aca="false">T7+T20</f>
        <v>171299.83</v>
      </c>
      <c r="U33" s="52" t="n">
        <f aca="false">U7+U20</f>
        <v>0</v>
      </c>
      <c r="V33" s="52" t="n">
        <f aca="false">V7+V20</f>
        <v>45324.14</v>
      </c>
      <c r="W33" s="52" t="n">
        <f aca="false">W7+W20</f>
        <v>79487137.17</v>
      </c>
      <c r="X33" s="52" t="n">
        <f aca="false">X7+X20</f>
        <v>83855685.86</v>
      </c>
      <c r="Y33" s="52" t="n">
        <f aca="false">Y7+Y20</f>
        <v>76369665.7</v>
      </c>
      <c r="Z33" s="52" t="n">
        <f aca="false">Z7+Z20</f>
        <v>24536318</v>
      </c>
      <c r="AA33" s="52" t="n">
        <f aca="false">AA7+AA20</f>
        <v>0</v>
      </c>
      <c r="AB33" s="52" t="n">
        <f aca="false">AB7+AB20</f>
        <v>0</v>
      </c>
      <c r="AC33" s="52" t="n">
        <f aca="false">AC7+AC20</f>
        <v>975890821.35</v>
      </c>
      <c r="AE33" s="52" t="n">
        <f aca="false">AE7+AE20</f>
        <v>4558163.12</v>
      </c>
      <c r="AF33" s="52" t="n">
        <f aca="false">AF7+AF20</f>
        <v>53059750.85</v>
      </c>
      <c r="AG33" s="52" t="n">
        <f aca="false">AG7+AG20</f>
        <v>184156468.95</v>
      </c>
      <c r="AH33" s="52" t="n">
        <f aca="false">AH7+AH20</f>
        <v>50075907.65</v>
      </c>
      <c r="AI33" s="52" t="n">
        <f aca="false">AI7+AI20</f>
        <v>32246911.24</v>
      </c>
      <c r="AJ33" s="52" t="n">
        <f aca="false">AJ7+AJ20</f>
        <v>40904504.87</v>
      </c>
      <c r="AK33" s="52" t="n">
        <f aca="false">AK7+AK20</f>
        <v>365001706.68</v>
      </c>
      <c r="AL33" s="52"/>
      <c r="AM33" s="52" t="n">
        <f aca="false">AM7+AM20</f>
        <v>0</v>
      </c>
      <c r="AN33" s="52" t="n">
        <f aca="false">AN7+AN20</f>
        <v>6704827.2</v>
      </c>
      <c r="AO33" s="51"/>
      <c r="AP33" s="51"/>
      <c r="AQ33" s="51"/>
      <c r="AR33" s="51"/>
      <c r="AT33" s="52" t="n">
        <f aca="false">AT7+AT20</f>
        <v>6704827.2</v>
      </c>
      <c r="AY33" s="52"/>
      <c r="AZ33" s="52"/>
    </row>
    <row r="34" customFormat="false" ht="12.75" hidden="false" customHeight="false" outlineLevel="0" collapsed="false">
      <c r="B34" s="49" t="n">
        <v>2003</v>
      </c>
      <c r="C34" s="52" t="n">
        <f aca="false">C8+C21</f>
        <v>2521131361.25</v>
      </c>
      <c r="D34" s="52" t="n">
        <f aca="false">D8+D21</f>
        <v>777434741.06</v>
      </c>
      <c r="E34" s="52" t="n">
        <f aca="false">E8+E21</f>
        <v>128182101.29</v>
      </c>
      <c r="F34" s="52" t="n">
        <f aca="false">F8+F21</f>
        <v>0</v>
      </c>
      <c r="G34" s="52" t="n">
        <f aca="false">G8+G21</f>
        <v>18909508.2</v>
      </c>
      <c r="H34" s="52" t="n">
        <f aca="false">H8+H21</f>
        <v>1407116189.9</v>
      </c>
      <c r="I34" s="52" t="n">
        <f aca="false">I8+I21</f>
        <v>1184842336.19</v>
      </c>
      <c r="J34" s="52" t="n">
        <f aca="false">J8+J21</f>
        <v>6037616237.89</v>
      </c>
      <c r="L34" s="52" t="n">
        <f aca="false">L8+L21</f>
        <v>427564286.63</v>
      </c>
      <c r="M34" s="52" t="n">
        <f aca="false">M8+M21</f>
        <v>2963014.2</v>
      </c>
      <c r="N34" s="52" t="n">
        <f aca="false">N8+N21</f>
        <v>9475522.14</v>
      </c>
      <c r="O34" s="52" t="n">
        <f aca="false">O8+O21</f>
        <v>0</v>
      </c>
      <c r="P34" s="52" t="n">
        <f aca="false">P8+P21</f>
        <v>18599425.87</v>
      </c>
      <c r="Q34" s="52" t="n">
        <f aca="false">Q8+Q21</f>
        <v>0</v>
      </c>
      <c r="R34" s="52" t="n">
        <f aca="false">R8+R21</f>
        <v>183783796.22</v>
      </c>
      <c r="S34" s="52" t="n">
        <f aca="false">S8+S21</f>
        <v>121789410.77</v>
      </c>
      <c r="T34" s="52" t="n">
        <f aca="false">T8+T21</f>
        <v>206093.01</v>
      </c>
      <c r="U34" s="52" t="n">
        <f aca="false">U8+U21</f>
        <v>0</v>
      </c>
      <c r="V34" s="52" t="n">
        <f aca="false">V8+V21</f>
        <v>639599.66</v>
      </c>
      <c r="W34" s="52" t="n">
        <f aca="false">W8+W21</f>
        <v>91778410.16</v>
      </c>
      <c r="X34" s="52" t="n">
        <f aca="false">X8+X21</f>
        <v>98697730.22</v>
      </c>
      <c r="Y34" s="52" t="n">
        <f aca="false">Y8+Y21</f>
        <v>110797951.01</v>
      </c>
      <c r="Z34" s="52" t="n">
        <f aca="false">Z8+Z21</f>
        <v>24861410.86</v>
      </c>
      <c r="AA34" s="52" t="n">
        <f aca="false">AA8+AA21</f>
        <v>0</v>
      </c>
      <c r="AB34" s="52" t="n">
        <f aca="false">AB8+AB21</f>
        <v>0</v>
      </c>
      <c r="AC34" s="52" t="n">
        <f aca="false">AC8+AC21</f>
        <v>1091156650.75</v>
      </c>
      <c r="AE34" s="52" t="n">
        <f aca="false">AE8+AE21</f>
        <v>4126530.61</v>
      </c>
      <c r="AF34" s="52" t="n">
        <f aca="false">AF8+AF21</f>
        <v>30009437.29</v>
      </c>
      <c r="AG34" s="52" t="n">
        <f aca="false">AG8+AG21</f>
        <v>174648509.33</v>
      </c>
      <c r="AH34" s="52" t="n">
        <f aca="false">AH8+AH21</f>
        <v>62194826.65</v>
      </c>
      <c r="AI34" s="52" t="n">
        <f aca="false">AI8+AI21</f>
        <v>63785118.83</v>
      </c>
      <c r="AJ34" s="52" t="n">
        <f aca="false">AJ8+AJ21</f>
        <v>106469692</v>
      </c>
      <c r="AK34" s="52" t="n">
        <f aca="false">AK8+AK21</f>
        <v>441234114.71</v>
      </c>
      <c r="AL34" s="52"/>
      <c r="AM34" s="52" t="n">
        <f aca="false">AM8+AM21</f>
        <v>0</v>
      </c>
      <c r="AN34" s="52" t="n">
        <f aca="false">AN8+AN21</f>
        <v>4803951.31</v>
      </c>
      <c r="AO34" s="51"/>
      <c r="AP34" s="51"/>
      <c r="AQ34" s="51"/>
      <c r="AR34" s="51"/>
      <c r="AT34" s="52" t="n">
        <f aca="false">AT8+AT21</f>
        <v>4803951.31</v>
      </c>
      <c r="AY34" s="52"/>
      <c r="AZ34" s="52"/>
    </row>
    <row r="35" customFormat="false" ht="12.75" hidden="false" customHeight="false" outlineLevel="0" collapsed="false">
      <c r="B35" s="49" t="n">
        <v>2004</v>
      </c>
      <c r="C35" s="52" t="n">
        <f aca="false">C9+C22</f>
        <v>2751997301.64</v>
      </c>
      <c r="D35" s="52" t="n">
        <f aca="false">D9+D22</f>
        <v>831421209.15</v>
      </c>
      <c r="E35" s="52" t="n">
        <f aca="false">E9+E22</f>
        <v>135451907.35</v>
      </c>
      <c r="F35" s="52" t="n">
        <f aca="false">F9+F22</f>
        <v>0</v>
      </c>
      <c r="G35" s="52" t="n">
        <f aca="false">G9+G22</f>
        <v>16483580.94</v>
      </c>
      <c r="H35" s="52" t="n">
        <f aca="false">H9+H22</f>
        <v>1342619130.43</v>
      </c>
      <c r="I35" s="52" t="n">
        <f aca="false">I9+I22</f>
        <v>1229710934.61</v>
      </c>
      <c r="J35" s="52" t="n">
        <f aca="false">J9+J22</f>
        <v>6307684064.12</v>
      </c>
      <c r="L35" s="52" t="n">
        <f aca="false">L9+L22</f>
        <v>404947126.69</v>
      </c>
      <c r="M35" s="52" t="n">
        <f aca="false">M9+M22</f>
        <v>4705124.5</v>
      </c>
      <c r="N35" s="52" t="n">
        <f aca="false">N9+N22</f>
        <v>6890569.39</v>
      </c>
      <c r="O35" s="52" t="n">
        <f aca="false">O9+O22</f>
        <v>0</v>
      </c>
      <c r="P35" s="52" t="n">
        <f aca="false">P9+P22</f>
        <v>18737181.08</v>
      </c>
      <c r="Q35" s="52" t="n">
        <f aca="false">Q9+Q22</f>
        <v>0</v>
      </c>
      <c r="R35" s="52" t="n">
        <f aca="false">R9+R22</f>
        <v>192720375.57</v>
      </c>
      <c r="S35" s="52" t="n">
        <f aca="false">S9+S22</f>
        <v>94487591.15</v>
      </c>
      <c r="T35" s="52" t="n">
        <f aca="false">T9+T22</f>
        <v>206447.74</v>
      </c>
      <c r="U35" s="52" t="n">
        <f aca="false">U9+U22</f>
        <v>0</v>
      </c>
      <c r="V35" s="52" t="n">
        <f aca="false">V9+V22</f>
        <v>1410689.89</v>
      </c>
      <c r="W35" s="52" t="n">
        <f aca="false">W9+W22</f>
        <v>109030872.98</v>
      </c>
      <c r="X35" s="52" t="n">
        <f aca="false">X9+X22</f>
        <v>116545424.53</v>
      </c>
      <c r="Y35" s="52" t="n">
        <f aca="false">Y9+Y22</f>
        <v>144350985.33</v>
      </c>
      <c r="Z35" s="52" t="n">
        <f aca="false">Z9+Z22</f>
        <v>25397199.42</v>
      </c>
      <c r="AA35" s="52" t="n">
        <f aca="false">AA9+AA22</f>
        <v>0</v>
      </c>
      <c r="AB35" s="52" t="n">
        <f aca="false">AB9+AB22</f>
        <v>0</v>
      </c>
      <c r="AC35" s="52" t="n">
        <f aca="false">AC9+AC22</f>
        <v>1119429588.27</v>
      </c>
      <c r="AE35" s="52" t="n">
        <f aca="false">AE9+AE22</f>
        <v>3653417.28</v>
      </c>
      <c r="AF35" s="52" t="n">
        <f aca="false">AF9+AF22</f>
        <v>31141543.36</v>
      </c>
      <c r="AG35" s="52" t="n">
        <f aca="false">AG9+AG22</f>
        <v>166727759.63</v>
      </c>
      <c r="AH35" s="52" t="n">
        <f aca="false">AH9+AH22</f>
        <v>70212401</v>
      </c>
      <c r="AI35" s="52" t="n">
        <f aca="false">AI9+AI22</f>
        <v>66634847.61</v>
      </c>
      <c r="AJ35" s="52" t="n">
        <f aca="false">AJ9+AJ22</f>
        <v>157091996.34</v>
      </c>
      <c r="AK35" s="52" t="n">
        <f aca="false">AK9+AK22</f>
        <v>495461965.22</v>
      </c>
      <c r="AL35" s="52"/>
      <c r="AM35" s="52" t="n">
        <f aca="false">AM9+AM22</f>
        <v>0</v>
      </c>
      <c r="AN35" s="52" t="n">
        <f aca="false">AN9+AN22</f>
        <v>2141129.96</v>
      </c>
      <c r="AO35" s="51"/>
      <c r="AP35" s="51"/>
      <c r="AQ35" s="51"/>
      <c r="AR35" s="51"/>
      <c r="AT35" s="52" t="n">
        <f aca="false">AT9+AT22</f>
        <v>2141129.96</v>
      </c>
      <c r="AY35" s="52"/>
      <c r="AZ35" s="52"/>
    </row>
    <row r="36" customFormat="false" ht="12.75" hidden="false" customHeight="false" outlineLevel="0" collapsed="false">
      <c r="B36" s="49" t="n">
        <v>2005</v>
      </c>
      <c r="C36" s="52" t="n">
        <f aca="false">C10+C23</f>
        <v>2928143217.75</v>
      </c>
      <c r="D36" s="52" t="n">
        <f aca="false">D10+D23</f>
        <v>842491224.17</v>
      </c>
      <c r="E36" s="52" t="n">
        <f aca="false">E10+E23</f>
        <v>138350027.39</v>
      </c>
      <c r="F36" s="52" t="n">
        <f aca="false">F10+F23</f>
        <v>0</v>
      </c>
      <c r="G36" s="52" t="n">
        <f aca="false">G10+G23</f>
        <v>20118115.57</v>
      </c>
      <c r="H36" s="52" t="n">
        <f aca="false">H10+H23</f>
        <v>1263400365.49</v>
      </c>
      <c r="I36" s="52" t="n">
        <f aca="false">I10+I23</f>
        <v>1253093592.85</v>
      </c>
      <c r="J36" s="52" t="n">
        <f aca="false">J10+J23</f>
        <v>6445596543.22</v>
      </c>
      <c r="L36" s="52" t="n">
        <f aca="false">L10+L23</f>
        <v>417038259.89</v>
      </c>
      <c r="M36" s="52" t="n">
        <f aca="false">M10+M23</f>
        <v>4587218.41</v>
      </c>
      <c r="N36" s="52" t="n">
        <f aca="false">N10+N23</f>
        <v>7103672.21</v>
      </c>
      <c r="O36" s="52" t="n">
        <f aca="false">O10+O23</f>
        <v>0</v>
      </c>
      <c r="P36" s="52" t="n">
        <f aca="false">P10+P23</f>
        <v>20370053.64</v>
      </c>
      <c r="Q36" s="52" t="n">
        <f aca="false">Q10+Q23</f>
        <v>0</v>
      </c>
      <c r="R36" s="52" t="n">
        <f aca="false">R10+R23</f>
        <v>213323398.88</v>
      </c>
      <c r="S36" s="52" t="n">
        <f aca="false">S10+S23</f>
        <v>10177437.25</v>
      </c>
      <c r="T36" s="52" t="n">
        <f aca="false">T10+T23</f>
        <v>199230.3</v>
      </c>
      <c r="U36" s="52" t="n">
        <f aca="false">U10+U23</f>
        <v>0</v>
      </c>
      <c r="V36" s="52" t="n">
        <f aca="false">V10+V23</f>
        <v>2409506.33</v>
      </c>
      <c r="W36" s="52" t="n">
        <f aca="false">W10+W23</f>
        <v>130342736.71</v>
      </c>
      <c r="X36" s="52" t="n">
        <f aca="false">X10+X23</f>
        <v>127585071.51</v>
      </c>
      <c r="Y36" s="52" t="n">
        <f aca="false">Y10+Y23</f>
        <v>181871332.35</v>
      </c>
      <c r="Z36" s="52" t="n">
        <f aca="false">Z10+Z23</f>
        <v>24957573.31</v>
      </c>
      <c r="AA36" s="52" t="n">
        <f aca="false">AA10+AA23</f>
        <v>0</v>
      </c>
      <c r="AB36" s="52" t="n">
        <f aca="false">AB10+AB23</f>
        <v>0</v>
      </c>
      <c r="AC36" s="52" t="n">
        <f aca="false">AC10+AC23</f>
        <v>1139965490.79</v>
      </c>
      <c r="AE36" s="52" t="n">
        <f aca="false">AE10+AE23</f>
        <v>3508604.47</v>
      </c>
      <c r="AF36" s="52" t="n">
        <f aca="false">AF10+AF23</f>
        <v>37140502.27</v>
      </c>
      <c r="AG36" s="52" t="n">
        <f aca="false">AG10+AG23</f>
        <v>165096370.71</v>
      </c>
      <c r="AH36" s="52" t="n">
        <f aca="false">AH10+AH23</f>
        <v>82262485.76</v>
      </c>
      <c r="AI36" s="52" t="n">
        <f aca="false">AI10+AI23</f>
        <v>66730081.45</v>
      </c>
      <c r="AJ36" s="52" t="n">
        <f aca="false">AJ10+AJ23</f>
        <v>205180635.57</v>
      </c>
      <c r="AK36" s="52" t="n">
        <f aca="false">AK10+AK23</f>
        <v>559918680.23</v>
      </c>
      <c r="AL36" s="52"/>
      <c r="AM36" s="52" t="n">
        <f aca="false">AM10+AM23</f>
        <v>0</v>
      </c>
      <c r="AN36" s="52" t="n">
        <f aca="false">AN10+AN23</f>
        <v>1795315.73</v>
      </c>
      <c r="AO36" s="51"/>
      <c r="AP36" s="51"/>
      <c r="AQ36" s="51"/>
      <c r="AR36" s="51"/>
      <c r="AT36" s="52" t="n">
        <f aca="false">AT10+AT23</f>
        <v>1795315.73</v>
      </c>
      <c r="AY36" s="52"/>
      <c r="AZ36" s="52"/>
    </row>
    <row r="37" customFormat="false" ht="12.75" hidden="false" customHeight="false" outlineLevel="0" collapsed="false">
      <c r="B37" s="49" t="n">
        <v>2006</v>
      </c>
      <c r="C37" s="52" t="n">
        <f aca="false">C11+C24</f>
        <v>2955547016.12</v>
      </c>
      <c r="D37" s="52" t="n">
        <f aca="false">D11+D24</f>
        <v>811988910.7</v>
      </c>
      <c r="E37" s="52" t="n">
        <f aca="false">E11+E24</f>
        <v>138593843.06</v>
      </c>
      <c r="F37" s="52" t="n">
        <f aca="false">F11+F24</f>
        <v>0</v>
      </c>
      <c r="G37" s="52" t="n">
        <f aca="false">G11+G24</f>
        <v>27114331.22</v>
      </c>
      <c r="H37" s="52" t="n">
        <f aca="false">H11+H24</f>
        <v>1187136491.54</v>
      </c>
      <c r="I37" s="52" t="n">
        <f aca="false">I11+I24</f>
        <v>1297491076.79</v>
      </c>
      <c r="J37" s="52" t="n">
        <f aca="false">J11+J24</f>
        <v>6417871669.43</v>
      </c>
      <c r="L37" s="52" t="n">
        <f aca="false">L11+L24</f>
        <v>401761998.96</v>
      </c>
      <c r="M37" s="52" t="n">
        <f aca="false">M11+M24</f>
        <v>4704195.84</v>
      </c>
      <c r="N37" s="52" t="n">
        <f aca="false">N11+N24</f>
        <v>7310497.72</v>
      </c>
      <c r="O37" s="52" t="n">
        <f aca="false">O11+O24</f>
        <v>0</v>
      </c>
      <c r="P37" s="52" t="n">
        <f aca="false">P11+P24</f>
        <v>18866824.55</v>
      </c>
      <c r="Q37" s="52" t="n">
        <f aca="false">Q11+Q24</f>
        <v>0</v>
      </c>
      <c r="R37" s="52" t="n">
        <f aca="false">R11+R24</f>
        <v>200634346.93</v>
      </c>
      <c r="S37" s="52" t="n">
        <f aca="false">S11+S24</f>
        <v>10709831.74</v>
      </c>
      <c r="T37" s="52" t="n">
        <f aca="false">T11+T24</f>
        <v>211075.46</v>
      </c>
      <c r="U37" s="52" t="n">
        <f aca="false">U11+U24</f>
        <v>1479912.28</v>
      </c>
      <c r="V37" s="52" t="n">
        <f aca="false">V11+V24</f>
        <v>4564494.82</v>
      </c>
      <c r="W37" s="52" t="n">
        <f aca="false">W11+W24</f>
        <v>146293035.28</v>
      </c>
      <c r="X37" s="52" t="n">
        <f aca="false">X11+X24</f>
        <v>137747108.92</v>
      </c>
      <c r="Y37" s="52" t="n">
        <f aca="false">Y11+Y24</f>
        <v>206346893.6</v>
      </c>
      <c r="Z37" s="52" t="n">
        <f aca="false">Z11+Z24</f>
        <v>26541568.31</v>
      </c>
      <c r="AA37" s="52" t="n">
        <f aca="false">AA11+AA24</f>
        <v>0</v>
      </c>
      <c r="AB37" s="52" t="n">
        <f aca="false">AB11+AB24</f>
        <v>0</v>
      </c>
      <c r="AC37" s="52" t="n">
        <f aca="false">AC11+AC24</f>
        <v>1167171784.41</v>
      </c>
      <c r="AE37" s="52" t="n">
        <f aca="false">AE11+AE24</f>
        <v>3196728.4</v>
      </c>
      <c r="AF37" s="52" t="n">
        <f aca="false">AF11+AF24</f>
        <v>37582808.98</v>
      </c>
      <c r="AG37" s="52" t="n">
        <f aca="false">AG11+AG24</f>
        <v>163413884.75</v>
      </c>
      <c r="AH37" s="52" t="n">
        <f aca="false">AH11+AH24</f>
        <v>99289297.45</v>
      </c>
      <c r="AI37" s="52" t="n">
        <f aca="false">AI11+AI24</f>
        <v>64660580.54</v>
      </c>
      <c r="AJ37" s="52" t="n">
        <f aca="false">AJ11+AJ24</f>
        <v>244600811.58</v>
      </c>
      <c r="AK37" s="52" t="n">
        <f aca="false">AK11+AK24</f>
        <v>612744111.7</v>
      </c>
      <c r="AL37" s="52"/>
      <c r="AM37" s="52" t="n">
        <f aca="false">AM11+AM24</f>
        <v>0</v>
      </c>
      <c r="AN37" s="52" t="n">
        <f aca="false">AN11+AN24</f>
        <v>1533661.63</v>
      </c>
      <c r="AO37" s="51"/>
      <c r="AP37" s="51"/>
      <c r="AQ37" s="51"/>
      <c r="AR37" s="51"/>
      <c r="AT37" s="52" t="n">
        <f aca="false">AT11+AT24</f>
        <v>1533661.63</v>
      </c>
      <c r="AY37" s="52"/>
      <c r="AZ37" s="52"/>
    </row>
    <row r="38" customFormat="false" ht="12.75" hidden="false" customHeight="false" outlineLevel="0" collapsed="false">
      <c r="B38" s="49" t="n">
        <v>2007</v>
      </c>
      <c r="C38" s="52" t="n">
        <f aca="false">C12+C25</f>
        <v>2807706681.03</v>
      </c>
      <c r="D38" s="52" t="n">
        <f aca="false">D12+D25</f>
        <v>757396262.34</v>
      </c>
      <c r="E38" s="52" t="n">
        <f aca="false">E12+E25</f>
        <v>134769532.2</v>
      </c>
      <c r="F38" s="52" t="n">
        <f aca="false">F12+F25</f>
        <v>375181.29</v>
      </c>
      <c r="G38" s="52" t="n">
        <f aca="false">G12+G25</f>
        <v>31526933.05</v>
      </c>
      <c r="H38" s="52" t="n">
        <f aca="false">H12+H25</f>
        <v>1128280404.44</v>
      </c>
      <c r="I38" s="52" t="n">
        <f aca="false">I12+I25</f>
        <v>1355922727.24</v>
      </c>
      <c r="J38" s="52" t="n">
        <f aca="false">J12+J25</f>
        <v>6215977721.59</v>
      </c>
      <c r="L38" s="52" t="n">
        <f aca="false">L12+L25</f>
        <v>381410369.16</v>
      </c>
      <c r="M38" s="52" t="n">
        <f aca="false">M12+M25</f>
        <v>4489956.23</v>
      </c>
      <c r="N38" s="52" t="n">
        <f aca="false">N12+N25</f>
        <v>7846845.89</v>
      </c>
      <c r="O38" s="52" t="n">
        <f aca="false">O12+O25</f>
        <v>355473.2</v>
      </c>
      <c r="P38" s="52" t="n">
        <f aca="false">P12+P25</f>
        <v>20674879.34</v>
      </c>
      <c r="Q38" s="52" t="n">
        <f aca="false">Q12+Q25</f>
        <v>0</v>
      </c>
      <c r="R38" s="52" t="n">
        <f aca="false">R12+R25</f>
        <v>191644998.68</v>
      </c>
      <c r="S38" s="52" t="n">
        <f aca="false">S12+S25</f>
        <v>11454129.71</v>
      </c>
      <c r="T38" s="52" t="n">
        <f aca="false">T12+T25</f>
        <v>187527.36</v>
      </c>
      <c r="U38" s="52" t="n">
        <f aca="false">U12+U25</f>
        <v>2884818.52</v>
      </c>
      <c r="V38" s="52" t="n">
        <f aca="false">V12+V25</f>
        <v>9515171.8</v>
      </c>
      <c r="W38" s="52" t="n">
        <f aca="false">W12+W25</f>
        <v>162685284.99</v>
      </c>
      <c r="X38" s="52" t="n">
        <f aca="false">X12+X25</f>
        <v>140882889.71</v>
      </c>
      <c r="Y38" s="52" t="n">
        <f aca="false">Y12+Y25</f>
        <v>228244369.82</v>
      </c>
      <c r="Z38" s="52" t="n">
        <f aca="false">Z12+Z25</f>
        <v>27959018.91</v>
      </c>
      <c r="AA38" s="52" t="n">
        <f aca="false">AA12+AA25</f>
        <v>0</v>
      </c>
      <c r="AB38" s="52" t="n">
        <f aca="false">AB12+AB25</f>
        <v>0</v>
      </c>
      <c r="AC38" s="52" t="n">
        <f aca="false">AC12+AC25</f>
        <v>1190235733.32</v>
      </c>
      <c r="AE38" s="52" t="n">
        <f aca="false">AE12+AE25</f>
        <v>2914839.28</v>
      </c>
      <c r="AF38" s="52" t="n">
        <f aca="false">AF12+AF25</f>
        <v>36145952.56</v>
      </c>
      <c r="AG38" s="52" t="n">
        <f aca="false">AG12+AG25</f>
        <v>164151257.67</v>
      </c>
      <c r="AH38" s="52" t="n">
        <f aca="false">AH12+AH25</f>
        <v>108885195.14</v>
      </c>
      <c r="AI38" s="52" t="n">
        <f aca="false">AI12+AI25</f>
        <v>60793319.61</v>
      </c>
      <c r="AJ38" s="52" t="n">
        <f aca="false">AJ12+AJ25</f>
        <v>276555119.91</v>
      </c>
      <c r="AK38" s="52" t="n">
        <f aca="false">AK12+AK25</f>
        <v>649445684.17</v>
      </c>
      <c r="AL38" s="52"/>
      <c r="AM38" s="52" t="n">
        <f aca="false">AM12+AM25</f>
        <v>0</v>
      </c>
      <c r="AN38" s="52" t="n">
        <f aca="false">AN12+AN25</f>
        <v>1279456.96</v>
      </c>
      <c r="AO38" s="51"/>
      <c r="AP38" s="51"/>
      <c r="AQ38" s="51"/>
      <c r="AR38" s="51"/>
      <c r="AT38" s="52" t="n">
        <f aca="false">AT12+AT25</f>
        <v>1279456.96</v>
      </c>
      <c r="AY38" s="52"/>
      <c r="AZ38" s="52"/>
    </row>
    <row r="39" customFormat="false" ht="12.75" hidden="false" customHeight="false" outlineLevel="0" collapsed="false">
      <c r="B39" s="49" t="n">
        <v>2008</v>
      </c>
      <c r="C39" s="52" t="n">
        <f aca="false">C13+C26</f>
        <v>2808209072.6</v>
      </c>
      <c r="D39" s="52" t="n">
        <f aca="false">D13+D26</f>
        <v>743156074.84</v>
      </c>
      <c r="E39" s="52" t="n">
        <f aca="false">E13+E26</f>
        <v>134755424.19</v>
      </c>
      <c r="F39" s="52" t="n">
        <f aca="false">F13+F26</f>
        <v>13529778.53</v>
      </c>
      <c r="G39" s="52" t="n">
        <f aca="false">G13+G26</f>
        <v>32681196.27</v>
      </c>
      <c r="H39" s="52" t="n">
        <f aca="false">H13+H26</f>
        <v>1117270359.73</v>
      </c>
      <c r="I39" s="52" t="n">
        <f aca="false">I13+I26</f>
        <v>1426484369.42</v>
      </c>
      <c r="J39" s="52" t="n">
        <f aca="false">J13+J26</f>
        <v>6276086275.58</v>
      </c>
      <c r="L39" s="52" t="n">
        <f aca="false">L13+L26</f>
        <v>430637358.86</v>
      </c>
      <c r="M39" s="52" t="n">
        <f aca="false">M13+M26</f>
        <v>4419777.44</v>
      </c>
      <c r="N39" s="52" t="n">
        <f aca="false">N13+N26</f>
        <v>8128010.15</v>
      </c>
      <c r="O39" s="52" t="n">
        <f aca="false">O13+O26</f>
        <v>451644.88</v>
      </c>
      <c r="P39" s="52" t="n">
        <f aca="false">P13+P26</f>
        <v>22406016.9</v>
      </c>
      <c r="Q39" s="52" t="n">
        <f aca="false">Q13+Q26</f>
        <v>0</v>
      </c>
      <c r="R39" s="52" t="n">
        <f aca="false">R13+R26</f>
        <v>209077229</v>
      </c>
      <c r="S39" s="52" t="n">
        <f aca="false">S13+S26</f>
        <v>13148872.94</v>
      </c>
      <c r="T39" s="52" t="n">
        <f aca="false">T13+T26</f>
        <v>190738.94</v>
      </c>
      <c r="U39" s="52" t="n">
        <f aca="false">U13+U26</f>
        <v>2093995.58</v>
      </c>
      <c r="V39" s="52" t="n">
        <f aca="false">V13+V26</f>
        <v>15443931.92</v>
      </c>
      <c r="W39" s="52" t="n">
        <f aca="false">W13+W26</f>
        <v>169412706.73</v>
      </c>
      <c r="X39" s="52" t="n">
        <f aca="false">X13+X26</f>
        <v>147462431.72</v>
      </c>
      <c r="Y39" s="52" t="n">
        <f aca="false">Y13+Y26</f>
        <v>243725182.81</v>
      </c>
      <c r="Z39" s="52" t="n">
        <f aca="false">Z13+Z26</f>
        <v>28106061.38</v>
      </c>
      <c r="AA39" s="52" t="n">
        <f aca="false">AA13+AA26</f>
        <v>0</v>
      </c>
      <c r="AB39" s="52" t="n">
        <f aca="false">AB13+AB26</f>
        <v>0</v>
      </c>
      <c r="AC39" s="52" t="n">
        <f aca="false">AC13+AC26</f>
        <v>1294703959.25</v>
      </c>
      <c r="AE39" s="52" t="n">
        <f aca="false">AE13+AE26</f>
        <v>2673705.56</v>
      </c>
      <c r="AF39" s="52" t="n">
        <f aca="false">AF13+AF26</f>
        <v>35233718.07</v>
      </c>
      <c r="AG39" s="52" t="n">
        <f aca="false">AG13+AG26</f>
        <v>170745587.04</v>
      </c>
      <c r="AH39" s="52" t="n">
        <f aca="false">AH13+AH26</f>
        <v>124516110.39</v>
      </c>
      <c r="AI39" s="52" t="n">
        <f aca="false">AI13+AI26</f>
        <v>56908493.32</v>
      </c>
      <c r="AJ39" s="52" t="n">
        <f aca="false">AJ13+AJ26</f>
        <v>312510372.3</v>
      </c>
      <c r="AK39" s="52" t="n">
        <f aca="false">AK13+AK26</f>
        <v>702587986.68</v>
      </c>
      <c r="AL39" s="52"/>
      <c r="AM39" s="52" t="n">
        <f aca="false">AM13+AM26</f>
        <v>0</v>
      </c>
      <c r="AN39" s="52" t="n">
        <f aca="false">AN13+AN26</f>
        <v>1175122.97</v>
      </c>
      <c r="AO39" s="51"/>
      <c r="AP39" s="51"/>
      <c r="AQ39" s="51"/>
      <c r="AR39" s="51"/>
      <c r="AT39" s="52" t="n">
        <f aca="false">AT13+AT26</f>
        <v>1175122.97</v>
      </c>
      <c r="AY39" s="52"/>
      <c r="AZ39" s="52"/>
    </row>
    <row r="40" customFormat="false" ht="12.75" hidden="false" customHeight="false" outlineLevel="0" collapsed="false">
      <c r="B40" s="49" t="n">
        <v>2009</v>
      </c>
      <c r="C40" s="52" t="n">
        <f aca="false">C14+C27</f>
        <v>3271496341.84</v>
      </c>
      <c r="D40" s="52" t="n">
        <f aca="false">D14+D27</f>
        <v>761071216.99</v>
      </c>
      <c r="E40" s="52" t="n">
        <f aca="false">E14+E27</f>
        <v>143895053.25</v>
      </c>
      <c r="F40" s="52" t="n">
        <f aca="false">F14+F27</f>
        <v>24299904.73</v>
      </c>
      <c r="G40" s="52" t="n">
        <f aca="false">G14+G27</f>
        <v>31150880.17</v>
      </c>
      <c r="H40" s="52" t="n">
        <f aca="false">H14+H27</f>
        <v>1076094487.24</v>
      </c>
      <c r="I40" s="52" t="n">
        <f aca="false">I14+I27</f>
        <v>1475023046.19</v>
      </c>
      <c r="J40" s="52" t="n">
        <f aca="false">J14+J27</f>
        <v>6783030930.41</v>
      </c>
      <c r="L40" s="52" t="n">
        <f aca="false">L14+L27</f>
        <v>1052998906.73</v>
      </c>
      <c r="M40" s="52" t="n">
        <f aca="false">M14+M27</f>
        <v>4480606.05</v>
      </c>
      <c r="N40" s="52" t="n">
        <f aca="false">N14+N27</f>
        <v>7703386.51</v>
      </c>
      <c r="O40" s="52" t="n">
        <f aca="false">O14+O27</f>
        <v>326647.2</v>
      </c>
      <c r="P40" s="52" t="n">
        <f aca="false">P14+P27</f>
        <v>24103454.75</v>
      </c>
      <c r="Q40" s="52" t="n">
        <f aca="false">Q14+Q27</f>
        <v>114194.92</v>
      </c>
      <c r="R40" s="52" t="n">
        <f aca="false">R14+R27</f>
        <v>227099110.73</v>
      </c>
      <c r="S40" s="52" t="n">
        <f aca="false">S14+S27</f>
        <v>13784943.56</v>
      </c>
      <c r="T40" s="52" t="n">
        <f aca="false">T14+T27</f>
        <v>175490.11</v>
      </c>
      <c r="U40" s="52" t="n">
        <f aca="false">U14+U27</f>
        <v>1809078.62</v>
      </c>
      <c r="V40" s="52" t="n">
        <f aca="false">V14+V27</f>
        <v>19801581.01</v>
      </c>
      <c r="W40" s="52" t="n">
        <f aca="false">W14+W27</f>
        <v>169070516.56</v>
      </c>
      <c r="X40" s="52" t="n">
        <f aca="false">X14+X27</f>
        <v>168457757.3</v>
      </c>
      <c r="Y40" s="52" t="n">
        <f aca="false">Y14+Y27</f>
        <v>222273254.41</v>
      </c>
      <c r="Z40" s="52" t="n">
        <f aca="false">Z14+Z27</f>
        <v>28275248.21</v>
      </c>
      <c r="AA40" s="52" t="n">
        <f aca="false">AA14+AA27</f>
        <v>367739.4</v>
      </c>
      <c r="AB40" s="52" t="n">
        <f aca="false">AB14+AB27</f>
        <v>0</v>
      </c>
      <c r="AC40" s="52" t="n">
        <f aca="false">AC14+AC27</f>
        <v>1940841916.07</v>
      </c>
      <c r="AE40" s="52" t="n">
        <f aca="false">AE14+AE27</f>
        <v>2563957.59</v>
      </c>
      <c r="AF40" s="52" t="n">
        <f aca="false">AF14+AF27</f>
        <v>29797999.71</v>
      </c>
      <c r="AG40" s="52" t="n">
        <f aca="false">AG14+AG27</f>
        <v>174780376.92</v>
      </c>
      <c r="AH40" s="52" t="n">
        <f aca="false">AH14+AH27</f>
        <v>145542512.8</v>
      </c>
      <c r="AI40" s="52" t="n">
        <f aca="false">AI14+AI27</f>
        <v>50118309.15</v>
      </c>
      <c r="AJ40" s="52" t="n">
        <f aca="false">AJ14+AJ27</f>
        <v>349212718.17</v>
      </c>
      <c r="AK40" s="52" t="n">
        <f aca="false">AK14+AK27</f>
        <v>752015874.34</v>
      </c>
      <c r="AL40" s="52"/>
      <c r="AM40" s="52" t="n">
        <f aca="false">AM14+AM27</f>
        <v>0</v>
      </c>
      <c r="AN40" s="52" t="n">
        <f aca="false">AN14+AN27</f>
        <v>1054753.94</v>
      </c>
      <c r="AO40" s="51"/>
      <c r="AP40" s="51"/>
      <c r="AQ40" s="51"/>
      <c r="AR40" s="51"/>
      <c r="AT40" s="52" t="n">
        <f aca="false">AT14+AT27</f>
        <v>1054753.94</v>
      </c>
      <c r="AY40" s="52"/>
      <c r="AZ40" s="52"/>
    </row>
    <row r="41" customFormat="false" ht="12.75" hidden="false" customHeight="false" outlineLevel="0" collapsed="false">
      <c r="B41" s="49" t="n">
        <v>2010</v>
      </c>
      <c r="C41" s="52" t="n">
        <f aca="false">C15+C28</f>
        <v>3351842643.36</v>
      </c>
      <c r="D41" s="52" t="n">
        <f aca="false">D15+D28</f>
        <v>765436720.36</v>
      </c>
      <c r="E41" s="52" t="n">
        <f aca="false">E15+E28</f>
        <v>149924538.22</v>
      </c>
      <c r="F41" s="52" t="n">
        <f aca="false">F15+F28</f>
        <v>36904360.39</v>
      </c>
      <c r="G41" s="52" t="n">
        <f aca="false">G15+G28</f>
        <v>28415908.21</v>
      </c>
      <c r="H41" s="52" t="n">
        <f aca="false">H15+H28</f>
        <v>1025342300.82</v>
      </c>
      <c r="I41" s="52" t="n">
        <f aca="false">I15+I28</f>
        <v>1551827730.77</v>
      </c>
      <c r="J41" s="52" t="n">
        <f aca="false">J15+J28</f>
        <v>6909694202.13</v>
      </c>
      <c r="L41" s="52" t="n">
        <f aca="false">L15+L28</f>
        <v>872801583.57</v>
      </c>
      <c r="M41" s="52" t="n">
        <f aca="false">M15+M28</f>
        <v>4480403.58</v>
      </c>
      <c r="N41" s="52" t="n">
        <f aca="false">N15+N28</f>
        <v>6902953.06</v>
      </c>
      <c r="O41" s="52" t="n">
        <f aca="false">O15+O28</f>
        <v>442132.07</v>
      </c>
      <c r="P41" s="52" t="n">
        <f aca="false">P15+P28</f>
        <v>25892780.22</v>
      </c>
      <c r="Q41" s="52" t="n">
        <f aca="false">Q15+Q28</f>
        <v>114301.22</v>
      </c>
      <c r="R41" s="52" t="n">
        <f aca="false">R15+R28</f>
        <v>235436203.04</v>
      </c>
      <c r="S41" s="52" t="n">
        <f aca="false">S15+S28</f>
        <v>13623898.18</v>
      </c>
      <c r="T41" s="52" t="n">
        <f aca="false">T15+T28</f>
        <v>156269.01</v>
      </c>
      <c r="U41" s="52" t="n">
        <f aca="false">U15+U28</f>
        <v>1074280.51</v>
      </c>
      <c r="V41" s="52" t="n">
        <f aca="false">V15+V28</f>
        <v>28688124.5</v>
      </c>
      <c r="W41" s="52" t="n">
        <f aca="false">W15+W28</f>
        <v>184868618.57</v>
      </c>
      <c r="X41" s="52" t="n">
        <f aca="false">X15+X28</f>
        <v>183187641.63</v>
      </c>
      <c r="Y41" s="52" t="n">
        <f aca="false">Y15+Y28</f>
        <v>354111003.33</v>
      </c>
      <c r="Z41" s="52" t="n">
        <f aca="false">Z15+Z28</f>
        <v>25993781.82</v>
      </c>
      <c r="AA41" s="52" t="n">
        <f aca="false">AA15+AA28</f>
        <v>1216223.3</v>
      </c>
      <c r="AB41" s="52" t="n">
        <f aca="false">AB15+AB28</f>
        <v>1976.02</v>
      </c>
      <c r="AC41" s="52" t="n">
        <f aca="false">AC15+AC28</f>
        <v>1938992173.63</v>
      </c>
      <c r="AE41" s="52" t="n">
        <f aca="false">AE15+AE28</f>
        <v>2783951.37</v>
      </c>
      <c r="AF41" s="52" t="n">
        <f aca="false">AF15+AF28</f>
        <v>26018874.42</v>
      </c>
      <c r="AG41" s="52" t="n">
        <f aca="false">AG15+AG28</f>
        <v>175168139.42</v>
      </c>
      <c r="AH41" s="52" t="n">
        <f aca="false">AH15+AH28</f>
        <v>164799781.66</v>
      </c>
      <c r="AI41" s="52" t="n">
        <f aca="false">AI15+AI28</f>
        <v>46832875.86</v>
      </c>
      <c r="AJ41" s="52" t="n">
        <f aca="false">AJ15+AJ28</f>
        <v>369911446.5</v>
      </c>
      <c r="AK41" s="52" t="n">
        <f aca="false">AK15+AK28</f>
        <v>785515069.23</v>
      </c>
      <c r="AL41" s="52"/>
      <c r="AM41" s="52" t="n">
        <f aca="false">AM15+AM28</f>
        <v>26996573.62</v>
      </c>
      <c r="AN41" s="52" t="n">
        <f aca="false">AN15+AN28</f>
        <v>851599.89</v>
      </c>
      <c r="AO41" s="51"/>
      <c r="AP41" s="51"/>
      <c r="AQ41" s="51"/>
      <c r="AR41" s="51"/>
      <c r="AT41" s="52" t="n">
        <f aca="false">AT15+AT28</f>
        <v>27848173.51</v>
      </c>
      <c r="AY41" s="52"/>
      <c r="AZ41" s="52"/>
    </row>
    <row r="42" customFormat="false" ht="12.75" hidden="false" customHeight="false" outlineLevel="0" collapsed="false">
      <c r="B42" s="49" t="n">
        <v>2011</v>
      </c>
      <c r="C42" s="52" t="n">
        <f aca="false">C16+C29</f>
        <v>2502020020.01</v>
      </c>
      <c r="D42" s="52" t="n">
        <f aca="false">D16+D29</f>
        <v>564774622.34</v>
      </c>
      <c r="E42" s="52" t="n">
        <f aca="false">E16+E29</f>
        <v>117212395.03</v>
      </c>
      <c r="F42" s="52" t="n">
        <f aca="false">F16+F29</f>
        <v>39921918.57</v>
      </c>
      <c r="G42" s="52" t="n">
        <f aca="false">G16+G29</f>
        <v>19795637.63</v>
      </c>
      <c r="H42" s="52" t="n">
        <f aca="false">H16+H29</f>
        <v>741055926.25</v>
      </c>
      <c r="I42" s="52" t="n">
        <f aca="false">I16+I29</f>
        <v>1189243548.42</v>
      </c>
      <c r="J42" s="52" t="n">
        <f aca="false">J16+J29</f>
        <v>5174024068.25</v>
      </c>
      <c r="L42" s="52" t="n">
        <f aca="false">L16+L29</f>
        <v>509384253.4</v>
      </c>
      <c r="M42" s="52" t="n">
        <f aca="false">M16+M29</f>
        <v>3340955.33</v>
      </c>
      <c r="N42" s="52" t="n">
        <f aca="false">N16+N29</f>
        <v>4095973.52</v>
      </c>
      <c r="O42" s="52" t="n">
        <f aca="false">O16+O29</f>
        <v>442015.45</v>
      </c>
      <c r="P42" s="52" t="n">
        <f aca="false">P16+P29</f>
        <v>26158174.18</v>
      </c>
      <c r="Q42" s="52" t="n">
        <f aca="false">Q16+Q29</f>
        <v>97332.84</v>
      </c>
      <c r="R42" s="52" t="n">
        <f aca="false">R16+R29</f>
        <v>178032387.5</v>
      </c>
      <c r="S42" s="52" t="n">
        <f aca="false">S16+S29</f>
        <v>10130084.87</v>
      </c>
      <c r="T42" s="52" t="n">
        <f aca="false">T16+T29</f>
        <v>102779.06</v>
      </c>
      <c r="U42" s="52" t="n">
        <f aca="false">U16+U29</f>
        <v>628472.36</v>
      </c>
      <c r="V42" s="52" t="n">
        <f aca="false">V16+V29</f>
        <v>27812677.68</v>
      </c>
      <c r="W42" s="52" t="n">
        <f aca="false">W16+W29</f>
        <v>137472105.21</v>
      </c>
      <c r="X42" s="52" t="n">
        <f aca="false">X16+X29</f>
        <v>134609368.22</v>
      </c>
      <c r="Y42" s="52" t="n">
        <f aca="false">Y16+Y29</f>
        <v>455296023.35</v>
      </c>
      <c r="Z42" s="52" t="n">
        <f aca="false">Z16+Z29</f>
        <v>17802236.89</v>
      </c>
      <c r="AA42" s="52" t="n">
        <f aca="false">AA16+AA29</f>
        <v>862806.65</v>
      </c>
      <c r="AB42" s="52" t="n">
        <f aca="false">AB16+AB29</f>
        <v>12618.93</v>
      </c>
      <c r="AC42" s="52" t="n">
        <f aca="false">AC16+AC29</f>
        <v>1506280265.44</v>
      </c>
      <c r="AE42" s="52" t="n">
        <f aca="false">AE16+AE29</f>
        <v>2283764.32</v>
      </c>
      <c r="AF42" s="52" t="n">
        <f aca="false">AF16+AF29</f>
        <v>19840583.68</v>
      </c>
      <c r="AG42" s="52" t="n">
        <f aca="false">AG16+AG29</f>
        <v>131846043.75</v>
      </c>
      <c r="AH42" s="52" t="n">
        <f aca="false">AH16+AH29</f>
        <v>134962217.3</v>
      </c>
      <c r="AI42" s="52" t="n">
        <f aca="false">AI16+AI29</f>
        <v>33844929.92</v>
      </c>
      <c r="AJ42" s="52" t="n">
        <f aca="false">AJ16+AJ29</f>
        <v>290334533.68</v>
      </c>
      <c r="AK42" s="52" t="n">
        <f aca="false">AK16+AK29</f>
        <v>613112072.65</v>
      </c>
      <c r="AL42" s="52"/>
      <c r="AM42" s="52" t="n">
        <f aca="false">AM16+AM29</f>
        <v>27828703.01</v>
      </c>
      <c r="AN42" s="52" t="n">
        <f aca="false">AN16+AN29</f>
        <v>541779.43</v>
      </c>
      <c r="AO42" s="51"/>
      <c r="AP42" s="51"/>
      <c r="AQ42" s="51"/>
      <c r="AR42" s="51"/>
      <c r="AT42" s="52" t="n">
        <f aca="false">AT16+AT29</f>
        <v>28370482.44</v>
      </c>
      <c r="AY42" s="52"/>
      <c r="AZ42" s="52"/>
    </row>
    <row r="45" s="58" customFormat="true" ht="12.75" hidden="false" customHeight="false" outlineLevel="0" collapsed="false">
      <c r="A45" s="55"/>
      <c r="B45" s="55"/>
      <c r="C45" s="56" t="n">
        <v>1795103698.47</v>
      </c>
      <c r="D45" s="56" t="n">
        <v>573990217.43</v>
      </c>
      <c r="E45" s="56" t="n">
        <v>99504794.32</v>
      </c>
      <c r="F45" s="56" t="n">
        <v>0</v>
      </c>
      <c r="G45" s="56" t="n">
        <v>26944504.03</v>
      </c>
      <c r="H45" s="56" t="n">
        <v>1246928782.99</v>
      </c>
      <c r="I45" s="56" t="n">
        <v>1182862399.02</v>
      </c>
      <c r="J45" s="57" t="n">
        <v>4925334396.28</v>
      </c>
      <c r="K45" s="57"/>
      <c r="L45" s="56" t="n">
        <v>281621022.15</v>
      </c>
      <c r="M45" s="56" t="n">
        <v>0</v>
      </c>
      <c r="N45" s="56" t="n">
        <v>0</v>
      </c>
      <c r="O45" s="56" t="n">
        <v>0</v>
      </c>
      <c r="P45" s="56" t="n">
        <v>15598854.97</v>
      </c>
      <c r="Q45" s="56" t="n">
        <v>0</v>
      </c>
      <c r="R45" s="56" t="n">
        <v>145898196.24</v>
      </c>
      <c r="S45" s="56" t="n">
        <v>95902682.98</v>
      </c>
      <c r="T45" s="56" t="n">
        <v>150620.26</v>
      </c>
      <c r="U45" s="56" t="n">
        <v>0</v>
      </c>
      <c r="V45" s="56" t="n">
        <v>0</v>
      </c>
      <c r="W45" s="56" t="n">
        <v>61078986.16</v>
      </c>
      <c r="X45" s="56" t="n">
        <v>63072088.31</v>
      </c>
      <c r="Y45" s="56" t="n">
        <v>58781267.64</v>
      </c>
      <c r="Z45" s="56" t="n">
        <v>29643257.47</v>
      </c>
      <c r="AA45" s="56" t="n">
        <v>0</v>
      </c>
      <c r="AB45" s="56" t="n">
        <v>0</v>
      </c>
      <c r="AC45" s="57" t="n">
        <v>751746976.21</v>
      </c>
      <c r="AD45" s="57"/>
      <c r="AE45" s="56" t="n">
        <v>3954571.35</v>
      </c>
      <c r="AF45" s="56" t="n">
        <v>67557026.27</v>
      </c>
      <c r="AG45" s="56" t="n">
        <v>133578940.28</v>
      </c>
      <c r="AH45" s="56" t="n">
        <v>36976658.31</v>
      </c>
      <c r="AI45" s="56" t="n">
        <v>0</v>
      </c>
      <c r="AJ45" s="56" t="n">
        <v>0</v>
      </c>
      <c r="AK45" s="57" t="n">
        <v>242067196.23</v>
      </c>
      <c r="AM45" s="59"/>
      <c r="AN45" s="56"/>
      <c r="AO45" s="56"/>
      <c r="AP45" s="59"/>
      <c r="AQ45" s="56"/>
      <c r="AR45" s="56"/>
      <c r="AS45" s="56"/>
      <c r="AT45" s="56"/>
      <c r="AU45" s="56"/>
      <c r="AV45" s="56"/>
      <c r="AW45" s="56"/>
      <c r="AX45" s="56"/>
    </row>
    <row r="46" s="58" customFormat="true" ht="12.75" hidden="false" customHeight="false" outlineLevel="0" collapsed="false">
      <c r="A46" s="55"/>
      <c r="B46" s="55"/>
      <c r="C46" s="56" t="n">
        <v>1825432451.3</v>
      </c>
      <c r="D46" s="56" t="n">
        <v>615032745.5</v>
      </c>
      <c r="E46" s="56" t="n">
        <v>104266033.19</v>
      </c>
      <c r="F46" s="56" t="n">
        <v>0</v>
      </c>
      <c r="G46" s="56" t="n">
        <v>26332654.75</v>
      </c>
      <c r="H46" s="56" t="n">
        <v>1344334752.18</v>
      </c>
      <c r="I46" s="56" t="n">
        <v>1160689456.33</v>
      </c>
      <c r="J46" s="57" t="n">
        <v>5076088093.24</v>
      </c>
      <c r="K46" s="57"/>
      <c r="L46" s="56" t="n">
        <v>338049829.58</v>
      </c>
      <c r="M46" s="56" t="n">
        <v>0</v>
      </c>
      <c r="N46" s="56" t="n">
        <v>952588.99</v>
      </c>
      <c r="O46" s="56" t="n">
        <v>0</v>
      </c>
      <c r="P46" s="56" t="n">
        <v>16239118.67</v>
      </c>
      <c r="Q46" s="56" t="n">
        <v>0</v>
      </c>
      <c r="R46" s="56" t="n">
        <v>161394105.01</v>
      </c>
      <c r="S46" s="56" t="n">
        <v>105566871.48</v>
      </c>
      <c r="T46" s="56" t="n">
        <v>159164.44</v>
      </c>
      <c r="U46" s="56" t="n">
        <v>0</v>
      </c>
      <c r="V46" s="56" t="n">
        <v>0</v>
      </c>
      <c r="W46" s="56" t="n">
        <v>63677235.06</v>
      </c>
      <c r="X46" s="56" t="n">
        <v>69237894.52</v>
      </c>
      <c r="Y46" s="56" t="n">
        <v>64759848.4</v>
      </c>
      <c r="Z46" s="56" t="n">
        <v>27973356.86</v>
      </c>
      <c r="AA46" s="56" t="n">
        <v>0</v>
      </c>
      <c r="AB46" s="56" t="n">
        <v>0</v>
      </c>
      <c r="AC46" s="57" t="n">
        <v>848010012.99</v>
      </c>
      <c r="AD46" s="57"/>
      <c r="AE46" s="56" t="n">
        <v>4496302.66</v>
      </c>
      <c r="AF46" s="56" t="n">
        <v>74129069.98</v>
      </c>
      <c r="AG46" s="56" t="n">
        <v>157563534.25</v>
      </c>
      <c r="AH46" s="56" t="n">
        <v>43365548.84</v>
      </c>
      <c r="AI46" s="56" t="n">
        <v>0</v>
      </c>
      <c r="AJ46" s="56" t="n">
        <v>0</v>
      </c>
      <c r="AK46" s="57" t="n">
        <v>279554455.73</v>
      </c>
      <c r="AM46" s="59"/>
      <c r="AN46" s="56"/>
      <c r="AO46" s="56"/>
      <c r="AP46" s="59"/>
      <c r="AQ46" s="56"/>
      <c r="AR46" s="56"/>
      <c r="AS46" s="56"/>
      <c r="AT46" s="56"/>
      <c r="AU46" s="56"/>
      <c r="AV46" s="56"/>
      <c r="AW46" s="56"/>
      <c r="AX46" s="56"/>
    </row>
    <row r="47" s="58" customFormat="true" ht="12.75" hidden="false" customHeight="false" outlineLevel="0" collapsed="false">
      <c r="A47" s="55"/>
      <c r="B47" s="55"/>
      <c r="C47" s="56" t="n">
        <v>2180069658.35</v>
      </c>
      <c r="D47" s="56" t="n">
        <v>696313699.88</v>
      </c>
      <c r="E47" s="56" t="n">
        <v>117437269.11</v>
      </c>
      <c r="F47" s="56" t="n">
        <v>0</v>
      </c>
      <c r="G47" s="56" t="n">
        <v>22663033.13</v>
      </c>
      <c r="H47" s="56" t="n">
        <v>1439655056.73</v>
      </c>
      <c r="I47" s="56" t="n">
        <v>1153516318.05</v>
      </c>
      <c r="J47" s="57" t="n">
        <v>5609655035.25</v>
      </c>
      <c r="K47" s="57"/>
      <c r="L47" s="56" t="n">
        <v>388694015.94</v>
      </c>
      <c r="M47" s="56" t="n">
        <v>0</v>
      </c>
      <c r="N47" s="56" t="n">
        <v>10089810.35</v>
      </c>
      <c r="O47" s="56" t="n">
        <v>0</v>
      </c>
      <c r="P47" s="56" t="n">
        <v>19180637.82</v>
      </c>
      <c r="Q47" s="56" t="n">
        <v>0</v>
      </c>
      <c r="R47" s="56" t="n">
        <v>176995561</v>
      </c>
      <c r="S47" s="56" t="n">
        <v>116465365.54</v>
      </c>
      <c r="T47" s="56" t="n">
        <v>171299.83</v>
      </c>
      <c r="U47" s="56" t="n">
        <v>0</v>
      </c>
      <c r="V47" s="56" t="n">
        <v>45324.14</v>
      </c>
      <c r="W47" s="56" t="n">
        <v>79487137.17</v>
      </c>
      <c r="X47" s="56" t="n">
        <v>83855685.86</v>
      </c>
      <c r="Y47" s="56" t="n">
        <v>76369665.7</v>
      </c>
      <c r="Z47" s="56" t="n">
        <v>24536318</v>
      </c>
      <c r="AA47" s="56" t="n">
        <v>0</v>
      </c>
      <c r="AB47" s="56" t="n">
        <v>0</v>
      </c>
      <c r="AC47" s="57" t="n">
        <v>975890821.35</v>
      </c>
      <c r="AD47" s="57"/>
      <c r="AE47" s="56" t="n">
        <v>4558163.12</v>
      </c>
      <c r="AF47" s="56" t="n">
        <v>53059750.85</v>
      </c>
      <c r="AG47" s="56" t="n">
        <v>184156468.95</v>
      </c>
      <c r="AH47" s="56" t="n">
        <v>50075907.65</v>
      </c>
      <c r="AI47" s="56" t="n">
        <v>32246911.24</v>
      </c>
      <c r="AJ47" s="56" t="n">
        <v>40904504.87</v>
      </c>
      <c r="AK47" s="57" t="n">
        <v>365001706.68</v>
      </c>
      <c r="AM47" s="59"/>
      <c r="AN47" s="56"/>
      <c r="AO47" s="56"/>
      <c r="AP47" s="59"/>
      <c r="AQ47" s="56"/>
      <c r="AR47" s="56"/>
      <c r="AS47" s="56"/>
      <c r="AT47" s="56"/>
      <c r="AU47" s="56"/>
      <c r="AV47" s="56"/>
      <c r="AW47" s="56"/>
      <c r="AX47" s="56"/>
    </row>
    <row r="48" s="58" customFormat="true" ht="12.75" hidden="false" customHeight="false" outlineLevel="0" collapsed="false">
      <c r="A48" s="55"/>
      <c r="B48" s="55"/>
      <c r="C48" s="56" t="n">
        <v>2521131361.25</v>
      </c>
      <c r="D48" s="56" t="n">
        <v>777434741.06</v>
      </c>
      <c r="E48" s="56" t="n">
        <v>128182101.29</v>
      </c>
      <c r="F48" s="56" t="n">
        <v>0</v>
      </c>
      <c r="G48" s="56" t="n">
        <v>18909508.2</v>
      </c>
      <c r="H48" s="56" t="n">
        <v>1407116189.9</v>
      </c>
      <c r="I48" s="56" t="n">
        <v>1184842336.19</v>
      </c>
      <c r="J48" s="57" t="n">
        <v>6037616237.89</v>
      </c>
      <c r="K48" s="57"/>
      <c r="L48" s="56" t="n">
        <v>427564286.63</v>
      </c>
      <c r="M48" s="56" t="n">
        <v>2963014.2</v>
      </c>
      <c r="N48" s="56" t="n">
        <v>9475522.14</v>
      </c>
      <c r="O48" s="56" t="n">
        <v>0</v>
      </c>
      <c r="P48" s="56" t="n">
        <v>18599425.87</v>
      </c>
      <c r="Q48" s="56" t="n">
        <v>0</v>
      </c>
      <c r="R48" s="56" t="n">
        <v>183783796.22</v>
      </c>
      <c r="S48" s="56" t="n">
        <v>121789410.77</v>
      </c>
      <c r="T48" s="56" t="n">
        <v>206093.01</v>
      </c>
      <c r="U48" s="56" t="n">
        <v>0</v>
      </c>
      <c r="V48" s="56" t="n">
        <v>639599.66</v>
      </c>
      <c r="W48" s="56" t="n">
        <v>91778410.16</v>
      </c>
      <c r="X48" s="56" t="n">
        <v>98697730.22</v>
      </c>
      <c r="Y48" s="56" t="n">
        <v>110797951.01</v>
      </c>
      <c r="Z48" s="56" t="n">
        <v>24861410.86</v>
      </c>
      <c r="AA48" s="56" t="n">
        <v>0</v>
      </c>
      <c r="AB48" s="56" t="n">
        <v>0</v>
      </c>
      <c r="AC48" s="57" t="n">
        <v>1091156650.75</v>
      </c>
      <c r="AD48" s="57"/>
      <c r="AE48" s="56" t="n">
        <v>4126530.61</v>
      </c>
      <c r="AF48" s="56" t="n">
        <v>30009437.29</v>
      </c>
      <c r="AG48" s="56" t="n">
        <v>174648509.33</v>
      </c>
      <c r="AH48" s="56" t="n">
        <v>62194826.65</v>
      </c>
      <c r="AI48" s="56" t="n">
        <v>63785118.83</v>
      </c>
      <c r="AJ48" s="56" t="n">
        <v>106469692</v>
      </c>
      <c r="AK48" s="57" t="n">
        <v>441234114.71</v>
      </c>
      <c r="AM48" s="59"/>
      <c r="AN48" s="56"/>
      <c r="AO48" s="56"/>
      <c r="AP48" s="59"/>
      <c r="AQ48" s="56"/>
      <c r="AR48" s="56"/>
      <c r="AS48" s="56"/>
      <c r="AT48" s="56"/>
      <c r="AU48" s="56"/>
      <c r="AV48" s="56"/>
      <c r="AW48" s="56"/>
      <c r="AX48" s="56"/>
    </row>
    <row r="49" s="58" customFormat="true" ht="12.75" hidden="false" customHeight="false" outlineLevel="0" collapsed="false">
      <c r="A49" s="55"/>
      <c r="B49" s="55"/>
      <c r="C49" s="56" t="n">
        <v>2751997301.64</v>
      </c>
      <c r="D49" s="56" t="n">
        <v>831421209.15</v>
      </c>
      <c r="E49" s="56" t="n">
        <v>135451907.35</v>
      </c>
      <c r="F49" s="56" t="n">
        <v>0</v>
      </c>
      <c r="G49" s="56" t="n">
        <v>16483580.94</v>
      </c>
      <c r="H49" s="56" t="n">
        <v>1342619130.43</v>
      </c>
      <c r="I49" s="56" t="n">
        <v>1229710934.61</v>
      </c>
      <c r="J49" s="57" t="n">
        <v>6307684064.12</v>
      </c>
      <c r="K49" s="57"/>
      <c r="L49" s="56" t="n">
        <v>404947126.69</v>
      </c>
      <c r="M49" s="56" t="n">
        <v>4705124.5</v>
      </c>
      <c r="N49" s="56" t="n">
        <v>6890569.39</v>
      </c>
      <c r="O49" s="56" t="n">
        <v>0</v>
      </c>
      <c r="P49" s="56" t="n">
        <v>18737181.08</v>
      </c>
      <c r="Q49" s="56" t="n">
        <v>0</v>
      </c>
      <c r="R49" s="56" t="n">
        <v>192720375.57</v>
      </c>
      <c r="S49" s="56" t="n">
        <v>94487591.15</v>
      </c>
      <c r="T49" s="56" t="n">
        <v>206447.74</v>
      </c>
      <c r="U49" s="56" t="n">
        <v>0</v>
      </c>
      <c r="V49" s="56" t="n">
        <v>1410689.89</v>
      </c>
      <c r="W49" s="56" t="n">
        <v>109030872.98</v>
      </c>
      <c r="X49" s="56" t="n">
        <v>116545424.53</v>
      </c>
      <c r="Y49" s="56" t="n">
        <v>144350985.33</v>
      </c>
      <c r="Z49" s="56" t="n">
        <v>25397199.42</v>
      </c>
      <c r="AA49" s="56" t="n">
        <v>0</v>
      </c>
      <c r="AB49" s="56" t="n">
        <v>0</v>
      </c>
      <c r="AC49" s="57" t="n">
        <v>1119429588.27</v>
      </c>
      <c r="AD49" s="57"/>
      <c r="AE49" s="56" t="n">
        <v>3653417.28</v>
      </c>
      <c r="AF49" s="56" t="n">
        <v>31141543.36</v>
      </c>
      <c r="AG49" s="56" t="n">
        <v>166727759.63</v>
      </c>
      <c r="AH49" s="56" t="n">
        <v>70212401</v>
      </c>
      <c r="AI49" s="56" t="n">
        <v>66634847.61</v>
      </c>
      <c r="AJ49" s="56" t="n">
        <v>157091996.34</v>
      </c>
      <c r="AK49" s="57" t="n">
        <v>495461965.22</v>
      </c>
      <c r="AM49" s="59"/>
      <c r="AN49" s="56"/>
      <c r="AO49" s="56"/>
      <c r="AP49" s="59"/>
      <c r="AQ49" s="56"/>
      <c r="AR49" s="56"/>
      <c r="AS49" s="56"/>
      <c r="AT49" s="56"/>
      <c r="AU49" s="56"/>
      <c r="AV49" s="56"/>
      <c r="AW49" s="56"/>
      <c r="AX49" s="56"/>
    </row>
    <row r="50" s="58" customFormat="true" ht="12.75" hidden="false" customHeight="false" outlineLevel="0" collapsed="false">
      <c r="A50" s="55"/>
      <c r="B50" s="55"/>
      <c r="C50" s="56" t="n">
        <v>2928143217.75</v>
      </c>
      <c r="D50" s="56" t="n">
        <v>842491224.17</v>
      </c>
      <c r="E50" s="56" t="n">
        <v>138350027.39</v>
      </c>
      <c r="F50" s="56" t="n">
        <v>0</v>
      </c>
      <c r="G50" s="56" t="n">
        <v>20118115.57</v>
      </c>
      <c r="H50" s="56" t="n">
        <v>1263400365.49</v>
      </c>
      <c r="I50" s="56" t="n">
        <v>1253093592.85</v>
      </c>
      <c r="J50" s="57" t="n">
        <v>6445596543.22</v>
      </c>
      <c r="K50" s="57"/>
      <c r="L50" s="56" t="n">
        <v>417038259.89</v>
      </c>
      <c r="M50" s="56" t="n">
        <v>4587218.41</v>
      </c>
      <c r="N50" s="56" t="n">
        <v>7103672.21</v>
      </c>
      <c r="O50" s="56" t="n">
        <v>0</v>
      </c>
      <c r="P50" s="56" t="n">
        <v>20370053.64</v>
      </c>
      <c r="Q50" s="56" t="n">
        <v>0</v>
      </c>
      <c r="R50" s="56" t="n">
        <v>213323398.88</v>
      </c>
      <c r="S50" s="56" t="n">
        <v>10177437.25</v>
      </c>
      <c r="T50" s="56" t="n">
        <v>199230.3</v>
      </c>
      <c r="U50" s="56" t="n">
        <v>0</v>
      </c>
      <c r="V50" s="56" t="n">
        <v>2409506.33</v>
      </c>
      <c r="W50" s="56" t="n">
        <v>130342736.71</v>
      </c>
      <c r="X50" s="56" t="n">
        <v>127585071.51</v>
      </c>
      <c r="Y50" s="56" t="n">
        <v>181871332.35</v>
      </c>
      <c r="Z50" s="56" t="n">
        <v>24957573.31</v>
      </c>
      <c r="AA50" s="56" t="n">
        <v>0</v>
      </c>
      <c r="AB50" s="56" t="n">
        <v>0</v>
      </c>
      <c r="AC50" s="57" t="n">
        <v>1139965490.79</v>
      </c>
      <c r="AD50" s="57"/>
      <c r="AE50" s="56" t="n">
        <v>3508604.47</v>
      </c>
      <c r="AF50" s="56" t="n">
        <v>37140502.27</v>
      </c>
      <c r="AG50" s="56" t="n">
        <v>165096370.71</v>
      </c>
      <c r="AH50" s="56" t="n">
        <v>82262485.76</v>
      </c>
      <c r="AI50" s="56" t="n">
        <v>66730081.45</v>
      </c>
      <c r="AJ50" s="56" t="n">
        <v>205180635.57</v>
      </c>
      <c r="AK50" s="57" t="n">
        <v>559918680.23</v>
      </c>
      <c r="AM50" s="59"/>
      <c r="AN50" s="56"/>
      <c r="AO50" s="56"/>
      <c r="AP50" s="59"/>
      <c r="AQ50" s="56"/>
      <c r="AR50" s="56"/>
      <c r="AS50" s="56"/>
      <c r="AT50" s="56"/>
      <c r="AU50" s="56"/>
      <c r="AV50" s="56"/>
      <c r="AW50" s="56"/>
      <c r="AX50" s="56"/>
    </row>
    <row r="51" s="58" customFormat="true" ht="12.75" hidden="false" customHeight="false" outlineLevel="0" collapsed="false">
      <c r="A51" s="55"/>
      <c r="B51" s="55"/>
      <c r="C51" s="56" t="n">
        <v>2955547016.12</v>
      </c>
      <c r="D51" s="56" t="n">
        <v>811988910.7</v>
      </c>
      <c r="E51" s="56" t="n">
        <v>138593843.06</v>
      </c>
      <c r="F51" s="56" t="n">
        <v>0</v>
      </c>
      <c r="G51" s="56" t="n">
        <v>27114331.22</v>
      </c>
      <c r="H51" s="56" t="n">
        <v>1187136491.54</v>
      </c>
      <c r="I51" s="56" t="n">
        <v>1297491076.79</v>
      </c>
      <c r="J51" s="57" t="n">
        <v>6417871669.43</v>
      </c>
      <c r="K51" s="57"/>
      <c r="L51" s="56" t="n">
        <v>401761998.96</v>
      </c>
      <c r="M51" s="56" t="n">
        <v>4704195.84</v>
      </c>
      <c r="N51" s="56" t="n">
        <v>7310497.72</v>
      </c>
      <c r="O51" s="56" t="n">
        <v>0</v>
      </c>
      <c r="P51" s="56" t="n">
        <v>18866824.55</v>
      </c>
      <c r="Q51" s="56" t="n">
        <v>0</v>
      </c>
      <c r="R51" s="56" t="n">
        <v>200634346.93</v>
      </c>
      <c r="S51" s="56" t="n">
        <v>10709831.74</v>
      </c>
      <c r="T51" s="56" t="n">
        <v>211075.46</v>
      </c>
      <c r="U51" s="56" t="n">
        <v>1479912.28</v>
      </c>
      <c r="V51" s="56" t="n">
        <v>4564494.82</v>
      </c>
      <c r="W51" s="56" t="n">
        <v>146293035.28</v>
      </c>
      <c r="X51" s="56" t="n">
        <v>137747108.92</v>
      </c>
      <c r="Y51" s="56" t="n">
        <v>206346893.6</v>
      </c>
      <c r="Z51" s="56" t="n">
        <v>26541568.31</v>
      </c>
      <c r="AA51" s="56" t="n">
        <v>0</v>
      </c>
      <c r="AB51" s="56" t="n">
        <v>0</v>
      </c>
      <c r="AC51" s="57" t="n">
        <v>1167171784.41</v>
      </c>
      <c r="AD51" s="57"/>
      <c r="AE51" s="56" t="n">
        <v>3196728.4</v>
      </c>
      <c r="AF51" s="56" t="n">
        <v>37582808.98</v>
      </c>
      <c r="AG51" s="56" t="n">
        <v>163413884.75</v>
      </c>
      <c r="AH51" s="56" t="n">
        <v>99289297.45</v>
      </c>
      <c r="AI51" s="56" t="n">
        <v>64660580.54</v>
      </c>
      <c r="AJ51" s="56" t="n">
        <v>244600811.58</v>
      </c>
      <c r="AK51" s="57" t="n">
        <v>612744111.7</v>
      </c>
      <c r="AM51" s="59"/>
      <c r="AN51" s="56"/>
      <c r="AO51" s="56"/>
      <c r="AP51" s="59"/>
      <c r="AQ51" s="56"/>
      <c r="AR51" s="56"/>
      <c r="AS51" s="56"/>
      <c r="AT51" s="56"/>
      <c r="AU51" s="56"/>
      <c r="AV51" s="56"/>
      <c r="AW51" s="56"/>
      <c r="AX51" s="56"/>
    </row>
    <row r="52" s="58" customFormat="true" ht="12.75" hidden="false" customHeight="false" outlineLevel="0" collapsed="false">
      <c r="A52" s="55"/>
      <c r="B52" s="55"/>
      <c r="C52" s="56" t="n">
        <v>2807706681.03</v>
      </c>
      <c r="D52" s="56" t="n">
        <v>757396262.34</v>
      </c>
      <c r="E52" s="56" t="n">
        <v>134769532.2</v>
      </c>
      <c r="F52" s="56" t="n">
        <v>375181.29</v>
      </c>
      <c r="G52" s="56" t="n">
        <v>31526933.05</v>
      </c>
      <c r="H52" s="56" t="n">
        <v>1128280404.44</v>
      </c>
      <c r="I52" s="56" t="n">
        <v>1355922727.24</v>
      </c>
      <c r="J52" s="57" t="n">
        <v>6215977721.59</v>
      </c>
      <c r="K52" s="57"/>
      <c r="L52" s="56" t="n">
        <v>381410369.16</v>
      </c>
      <c r="M52" s="56" t="n">
        <v>4489956.23</v>
      </c>
      <c r="N52" s="56" t="n">
        <v>7846845.89</v>
      </c>
      <c r="O52" s="56" t="n">
        <v>355473.2</v>
      </c>
      <c r="P52" s="56" t="n">
        <v>20674879.34</v>
      </c>
      <c r="Q52" s="56" t="n">
        <v>0</v>
      </c>
      <c r="R52" s="56" t="n">
        <v>191644998.68</v>
      </c>
      <c r="S52" s="56" t="n">
        <v>11454129.71</v>
      </c>
      <c r="T52" s="56" t="n">
        <v>187527.36</v>
      </c>
      <c r="U52" s="56" t="n">
        <v>2884818.52</v>
      </c>
      <c r="V52" s="56" t="n">
        <v>9515171.8</v>
      </c>
      <c r="W52" s="56" t="n">
        <v>162685284.99</v>
      </c>
      <c r="X52" s="56" t="n">
        <v>140882889.71</v>
      </c>
      <c r="Y52" s="56" t="n">
        <v>228244369.82</v>
      </c>
      <c r="Z52" s="56" t="n">
        <v>27959018.91</v>
      </c>
      <c r="AA52" s="56" t="n">
        <v>0</v>
      </c>
      <c r="AB52" s="56" t="n">
        <v>0</v>
      </c>
      <c r="AC52" s="57" t="n">
        <v>1190235733.32</v>
      </c>
      <c r="AD52" s="57"/>
      <c r="AE52" s="56" t="n">
        <v>2914839.28</v>
      </c>
      <c r="AF52" s="56" t="n">
        <v>36145952.56</v>
      </c>
      <c r="AG52" s="56" t="n">
        <v>164151257.67</v>
      </c>
      <c r="AH52" s="56" t="n">
        <v>108885195.14</v>
      </c>
      <c r="AI52" s="56" t="n">
        <v>60793319.61</v>
      </c>
      <c r="AJ52" s="56" t="n">
        <v>276555119.91</v>
      </c>
      <c r="AK52" s="57" t="n">
        <v>649445684.17</v>
      </c>
      <c r="AM52" s="59"/>
      <c r="AN52" s="56"/>
      <c r="AO52" s="56"/>
      <c r="AP52" s="59"/>
      <c r="AQ52" s="56"/>
      <c r="AR52" s="56"/>
      <c r="AS52" s="56"/>
      <c r="AT52" s="56"/>
      <c r="AU52" s="56"/>
      <c r="AV52" s="56"/>
      <c r="AW52" s="56"/>
      <c r="AX52" s="56"/>
    </row>
    <row r="53" s="58" customFormat="true" ht="12.75" hidden="false" customHeight="false" outlineLevel="0" collapsed="false">
      <c r="A53" s="55"/>
      <c r="B53" s="55"/>
      <c r="C53" s="56" t="n">
        <v>2808209072.6</v>
      </c>
      <c r="D53" s="56" t="n">
        <v>743156074.84</v>
      </c>
      <c r="E53" s="56" t="n">
        <v>134755424.19</v>
      </c>
      <c r="F53" s="56" t="n">
        <v>13529778.53</v>
      </c>
      <c r="G53" s="56" t="n">
        <v>32681196.27</v>
      </c>
      <c r="H53" s="56" t="n">
        <v>1117270359.73</v>
      </c>
      <c r="I53" s="56" t="n">
        <v>1426484369.42</v>
      </c>
      <c r="J53" s="57" t="n">
        <v>6276086275.58</v>
      </c>
      <c r="K53" s="57"/>
      <c r="L53" s="56" t="n">
        <v>430637358.86</v>
      </c>
      <c r="M53" s="56" t="n">
        <v>4419777.44</v>
      </c>
      <c r="N53" s="56" t="n">
        <v>8128010.15</v>
      </c>
      <c r="O53" s="56" t="n">
        <v>451644.88</v>
      </c>
      <c r="P53" s="56" t="n">
        <v>22406016.9</v>
      </c>
      <c r="Q53" s="56" t="n">
        <v>0</v>
      </c>
      <c r="R53" s="56" t="n">
        <v>209077229</v>
      </c>
      <c r="S53" s="56" t="n">
        <v>13148872.94</v>
      </c>
      <c r="T53" s="56" t="n">
        <v>190738.94</v>
      </c>
      <c r="U53" s="56" t="n">
        <v>2093995.58</v>
      </c>
      <c r="V53" s="56" t="n">
        <v>15443931.92</v>
      </c>
      <c r="W53" s="56" t="n">
        <v>169412706.73</v>
      </c>
      <c r="X53" s="56" t="n">
        <v>147462431.72</v>
      </c>
      <c r="Y53" s="56" t="n">
        <v>243725182.81</v>
      </c>
      <c r="Z53" s="56" t="n">
        <v>28106061.38</v>
      </c>
      <c r="AA53" s="56" t="n">
        <v>0</v>
      </c>
      <c r="AB53" s="56" t="n">
        <v>0</v>
      </c>
      <c r="AC53" s="57" t="n">
        <v>1294703959.25</v>
      </c>
      <c r="AD53" s="57"/>
      <c r="AE53" s="56" t="n">
        <v>2673705.56</v>
      </c>
      <c r="AF53" s="56" t="n">
        <v>35233718.07</v>
      </c>
      <c r="AG53" s="56" t="n">
        <v>170745587.04</v>
      </c>
      <c r="AH53" s="56" t="n">
        <v>124516110.39</v>
      </c>
      <c r="AI53" s="56" t="n">
        <v>56908493.32</v>
      </c>
      <c r="AJ53" s="56" t="n">
        <v>312510372.3</v>
      </c>
      <c r="AK53" s="57" t="n">
        <v>702587986.68</v>
      </c>
      <c r="AM53" s="59"/>
      <c r="AN53" s="56"/>
      <c r="AO53" s="56"/>
      <c r="AP53" s="59"/>
      <c r="AQ53" s="56"/>
      <c r="AR53" s="56"/>
      <c r="AS53" s="56"/>
      <c r="AT53" s="56"/>
      <c r="AU53" s="56"/>
      <c r="AV53" s="56"/>
      <c r="AW53" s="56"/>
      <c r="AX53" s="56"/>
    </row>
    <row r="54" s="58" customFormat="true" ht="12.75" hidden="false" customHeight="false" outlineLevel="0" collapsed="false">
      <c r="A54" s="55"/>
      <c r="B54" s="55"/>
      <c r="C54" s="56" t="n">
        <v>3271496341.84</v>
      </c>
      <c r="D54" s="56" t="n">
        <v>761071216.99</v>
      </c>
      <c r="E54" s="56" t="n">
        <v>143895053.25</v>
      </c>
      <c r="F54" s="56" t="n">
        <v>24299904.73</v>
      </c>
      <c r="G54" s="56" t="n">
        <v>31150880.17</v>
      </c>
      <c r="H54" s="56" t="n">
        <v>1076094487.24</v>
      </c>
      <c r="I54" s="56" t="n">
        <v>1475023046.19</v>
      </c>
      <c r="J54" s="57" t="n">
        <v>6783030930.41</v>
      </c>
      <c r="K54" s="57"/>
      <c r="L54" s="56" t="n">
        <v>1052998906.73</v>
      </c>
      <c r="M54" s="56" t="n">
        <v>4480606.05</v>
      </c>
      <c r="N54" s="56" t="n">
        <v>7703386.51</v>
      </c>
      <c r="O54" s="56" t="n">
        <v>326647.2</v>
      </c>
      <c r="P54" s="56" t="n">
        <v>24103454.75</v>
      </c>
      <c r="Q54" s="56" t="n">
        <v>114194.92</v>
      </c>
      <c r="R54" s="56" t="n">
        <v>227099110.73</v>
      </c>
      <c r="S54" s="56" t="n">
        <v>13784943.56</v>
      </c>
      <c r="T54" s="56" t="n">
        <v>175490.11</v>
      </c>
      <c r="U54" s="56" t="n">
        <v>1809078.62</v>
      </c>
      <c r="V54" s="56" t="n">
        <v>19801581.01</v>
      </c>
      <c r="W54" s="56" t="n">
        <v>169070516.56</v>
      </c>
      <c r="X54" s="56" t="n">
        <v>168457757.3</v>
      </c>
      <c r="Y54" s="56" t="n">
        <v>222273254.41</v>
      </c>
      <c r="Z54" s="56" t="n">
        <v>28275248.21</v>
      </c>
      <c r="AA54" s="56" t="n">
        <v>367739.4</v>
      </c>
      <c r="AB54" s="56" t="n">
        <v>0</v>
      </c>
      <c r="AC54" s="57" t="n">
        <v>1940841916.07</v>
      </c>
      <c r="AD54" s="57"/>
      <c r="AE54" s="56" t="n">
        <v>2563957.59</v>
      </c>
      <c r="AF54" s="56" t="n">
        <v>29797999.71</v>
      </c>
      <c r="AG54" s="56" t="n">
        <v>174780376.92</v>
      </c>
      <c r="AH54" s="56" t="n">
        <v>145542512.8</v>
      </c>
      <c r="AI54" s="56" t="n">
        <v>50118309.15</v>
      </c>
      <c r="AJ54" s="56" t="n">
        <v>349212718.17</v>
      </c>
      <c r="AK54" s="57" t="n">
        <v>752015874.34</v>
      </c>
      <c r="AM54" s="59"/>
      <c r="AN54" s="56"/>
      <c r="AO54" s="56"/>
      <c r="AP54" s="59"/>
      <c r="AQ54" s="56"/>
      <c r="AR54" s="56"/>
      <c r="AS54" s="56"/>
      <c r="AT54" s="56"/>
      <c r="AU54" s="56"/>
      <c r="AV54" s="56"/>
      <c r="AW54" s="56"/>
      <c r="AX54" s="56"/>
    </row>
    <row r="55" s="58" customFormat="true" ht="12.75" hidden="false" customHeight="false" outlineLevel="0" collapsed="false">
      <c r="A55" s="55"/>
      <c r="B55" s="55"/>
      <c r="C55" s="56" t="n">
        <v>3351842643.36</v>
      </c>
      <c r="D55" s="56" t="n">
        <v>765436720.36</v>
      </c>
      <c r="E55" s="56" t="n">
        <v>149924538.22</v>
      </c>
      <c r="F55" s="56" t="n">
        <v>36904360.39</v>
      </c>
      <c r="G55" s="56" t="n">
        <v>28415908.21</v>
      </c>
      <c r="H55" s="56" t="n">
        <v>1025342300.82</v>
      </c>
      <c r="I55" s="56" t="n">
        <v>1551827730.77</v>
      </c>
      <c r="J55" s="57" t="n">
        <v>6909694202.13</v>
      </c>
      <c r="K55" s="57"/>
      <c r="L55" s="56" t="n">
        <v>872801583.57</v>
      </c>
      <c r="M55" s="56" t="n">
        <v>4480403.58</v>
      </c>
      <c r="N55" s="56" t="n">
        <v>6902953.06</v>
      </c>
      <c r="O55" s="56" t="n">
        <v>442132.07</v>
      </c>
      <c r="P55" s="56" t="n">
        <v>25892780.22</v>
      </c>
      <c r="Q55" s="56" t="n">
        <v>114301.22</v>
      </c>
      <c r="R55" s="56" t="n">
        <v>235436203.04</v>
      </c>
      <c r="S55" s="56" t="n">
        <v>13623898.18</v>
      </c>
      <c r="T55" s="56" t="n">
        <v>156269.01</v>
      </c>
      <c r="U55" s="56" t="n">
        <v>1074280.51</v>
      </c>
      <c r="V55" s="56" t="n">
        <v>28688124.5</v>
      </c>
      <c r="W55" s="56" t="n">
        <v>184868618.57</v>
      </c>
      <c r="X55" s="56" t="n">
        <v>183187641.63</v>
      </c>
      <c r="Y55" s="56" t="n">
        <v>354111003.33</v>
      </c>
      <c r="Z55" s="56" t="n">
        <v>25993781.82</v>
      </c>
      <c r="AA55" s="56" t="n">
        <v>1216223.3</v>
      </c>
      <c r="AB55" s="56" t="n">
        <v>1976.02</v>
      </c>
      <c r="AC55" s="57" t="n">
        <v>1938992173.63</v>
      </c>
      <c r="AD55" s="57"/>
      <c r="AE55" s="56" t="n">
        <v>2783951.37</v>
      </c>
      <c r="AF55" s="56" t="n">
        <v>26018874.42</v>
      </c>
      <c r="AG55" s="56" t="n">
        <v>175168139.42</v>
      </c>
      <c r="AH55" s="56" t="n">
        <v>164799781.66</v>
      </c>
      <c r="AI55" s="56" t="n">
        <v>46832875.86</v>
      </c>
      <c r="AJ55" s="56" t="n">
        <v>369911446.5</v>
      </c>
      <c r="AK55" s="57" t="n">
        <v>785515069.23</v>
      </c>
      <c r="AM55" s="59"/>
      <c r="AN55" s="56"/>
      <c r="AO55" s="56"/>
      <c r="AP55" s="59"/>
      <c r="AQ55" s="56"/>
      <c r="AR55" s="56"/>
      <c r="AS55" s="56"/>
      <c r="AT55" s="56"/>
      <c r="AU55" s="56"/>
      <c r="AV55" s="56"/>
      <c r="AW55" s="56"/>
      <c r="AX55" s="56"/>
    </row>
    <row r="56" s="58" customFormat="true" ht="12.75" hidden="false" customHeight="false" outlineLevel="0" collapsed="false">
      <c r="A56" s="55"/>
      <c r="B56" s="55"/>
      <c r="C56" s="56" t="n">
        <v>2502020020.01</v>
      </c>
      <c r="D56" s="56" t="n">
        <v>564774622.34</v>
      </c>
      <c r="E56" s="56" t="n">
        <v>117212395.03</v>
      </c>
      <c r="F56" s="56" t="n">
        <v>39921918.57</v>
      </c>
      <c r="G56" s="56" t="n">
        <v>19795637.63</v>
      </c>
      <c r="H56" s="56" t="n">
        <v>741055926.25</v>
      </c>
      <c r="I56" s="56" t="n">
        <v>1189243548.42</v>
      </c>
      <c r="J56" s="57" t="n">
        <v>5174024068.25</v>
      </c>
      <c r="K56" s="57"/>
      <c r="L56" s="56" t="n">
        <v>509384253.4</v>
      </c>
      <c r="M56" s="56" t="n">
        <v>3340955.33</v>
      </c>
      <c r="N56" s="56" t="n">
        <v>4095973.52</v>
      </c>
      <c r="O56" s="56" t="n">
        <v>442015.45</v>
      </c>
      <c r="P56" s="56" t="n">
        <v>26158174.18</v>
      </c>
      <c r="Q56" s="56" t="n">
        <v>97332.84</v>
      </c>
      <c r="R56" s="56" t="n">
        <v>178032387.5</v>
      </c>
      <c r="S56" s="56" t="n">
        <v>10130084.87</v>
      </c>
      <c r="T56" s="56" t="n">
        <v>102779.06</v>
      </c>
      <c r="U56" s="56" t="n">
        <v>628472.36</v>
      </c>
      <c r="V56" s="56" t="n">
        <v>27812677.68</v>
      </c>
      <c r="W56" s="56" t="n">
        <v>137472105.21</v>
      </c>
      <c r="X56" s="56" t="n">
        <v>134609368.22</v>
      </c>
      <c r="Y56" s="56" t="n">
        <v>455296023.35</v>
      </c>
      <c r="Z56" s="56" t="n">
        <v>17802236.89</v>
      </c>
      <c r="AA56" s="56" t="n">
        <v>862806.65</v>
      </c>
      <c r="AB56" s="56" t="n">
        <v>12618.93</v>
      </c>
      <c r="AC56" s="57" t="n">
        <v>1506280265.44</v>
      </c>
      <c r="AD56" s="57"/>
      <c r="AE56" s="56" t="n">
        <v>2283764.32</v>
      </c>
      <c r="AF56" s="56" t="n">
        <v>19840583.68</v>
      </c>
      <c r="AG56" s="56" t="n">
        <v>131846043.75</v>
      </c>
      <c r="AH56" s="56" t="n">
        <v>134962217.3</v>
      </c>
      <c r="AI56" s="56" t="n">
        <v>33844929.92</v>
      </c>
      <c r="AJ56" s="56" t="n">
        <v>290334533.68</v>
      </c>
      <c r="AK56" s="57" t="n">
        <v>613112072.65</v>
      </c>
      <c r="AM56" s="59"/>
      <c r="AN56" s="56"/>
      <c r="AO56" s="56"/>
      <c r="AP56" s="59"/>
      <c r="AQ56" s="56"/>
      <c r="AR56" s="56"/>
      <c r="AS56" s="56"/>
      <c r="AT56" s="56"/>
      <c r="AU56" s="56"/>
      <c r="AV56" s="56"/>
      <c r="AW56" s="56"/>
      <c r="AX56" s="56"/>
    </row>
    <row r="58" customFormat="false" ht="12.75" hidden="false" customHeight="false" outlineLevel="0" collapsed="false">
      <c r="B58" s="49" t="n">
        <v>2000</v>
      </c>
      <c r="C58" s="52" t="n">
        <f aca="false">C45-C31</f>
        <v>0</v>
      </c>
      <c r="D58" s="52" t="n">
        <f aca="false">D45-D31</f>
        <v>0</v>
      </c>
      <c r="E58" s="52" t="n">
        <f aca="false">E45-E31</f>
        <v>-0.0199999958276749</v>
      </c>
      <c r="F58" s="52" t="n">
        <f aca="false">F45-F31</f>
        <v>0</v>
      </c>
      <c r="G58" s="52" t="n">
        <f aca="false">G45-G31</f>
        <v>0</v>
      </c>
      <c r="H58" s="52" t="n">
        <f aca="false">H45-H31</f>
        <v>0</v>
      </c>
      <c r="I58" s="52" t="n">
        <f aca="false">I45-I31</f>
        <v>0.00999999046325684</v>
      </c>
      <c r="J58" s="52" t="n">
        <f aca="false">J45-J31</f>
        <v>0.0100002288818359</v>
      </c>
      <c r="L58" s="52" t="n">
        <f aca="false">L45-L31</f>
        <v>-0.00999999046325684</v>
      </c>
      <c r="M58" s="52" t="n">
        <f aca="false">M45-M31</f>
        <v>0</v>
      </c>
      <c r="N58" s="52" t="n">
        <f aca="false">N45-N31</f>
        <v>0</v>
      </c>
      <c r="O58" s="52" t="n">
        <f aca="false">O45-O31</f>
        <v>0</v>
      </c>
      <c r="P58" s="52" t="n">
        <f aca="false">P45-P31</f>
        <v>-0.00999999977648258</v>
      </c>
      <c r="Q58" s="52" t="n">
        <f aca="false">Q45-Q31</f>
        <v>0</v>
      </c>
      <c r="R58" s="52" t="n">
        <f aca="false">R45-R31</f>
        <v>-0.00999996066093445</v>
      </c>
      <c r="S58" s="52" t="n">
        <f aca="false">S45-S31</f>
        <v>0.010000005364418</v>
      </c>
      <c r="T58" s="52" t="n">
        <f aca="false">T45-T31</f>
        <v>0.0100000000093132</v>
      </c>
      <c r="U58" s="52" t="n">
        <f aca="false">U45-U31</f>
        <v>0</v>
      </c>
      <c r="V58" s="52" t="n">
        <f aca="false">V45-V31</f>
        <v>0</v>
      </c>
      <c r="W58" s="52" t="n">
        <f aca="false">W45-W31</f>
        <v>0</v>
      </c>
      <c r="X58" s="52" t="n">
        <f aca="false">X45-X31</f>
        <v>0.010000005364418</v>
      </c>
      <c r="Y58" s="52" t="n">
        <f aca="false">Y45-Y31</f>
        <v>-0.00999999046325684</v>
      </c>
      <c r="Z58" s="52" t="n">
        <f aca="false">Z45-Z31</f>
        <v>0</v>
      </c>
      <c r="AA58" s="52" t="n">
        <f aca="false">AA45-AA31</f>
        <v>0</v>
      </c>
      <c r="AB58" s="52" t="n">
        <f aca="false">AB45-AB31</f>
        <v>0</v>
      </c>
      <c r="AC58" s="52" t="n">
        <f aca="false">AC45-AC31</f>
        <v>0</v>
      </c>
      <c r="AE58" s="52" t="n">
        <f aca="false">AE45-AE31</f>
        <v>-0.00999999977648258</v>
      </c>
      <c r="AF58" s="52" t="n">
        <f aca="false">AF45-AF31</f>
        <v>0</v>
      </c>
      <c r="AG58" s="52" t="n">
        <f aca="false">AG45-AG31</f>
        <v>0</v>
      </c>
      <c r="AH58" s="52" t="n">
        <f aca="false">AH45-AH31</f>
        <v>-0.010000005364418</v>
      </c>
      <c r="AI58" s="52" t="n">
        <f aca="false">AI45-AI31</f>
        <v>0</v>
      </c>
      <c r="AJ58" s="52" t="n">
        <f aca="false">AJ45-AJ31</f>
        <v>0</v>
      </c>
      <c r="AK58" s="52" t="n">
        <f aca="false">AK45-AK31</f>
        <v>0</v>
      </c>
    </row>
    <row r="59" customFormat="false" ht="12.75" hidden="false" customHeight="false" outlineLevel="0" collapsed="false">
      <c r="B59" s="49" t="n">
        <v>2001</v>
      </c>
      <c r="C59" s="52" t="n">
        <f aca="false">C46-C32</f>
        <v>0.00999999046325684</v>
      </c>
      <c r="D59" s="52" t="n">
        <f aca="false">D46-D32</f>
        <v>0</v>
      </c>
      <c r="E59" s="52" t="n">
        <f aca="false">E46-E32</f>
        <v>-0.00999999046325684</v>
      </c>
      <c r="F59" s="52" t="n">
        <f aca="false">F46-F32</f>
        <v>0</v>
      </c>
      <c r="G59" s="52" t="n">
        <f aca="false">G46-G32</f>
        <v>0</v>
      </c>
      <c r="H59" s="52" t="n">
        <f aca="false">H46-H32</f>
        <v>0</v>
      </c>
      <c r="I59" s="52" t="n">
        <f aca="false">I46-I32</f>
        <v>0</v>
      </c>
      <c r="J59" s="52" t="n">
        <f aca="false">J46-J32</f>
        <v>0.00999927520751953</v>
      </c>
      <c r="L59" s="52" t="n">
        <f aca="false">L46-L32</f>
        <v>0</v>
      </c>
      <c r="M59" s="52" t="n">
        <f aca="false">M46-M32</f>
        <v>0</v>
      </c>
      <c r="N59" s="52" t="n">
        <f aca="false">N46-N32</f>
        <v>0</v>
      </c>
      <c r="O59" s="52" t="n">
        <f aca="false">O46-O32</f>
        <v>0</v>
      </c>
      <c r="P59" s="52" t="n">
        <f aca="false">P46-P32</f>
        <v>0.0100000016391277</v>
      </c>
      <c r="Q59" s="52" t="n">
        <f aca="false">Q46-Q32</f>
        <v>0</v>
      </c>
      <c r="R59" s="52" t="n">
        <f aca="false">R46-R32</f>
        <v>0</v>
      </c>
      <c r="S59" s="52" t="n">
        <f aca="false">S46-S32</f>
        <v>0.00999999046325684</v>
      </c>
      <c r="T59" s="52" t="n">
        <f aca="false">T46-T32</f>
        <v>-0.0100000000093132</v>
      </c>
      <c r="U59" s="52" t="n">
        <f aca="false">U46-U32</f>
        <v>0</v>
      </c>
      <c r="V59" s="52" t="n">
        <f aca="false">V46-V32</f>
        <v>0</v>
      </c>
      <c r="W59" s="52" t="n">
        <f aca="false">W46-W32</f>
        <v>0.010000005364418</v>
      </c>
      <c r="X59" s="52" t="n">
        <f aca="false">X46-X32</f>
        <v>-0.010000005364418</v>
      </c>
      <c r="Y59" s="52" t="n">
        <f aca="false">Y46-Y32</f>
        <v>0.00999999791383743</v>
      </c>
      <c r="Z59" s="52" t="n">
        <f aca="false">Z46-Z32</f>
        <v>-0.0199999995529652</v>
      </c>
      <c r="AA59" s="52" t="n">
        <f aca="false">AA46-AA32</f>
        <v>0</v>
      </c>
      <c r="AB59" s="52" t="n">
        <f aca="false">AB46-AB32</f>
        <v>0</v>
      </c>
      <c r="AC59" s="52" t="n">
        <f aca="false">AC46-AC32</f>
        <v>-0.0199999809265137</v>
      </c>
      <c r="AE59" s="52" t="n">
        <f aca="false">AE46-AE32</f>
        <v>0</v>
      </c>
      <c r="AF59" s="52" t="n">
        <f aca="false">AF46-AF32</f>
        <v>0</v>
      </c>
      <c r="AG59" s="52" t="n">
        <f aca="false">AG46-AG32</f>
        <v>0.00999999046325684</v>
      </c>
      <c r="AH59" s="52" t="n">
        <f aca="false">AH46-AH32</f>
        <v>0.00999999791383743</v>
      </c>
      <c r="AI59" s="52" t="n">
        <f aca="false">AI46-AI32</f>
        <v>0</v>
      </c>
      <c r="AJ59" s="52" t="n">
        <f aca="false">AJ46-AJ32</f>
        <v>0</v>
      </c>
      <c r="AK59" s="52" t="n">
        <f aca="false">AK46-AK32</f>
        <v>0.0199999809265137</v>
      </c>
    </row>
    <row r="60" customFormat="false" ht="12.75" hidden="false" customHeight="false" outlineLevel="0" collapsed="false">
      <c r="B60" s="49" t="n">
        <v>2002</v>
      </c>
      <c r="C60" s="52" t="n">
        <f aca="false">C47-C33</f>
        <v>0</v>
      </c>
      <c r="D60" s="52" t="n">
        <f aca="false">D47-D33</f>
        <v>0</v>
      </c>
      <c r="E60" s="52" t="n">
        <f aca="false">E47-E33</f>
        <v>0</v>
      </c>
      <c r="F60" s="52" t="n">
        <f aca="false">F47-F33</f>
        <v>0</v>
      </c>
      <c r="G60" s="52" t="n">
        <f aca="false">G47-G33</f>
        <v>0</v>
      </c>
      <c r="H60" s="52" t="n">
        <f aca="false">H47-H33</f>
        <v>0</v>
      </c>
      <c r="I60" s="52" t="n">
        <f aca="false">I47-I33</f>
        <v>0</v>
      </c>
      <c r="J60" s="52" t="n">
        <f aca="false">J47-J33</f>
        <v>0</v>
      </c>
      <c r="L60" s="52" t="n">
        <f aca="false">L47-L33</f>
        <v>0</v>
      </c>
      <c r="M60" s="52" t="n">
        <f aca="false">M47-M33</f>
        <v>0</v>
      </c>
      <c r="N60" s="52" t="n">
        <f aca="false">N47-N33</f>
        <v>0</v>
      </c>
      <c r="O60" s="52" t="n">
        <f aca="false">O47-O33</f>
        <v>0</v>
      </c>
      <c r="P60" s="52" t="n">
        <f aca="false">P47-P33</f>
        <v>0</v>
      </c>
      <c r="Q60" s="52" t="n">
        <f aca="false">Q47-Q33</f>
        <v>0</v>
      </c>
      <c r="R60" s="52" t="n">
        <f aca="false">R47-R33</f>
        <v>0</v>
      </c>
      <c r="S60" s="52" t="n">
        <f aca="false">S47-S33</f>
        <v>0</v>
      </c>
      <c r="T60" s="52" t="n">
        <f aca="false">T47-T33</f>
        <v>0</v>
      </c>
      <c r="U60" s="52" t="n">
        <f aca="false">U47-U33</f>
        <v>0</v>
      </c>
      <c r="V60" s="52" t="n">
        <f aca="false">V47-V33</f>
        <v>0</v>
      </c>
      <c r="W60" s="52" t="n">
        <f aca="false">W47-W33</f>
        <v>0</v>
      </c>
      <c r="X60" s="52" t="n">
        <f aca="false">X47-X33</f>
        <v>0</v>
      </c>
      <c r="Y60" s="52" t="n">
        <f aca="false">Y47-Y33</f>
        <v>0</v>
      </c>
      <c r="Z60" s="52" t="n">
        <f aca="false">Z47-Z33</f>
        <v>0</v>
      </c>
      <c r="AA60" s="52" t="n">
        <f aca="false">AA47-AA33</f>
        <v>0</v>
      </c>
      <c r="AB60" s="52" t="n">
        <f aca="false">AB47-AB33</f>
        <v>0</v>
      </c>
      <c r="AC60" s="52" t="n">
        <f aca="false">AC47-AC33</f>
        <v>0</v>
      </c>
      <c r="AE60" s="52" t="n">
        <f aca="false">AE47-AE33</f>
        <v>0</v>
      </c>
      <c r="AF60" s="52" t="n">
        <f aca="false">AF47-AF33</f>
        <v>0</v>
      </c>
      <c r="AG60" s="52" t="n">
        <f aca="false">AG47-AG33</f>
        <v>0</v>
      </c>
      <c r="AH60" s="52" t="n">
        <f aca="false">AH47-AH33</f>
        <v>0</v>
      </c>
      <c r="AI60" s="52" t="n">
        <f aca="false">AI47-AI33</f>
        <v>0</v>
      </c>
      <c r="AJ60" s="52" t="n">
        <f aca="false">AJ47-AJ33</f>
        <v>0</v>
      </c>
      <c r="AK60" s="52" t="n">
        <f aca="false">AK47-AK33</f>
        <v>0</v>
      </c>
    </row>
    <row r="61" customFormat="false" ht="12.75" hidden="false" customHeight="false" outlineLevel="0" collapsed="false">
      <c r="B61" s="49" t="n">
        <v>2003</v>
      </c>
      <c r="C61" s="52" t="n">
        <f aca="false">C48-C34</f>
        <v>0</v>
      </c>
      <c r="D61" s="52" t="n">
        <f aca="false">D48-D34</f>
        <v>0</v>
      </c>
      <c r="E61" s="52" t="n">
        <f aca="false">E48-E34</f>
        <v>0</v>
      </c>
      <c r="F61" s="52" t="n">
        <f aca="false">F48-F34</f>
        <v>0</v>
      </c>
      <c r="G61" s="52" t="n">
        <f aca="false">G48-G34</f>
        <v>0</v>
      </c>
      <c r="H61" s="52" t="n">
        <f aca="false">H48-H34</f>
        <v>0</v>
      </c>
      <c r="I61" s="52" t="n">
        <f aca="false">I48-I34</f>
        <v>0</v>
      </c>
      <c r="J61" s="52" t="n">
        <f aca="false">J48-J34</f>
        <v>0</v>
      </c>
      <c r="L61" s="52" t="n">
        <f aca="false">L48-L34</f>
        <v>0</v>
      </c>
      <c r="M61" s="52" t="n">
        <f aca="false">M48-M34</f>
        <v>0</v>
      </c>
      <c r="N61" s="52" t="n">
        <f aca="false">N48-N34</f>
        <v>0</v>
      </c>
      <c r="O61" s="52" t="n">
        <f aca="false">O48-O34</f>
        <v>0</v>
      </c>
      <c r="P61" s="52" t="n">
        <f aca="false">P48-P34</f>
        <v>0</v>
      </c>
      <c r="Q61" s="52" t="n">
        <f aca="false">Q48-Q34</f>
        <v>0</v>
      </c>
      <c r="R61" s="52" t="n">
        <f aca="false">R48-R34</f>
        <v>0</v>
      </c>
      <c r="S61" s="52" t="n">
        <f aca="false">S48-S34</f>
        <v>0</v>
      </c>
      <c r="T61" s="52" t="n">
        <f aca="false">T48-T34</f>
        <v>0</v>
      </c>
      <c r="U61" s="52" t="n">
        <f aca="false">U48-U34</f>
        <v>0</v>
      </c>
      <c r="V61" s="52" t="n">
        <f aca="false">V48-V34</f>
        <v>0</v>
      </c>
      <c r="W61" s="52" t="n">
        <f aca="false">W48-W34</f>
        <v>0</v>
      </c>
      <c r="X61" s="52" t="n">
        <f aca="false">X48-X34</f>
        <v>0</v>
      </c>
      <c r="Y61" s="52" t="n">
        <f aca="false">Y48-Y34</f>
        <v>0</v>
      </c>
      <c r="Z61" s="52" t="n">
        <f aca="false">Z48-Z34</f>
        <v>0</v>
      </c>
      <c r="AA61" s="52" t="n">
        <f aca="false">AA48-AA34</f>
        <v>0</v>
      </c>
      <c r="AB61" s="52" t="n">
        <f aca="false">AB48-AB34</f>
        <v>0</v>
      </c>
      <c r="AC61" s="52" t="n">
        <f aca="false">AC48-AC34</f>
        <v>0</v>
      </c>
      <c r="AE61" s="52" t="n">
        <f aca="false">AE48-AE34</f>
        <v>0</v>
      </c>
      <c r="AF61" s="52" t="n">
        <f aca="false">AF48-AF34</f>
        <v>0</v>
      </c>
      <c r="AG61" s="52" t="n">
        <f aca="false">AG48-AG34</f>
        <v>0</v>
      </c>
      <c r="AH61" s="52" t="n">
        <f aca="false">AH48-AH34</f>
        <v>0</v>
      </c>
      <c r="AI61" s="52" t="n">
        <f aca="false">AI48-AI34</f>
        <v>0</v>
      </c>
      <c r="AJ61" s="52" t="n">
        <f aca="false">AJ48-AJ34</f>
        <v>0</v>
      </c>
      <c r="AK61" s="52" t="n">
        <f aca="false">AK48-AK34</f>
        <v>0</v>
      </c>
    </row>
    <row r="62" customFormat="false" ht="12.75" hidden="false" customHeight="false" outlineLevel="0" collapsed="false">
      <c r="B62" s="49" t="n">
        <v>2004</v>
      </c>
      <c r="C62" s="52" t="n">
        <f aca="false">C49-C35</f>
        <v>0</v>
      </c>
      <c r="D62" s="52" t="n">
        <f aca="false">D49-D35</f>
        <v>0</v>
      </c>
      <c r="E62" s="52" t="n">
        <f aca="false">E49-E35</f>
        <v>0</v>
      </c>
      <c r="F62" s="52" t="n">
        <f aca="false">F49-F35</f>
        <v>0</v>
      </c>
      <c r="G62" s="52" t="n">
        <f aca="false">G49-G35</f>
        <v>0</v>
      </c>
      <c r="H62" s="52" t="n">
        <f aca="false">H49-H35</f>
        <v>0</v>
      </c>
      <c r="I62" s="52" t="n">
        <f aca="false">I49-I35</f>
        <v>0</v>
      </c>
      <c r="J62" s="52" t="n">
        <f aca="false">J49-J35</f>
        <v>0</v>
      </c>
      <c r="L62" s="52" t="n">
        <f aca="false">L49-L35</f>
        <v>0</v>
      </c>
      <c r="M62" s="52" t="n">
        <f aca="false">M49-M35</f>
        <v>0</v>
      </c>
      <c r="N62" s="52" t="n">
        <f aca="false">N49-N35</f>
        <v>0</v>
      </c>
      <c r="O62" s="52" t="n">
        <f aca="false">O49-O35</f>
        <v>0</v>
      </c>
      <c r="P62" s="52" t="n">
        <f aca="false">P49-P35</f>
        <v>0</v>
      </c>
      <c r="Q62" s="52" t="n">
        <f aca="false">Q49-Q35</f>
        <v>0</v>
      </c>
      <c r="R62" s="52" t="n">
        <f aca="false">R49-R35</f>
        <v>0</v>
      </c>
      <c r="S62" s="52" t="n">
        <f aca="false">S49-S35</f>
        <v>0</v>
      </c>
      <c r="T62" s="52" t="n">
        <f aca="false">T49-T35</f>
        <v>0</v>
      </c>
      <c r="U62" s="52" t="n">
        <f aca="false">U49-U35</f>
        <v>0</v>
      </c>
      <c r="V62" s="52" t="n">
        <f aca="false">V49-V35</f>
        <v>0</v>
      </c>
      <c r="W62" s="52" t="n">
        <f aca="false">W49-W35</f>
        <v>0</v>
      </c>
      <c r="X62" s="52" t="n">
        <f aca="false">X49-X35</f>
        <v>0</v>
      </c>
      <c r="Y62" s="52" t="n">
        <f aca="false">Y49-Y35</f>
        <v>0</v>
      </c>
      <c r="Z62" s="52" t="n">
        <f aca="false">Z49-Z35</f>
        <v>0</v>
      </c>
      <c r="AA62" s="52" t="n">
        <f aca="false">AA49-AA35</f>
        <v>0</v>
      </c>
      <c r="AB62" s="52" t="n">
        <f aca="false">AB49-AB35</f>
        <v>0</v>
      </c>
      <c r="AC62" s="52" t="n">
        <f aca="false">AC49-AC35</f>
        <v>0</v>
      </c>
      <c r="AE62" s="52" t="n">
        <f aca="false">AE49-AE35</f>
        <v>0</v>
      </c>
      <c r="AF62" s="52" t="n">
        <f aca="false">AF49-AF35</f>
        <v>0</v>
      </c>
      <c r="AG62" s="52" t="n">
        <f aca="false">AG49-AG35</f>
        <v>0</v>
      </c>
      <c r="AH62" s="52" t="n">
        <f aca="false">AH49-AH35</f>
        <v>0</v>
      </c>
      <c r="AI62" s="52" t="n">
        <f aca="false">AI49-AI35</f>
        <v>0</v>
      </c>
      <c r="AJ62" s="52" t="n">
        <f aca="false">AJ49-AJ35</f>
        <v>0</v>
      </c>
      <c r="AK62" s="52" t="n">
        <f aca="false">AK49-AK35</f>
        <v>0</v>
      </c>
    </row>
    <row r="63" customFormat="false" ht="12.75" hidden="false" customHeight="false" outlineLevel="0" collapsed="false">
      <c r="B63" s="49" t="n">
        <v>2005</v>
      </c>
      <c r="C63" s="52" t="n">
        <f aca="false">C50-C36</f>
        <v>0</v>
      </c>
      <c r="D63" s="52" t="n">
        <f aca="false">D50-D36</f>
        <v>0</v>
      </c>
      <c r="E63" s="52" t="n">
        <f aca="false">E50-E36</f>
        <v>0</v>
      </c>
      <c r="F63" s="52" t="n">
        <f aca="false">F50-F36</f>
        <v>0</v>
      </c>
      <c r="G63" s="52" t="n">
        <f aca="false">G50-G36</f>
        <v>0</v>
      </c>
      <c r="H63" s="52" t="n">
        <f aca="false">H50-H36</f>
        <v>0</v>
      </c>
      <c r="I63" s="52" t="n">
        <f aca="false">I50-I36</f>
        <v>0</v>
      </c>
      <c r="J63" s="52" t="n">
        <f aca="false">J50-J36</f>
        <v>0</v>
      </c>
      <c r="L63" s="52" t="n">
        <f aca="false">L50-L36</f>
        <v>0</v>
      </c>
      <c r="M63" s="52" t="n">
        <f aca="false">M50-M36</f>
        <v>0</v>
      </c>
      <c r="N63" s="52" t="n">
        <f aca="false">N50-N36</f>
        <v>0</v>
      </c>
      <c r="O63" s="52" t="n">
        <f aca="false">O50-O36</f>
        <v>0</v>
      </c>
      <c r="P63" s="52" t="n">
        <f aca="false">P50-P36</f>
        <v>0</v>
      </c>
      <c r="Q63" s="52" t="n">
        <f aca="false">Q50-Q36</f>
        <v>0</v>
      </c>
      <c r="R63" s="52" t="n">
        <f aca="false">R50-R36</f>
        <v>0</v>
      </c>
      <c r="S63" s="52" t="n">
        <f aca="false">S50-S36</f>
        <v>0</v>
      </c>
      <c r="T63" s="52" t="n">
        <f aca="false">T50-T36</f>
        <v>0</v>
      </c>
      <c r="U63" s="52" t="n">
        <f aca="false">U50-U36</f>
        <v>0</v>
      </c>
      <c r="V63" s="52" t="n">
        <f aca="false">V50-V36</f>
        <v>0</v>
      </c>
      <c r="W63" s="52" t="n">
        <f aca="false">W50-W36</f>
        <v>0</v>
      </c>
      <c r="X63" s="52" t="n">
        <f aca="false">X50-X36</f>
        <v>0</v>
      </c>
      <c r="Y63" s="52" t="n">
        <f aca="false">Y50-Y36</f>
        <v>0</v>
      </c>
      <c r="Z63" s="52" t="n">
        <f aca="false">Z50-Z36</f>
        <v>0</v>
      </c>
      <c r="AA63" s="52" t="n">
        <f aca="false">AA50-AA36</f>
        <v>0</v>
      </c>
      <c r="AB63" s="52" t="n">
        <f aca="false">AB50-AB36</f>
        <v>0</v>
      </c>
      <c r="AC63" s="52" t="n">
        <f aca="false">AC50-AC36</f>
        <v>0</v>
      </c>
      <c r="AE63" s="52" t="n">
        <f aca="false">AE50-AE36</f>
        <v>0</v>
      </c>
      <c r="AF63" s="52" t="n">
        <f aca="false">AF50-AF36</f>
        <v>0</v>
      </c>
      <c r="AG63" s="52" t="n">
        <f aca="false">AG50-AG36</f>
        <v>0</v>
      </c>
      <c r="AH63" s="52" t="n">
        <f aca="false">AH50-AH36</f>
        <v>0</v>
      </c>
      <c r="AI63" s="52" t="n">
        <f aca="false">AI50-AI36</f>
        <v>0</v>
      </c>
      <c r="AJ63" s="52" t="n">
        <f aca="false">AJ50-AJ36</f>
        <v>0</v>
      </c>
      <c r="AK63" s="52" t="n">
        <f aca="false">AK50-AK36</f>
        <v>0</v>
      </c>
    </row>
    <row r="64" customFormat="false" ht="12.75" hidden="false" customHeight="false" outlineLevel="0" collapsed="false">
      <c r="B64" s="49" t="n">
        <v>2006</v>
      </c>
      <c r="C64" s="52" t="n">
        <f aca="false">C51-C37</f>
        <v>0</v>
      </c>
      <c r="D64" s="52" t="n">
        <f aca="false">D51-D37</f>
        <v>0</v>
      </c>
      <c r="E64" s="52" t="n">
        <f aca="false">E51-E37</f>
        <v>0</v>
      </c>
      <c r="F64" s="52" t="n">
        <f aca="false">F51-F37</f>
        <v>0</v>
      </c>
      <c r="G64" s="52" t="n">
        <f aca="false">G51-G37</f>
        <v>0</v>
      </c>
      <c r="H64" s="52" t="n">
        <f aca="false">H51-H37</f>
        <v>0</v>
      </c>
      <c r="I64" s="52" t="n">
        <f aca="false">I51-I37</f>
        <v>0</v>
      </c>
      <c r="J64" s="52" t="n">
        <f aca="false">J51-J37</f>
        <v>0</v>
      </c>
      <c r="L64" s="52" t="n">
        <f aca="false">L51-L37</f>
        <v>0</v>
      </c>
      <c r="M64" s="52" t="n">
        <f aca="false">M51-M37</f>
        <v>0</v>
      </c>
      <c r="N64" s="52" t="n">
        <f aca="false">N51-N37</f>
        <v>0</v>
      </c>
      <c r="O64" s="52" t="n">
        <f aca="false">O51-O37</f>
        <v>0</v>
      </c>
      <c r="P64" s="52" t="n">
        <f aca="false">P51-P37</f>
        <v>0</v>
      </c>
      <c r="Q64" s="52" t="n">
        <f aca="false">Q51-Q37</f>
        <v>0</v>
      </c>
      <c r="R64" s="52" t="n">
        <f aca="false">R51-R37</f>
        <v>0</v>
      </c>
      <c r="S64" s="52" t="n">
        <f aca="false">S51-S37</f>
        <v>0</v>
      </c>
      <c r="T64" s="52" t="n">
        <f aca="false">T51-T37</f>
        <v>0</v>
      </c>
      <c r="U64" s="52" t="n">
        <f aca="false">U51-U37</f>
        <v>0</v>
      </c>
      <c r="V64" s="52" t="n">
        <f aca="false">V51-V37</f>
        <v>0</v>
      </c>
      <c r="W64" s="52" t="n">
        <f aca="false">W51-W37</f>
        <v>0</v>
      </c>
      <c r="X64" s="52" t="n">
        <f aca="false">X51-X37</f>
        <v>0</v>
      </c>
      <c r="Y64" s="52" t="n">
        <f aca="false">Y51-Y37</f>
        <v>0</v>
      </c>
      <c r="Z64" s="52" t="n">
        <f aca="false">Z51-Z37</f>
        <v>0</v>
      </c>
      <c r="AA64" s="52" t="n">
        <f aca="false">AA51-AA37</f>
        <v>0</v>
      </c>
      <c r="AB64" s="52" t="n">
        <f aca="false">AB51-AB37</f>
        <v>0</v>
      </c>
      <c r="AC64" s="52" t="n">
        <f aca="false">AC51-AC37</f>
        <v>0</v>
      </c>
      <c r="AE64" s="52" t="n">
        <f aca="false">AE51-AE37</f>
        <v>0</v>
      </c>
      <c r="AF64" s="52" t="n">
        <f aca="false">AF51-AF37</f>
        <v>0</v>
      </c>
      <c r="AG64" s="52" t="n">
        <f aca="false">AG51-AG37</f>
        <v>0</v>
      </c>
      <c r="AH64" s="52" t="n">
        <f aca="false">AH51-AH37</f>
        <v>0</v>
      </c>
      <c r="AI64" s="52" t="n">
        <f aca="false">AI51-AI37</f>
        <v>0</v>
      </c>
      <c r="AJ64" s="52" t="n">
        <f aca="false">AJ51-AJ37</f>
        <v>0</v>
      </c>
      <c r="AK64" s="52" t="n">
        <f aca="false">AK51-AK37</f>
        <v>0</v>
      </c>
    </row>
    <row r="65" customFormat="false" ht="12.75" hidden="false" customHeight="false" outlineLevel="0" collapsed="false">
      <c r="B65" s="49" t="n">
        <v>2007</v>
      </c>
      <c r="C65" s="52" t="n">
        <f aca="false">C52-C38</f>
        <v>0</v>
      </c>
      <c r="D65" s="52" t="n">
        <f aca="false">D52-D38</f>
        <v>0</v>
      </c>
      <c r="E65" s="52" t="n">
        <f aca="false">E52-E38</f>
        <v>0</v>
      </c>
      <c r="F65" s="52" t="n">
        <f aca="false">F52-F38</f>
        <v>0</v>
      </c>
      <c r="G65" s="52" t="n">
        <f aca="false">G52-G38</f>
        <v>0</v>
      </c>
      <c r="H65" s="52" t="n">
        <f aca="false">H52-H38</f>
        <v>0</v>
      </c>
      <c r="I65" s="52" t="n">
        <f aca="false">I52-I38</f>
        <v>0</v>
      </c>
      <c r="J65" s="52" t="n">
        <f aca="false">J52-J38</f>
        <v>0</v>
      </c>
      <c r="L65" s="52" t="n">
        <f aca="false">L52-L38</f>
        <v>0</v>
      </c>
      <c r="M65" s="52" t="n">
        <f aca="false">M52-M38</f>
        <v>0</v>
      </c>
      <c r="N65" s="52" t="n">
        <f aca="false">N52-N38</f>
        <v>0</v>
      </c>
      <c r="O65" s="52" t="n">
        <f aca="false">O52-O38</f>
        <v>0</v>
      </c>
      <c r="P65" s="52" t="n">
        <f aca="false">P52-P38</f>
        <v>0</v>
      </c>
      <c r="Q65" s="52" t="n">
        <f aca="false">Q52-Q38</f>
        <v>0</v>
      </c>
      <c r="R65" s="52" t="n">
        <f aca="false">R52-R38</f>
        <v>0</v>
      </c>
      <c r="S65" s="52" t="n">
        <f aca="false">S52-S38</f>
        <v>0</v>
      </c>
      <c r="T65" s="52" t="n">
        <f aca="false">T52-T38</f>
        <v>0</v>
      </c>
      <c r="U65" s="52" t="n">
        <f aca="false">U52-U38</f>
        <v>0</v>
      </c>
      <c r="V65" s="52" t="n">
        <f aca="false">V52-V38</f>
        <v>0</v>
      </c>
      <c r="W65" s="52" t="n">
        <f aca="false">W52-W38</f>
        <v>0</v>
      </c>
      <c r="X65" s="52" t="n">
        <f aca="false">X52-X38</f>
        <v>0</v>
      </c>
      <c r="Y65" s="52" t="n">
        <f aca="false">Y52-Y38</f>
        <v>0</v>
      </c>
      <c r="Z65" s="52" t="n">
        <f aca="false">Z52-Z38</f>
        <v>0</v>
      </c>
      <c r="AA65" s="52" t="n">
        <f aca="false">AA52-AA38</f>
        <v>0</v>
      </c>
      <c r="AB65" s="52" t="n">
        <f aca="false">AB52-AB38</f>
        <v>0</v>
      </c>
      <c r="AC65" s="52" t="n">
        <f aca="false">AC52-AC38</f>
        <v>0</v>
      </c>
      <c r="AE65" s="52" t="n">
        <f aca="false">AE52-AE38</f>
        <v>0</v>
      </c>
      <c r="AF65" s="52" t="n">
        <f aca="false">AF52-AF38</f>
        <v>0</v>
      </c>
      <c r="AG65" s="52" t="n">
        <f aca="false">AG52-AG38</f>
        <v>0</v>
      </c>
      <c r="AH65" s="52" t="n">
        <f aca="false">AH52-AH38</f>
        <v>0</v>
      </c>
      <c r="AI65" s="52" t="n">
        <f aca="false">AI52-AI38</f>
        <v>0</v>
      </c>
      <c r="AJ65" s="52" t="n">
        <f aca="false">AJ52-AJ38</f>
        <v>0</v>
      </c>
      <c r="AK65" s="52" t="n">
        <f aca="false">AK52-AK38</f>
        <v>0</v>
      </c>
    </row>
    <row r="66" customFormat="false" ht="12.75" hidden="false" customHeight="false" outlineLevel="0" collapsed="false">
      <c r="B66" s="49" t="n">
        <v>2008</v>
      </c>
      <c r="C66" s="52" t="n">
        <f aca="false">C53-C39</f>
        <v>0</v>
      </c>
      <c r="D66" s="52" t="n">
        <f aca="false">D53-D39</f>
        <v>0</v>
      </c>
      <c r="E66" s="52" t="n">
        <f aca="false">E53-E39</f>
        <v>0</v>
      </c>
      <c r="F66" s="52" t="n">
        <f aca="false">F53-F39</f>
        <v>0</v>
      </c>
      <c r="G66" s="52" t="n">
        <f aca="false">G53-G39</f>
        <v>0</v>
      </c>
      <c r="H66" s="52" t="n">
        <f aca="false">H53-H39</f>
        <v>0</v>
      </c>
      <c r="I66" s="52" t="n">
        <f aca="false">I53-I39</f>
        <v>0</v>
      </c>
      <c r="J66" s="52" t="n">
        <f aca="false">J53-J39</f>
        <v>0</v>
      </c>
      <c r="L66" s="52" t="n">
        <f aca="false">L53-L39</f>
        <v>0</v>
      </c>
      <c r="M66" s="52" t="n">
        <f aca="false">M53-M39</f>
        <v>0</v>
      </c>
      <c r="N66" s="52" t="n">
        <f aca="false">N53-N39</f>
        <v>0</v>
      </c>
      <c r="O66" s="52" t="n">
        <f aca="false">O53-O39</f>
        <v>0</v>
      </c>
      <c r="P66" s="52" t="n">
        <f aca="false">P53-P39</f>
        <v>0</v>
      </c>
      <c r="Q66" s="52" t="n">
        <f aca="false">Q53-Q39</f>
        <v>0</v>
      </c>
      <c r="R66" s="52" t="n">
        <f aca="false">R53-R39</f>
        <v>0</v>
      </c>
      <c r="S66" s="52" t="n">
        <f aca="false">S53-S39</f>
        <v>0</v>
      </c>
      <c r="T66" s="52" t="n">
        <f aca="false">T53-T39</f>
        <v>0</v>
      </c>
      <c r="U66" s="52" t="n">
        <f aca="false">U53-U39</f>
        <v>0</v>
      </c>
      <c r="V66" s="52" t="n">
        <f aca="false">V53-V39</f>
        <v>0</v>
      </c>
      <c r="W66" s="52" t="n">
        <f aca="false">W53-W39</f>
        <v>0</v>
      </c>
      <c r="X66" s="52" t="n">
        <f aca="false">X53-X39</f>
        <v>0</v>
      </c>
      <c r="Y66" s="52" t="n">
        <f aca="false">Y53-Y39</f>
        <v>0</v>
      </c>
      <c r="Z66" s="52" t="n">
        <f aca="false">Z53-Z39</f>
        <v>0</v>
      </c>
      <c r="AA66" s="52" t="n">
        <f aca="false">AA53-AA39</f>
        <v>0</v>
      </c>
      <c r="AB66" s="52" t="n">
        <f aca="false">AB53-AB39</f>
        <v>0</v>
      </c>
      <c r="AC66" s="52" t="n">
        <f aca="false">AC53-AC39</f>
        <v>0</v>
      </c>
      <c r="AE66" s="52" t="n">
        <f aca="false">AE53-AE39</f>
        <v>0</v>
      </c>
      <c r="AF66" s="52" t="n">
        <f aca="false">AF53-AF39</f>
        <v>0</v>
      </c>
      <c r="AG66" s="52" t="n">
        <f aca="false">AG53-AG39</f>
        <v>0</v>
      </c>
      <c r="AH66" s="52" t="n">
        <f aca="false">AH53-AH39</f>
        <v>0</v>
      </c>
      <c r="AI66" s="52" t="n">
        <f aca="false">AI53-AI39</f>
        <v>0</v>
      </c>
      <c r="AJ66" s="52" t="n">
        <f aca="false">AJ53-AJ39</f>
        <v>0</v>
      </c>
      <c r="AK66" s="52" t="n">
        <f aca="false">AK53-AK39</f>
        <v>0</v>
      </c>
    </row>
    <row r="67" customFormat="false" ht="12.75" hidden="false" customHeight="false" outlineLevel="0" collapsed="false">
      <c r="B67" s="49" t="n">
        <v>2009</v>
      </c>
      <c r="C67" s="52" t="n">
        <f aca="false">C54-C40</f>
        <v>0</v>
      </c>
      <c r="D67" s="52" t="n">
        <f aca="false">D54-D40</f>
        <v>0</v>
      </c>
      <c r="E67" s="52" t="n">
        <f aca="false">E54-E40</f>
        <v>0</v>
      </c>
      <c r="F67" s="52" t="n">
        <f aca="false">F54-F40</f>
        <v>0</v>
      </c>
      <c r="G67" s="52" t="n">
        <f aca="false">G54-G40</f>
        <v>0</v>
      </c>
      <c r="H67" s="52" t="n">
        <f aca="false">H54-H40</f>
        <v>0</v>
      </c>
      <c r="I67" s="52" t="n">
        <f aca="false">I54-I40</f>
        <v>0</v>
      </c>
      <c r="J67" s="52" t="n">
        <f aca="false">J54-J40</f>
        <v>0</v>
      </c>
      <c r="L67" s="52" t="n">
        <f aca="false">L54-L40</f>
        <v>0</v>
      </c>
      <c r="M67" s="52" t="n">
        <f aca="false">M54-M40</f>
        <v>0</v>
      </c>
      <c r="N67" s="52" t="n">
        <f aca="false">N54-N40</f>
        <v>0</v>
      </c>
      <c r="O67" s="52" t="n">
        <f aca="false">O54-O40</f>
        <v>0</v>
      </c>
      <c r="P67" s="52" t="n">
        <f aca="false">P54-P40</f>
        <v>0</v>
      </c>
      <c r="Q67" s="52" t="n">
        <f aca="false">Q54-Q40</f>
        <v>0</v>
      </c>
      <c r="R67" s="52" t="n">
        <f aca="false">R54-R40</f>
        <v>0</v>
      </c>
      <c r="S67" s="52" t="n">
        <f aca="false">S54-S40</f>
        <v>0</v>
      </c>
      <c r="T67" s="52" t="n">
        <f aca="false">T54-T40</f>
        <v>0</v>
      </c>
      <c r="U67" s="52" t="n">
        <f aca="false">U54-U40</f>
        <v>0</v>
      </c>
      <c r="V67" s="52" t="n">
        <f aca="false">V54-V40</f>
        <v>0</v>
      </c>
      <c r="W67" s="52" t="n">
        <f aca="false">W54-W40</f>
        <v>0</v>
      </c>
      <c r="X67" s="52" t="n">
        <f aca="false">X54-X40</f>
        <v>0</v>
      </c>
      <c r="Y67" s="52" t="n">
        <f aca="false">Y54-Y40</f>
        <v>0</v>
      </c>
      <c r="Z67" s="52" t="n">
        <f aca="false">Z54-Z40</f>
        <v>0</v>
      </c>
      <c r="AA67" s="52" t="n">
        <f aca="false">AA54-AA40</f>
        <v>0</v>
      </c>
      <c r="AB67" s="52" t="n">
        <f aca="false">AB54-AB40</f>
        <v>0</v>
      </c>
      <c r="AC67" s="52" t="n">
        <f aca="false">AC54-AC40</f>
        <v>0</v>
      </c>
      <c r="AE67" s="52" t="n">
        <f aca="false">AE54-AE40</f>
        <v>0</v>
      </c>
      <c r="AF67" s="52" t="n">
        <f aca="false">AF54-AF40</f>
        <v>0</v>
      </c>
      <c r="AG67" s="52" t="n">
        <f aca="false">AG54-AG40</f>
        <v>0</v>
      </c>
      <c r="AH67" s="52" t="n">
        <f aca="false">AH54-AH40</f>
        <v>0</v>
      </c>
      <c r="AI67" s="52" t="n">
        <f aca="false">AI54-AI40</f>
        <v>0</v>
      </c>
      <c r="AJ67" s="52" t="n">
        <f aca="false">AJ54-AJ40</f>
        <v>0</v>
      </c>
      <c r="AK67" s="52" t="n">
        <f aca="false">AK54-AK40</f>
        <v>0</v>
      </c>
    </row>
    <row r="68" customFormat="false" ht="12.75" hidden="false" customHeight="false" outlineLevel="0" collapsed="false">
      <c r="B68" s="49" t="n">
        <v>2010</v>
      </c>
      <c r="C68" s="52" t="n">
        <f aca="false">C55-C41</f>
        <v>0</v>
      </c>
      <c r="D68" s="52" t="n">
        <f aca="false">D55-D41</f>
        <v>0</v>
      </c>
      <c r="E68" s="52" t="n">
        <f aca="false">E55-E41</f>
        <v>0</v>
      </c>
      <c r="F68" s="52" t="n">
        <f aca="false">F55-F41</f>
        <v>0</v>
      </c>
      <c r="G68" s="52" t="n">
        <f aca="false">G55-G41</f>
        <v>0</v>
      </c>
      <c r="H68" s="52" t="n">
        <f aca="false">H55-H41</f>
        <v>0</v>
      </c>
      <c r="I68" s="52" t="n">
        <f aca="false">I55-I41</f>
        <v>0</v>
      </c>
      <c r="J68" s="52" t="n">
        <f aca="false">J55-J41</f>
        <v>0</v>
      </c>
      <c r="L68" s="52" t="n">
        <f aca="false">L55-L41</f>
        <v>0</v>
      </c>
      <c r="M68" s="52" t="n">
        <f aca="false">M55-M41</f>
        <v>0</v>
      </c>
      <c r="N68" s="52" t="n">
        <f aca="false">N55-N41</f>
        <v>0</v>
      </c>
      <c r="O68" s="52" t="n">
        <f aca="false">O55-O41</f>
        <v>0</v>
      </c>
      <c r="P68" s="52" t="n">
        <f aca="false">P55-P41</f>
        <v>0</v>
      </c>
      <c r="Q68" s="52" t="n">
        <f aca="false">Q55-Q41</f>
        <v>0</v>
      </c>
      <c r="R68" s="52" t="n">
        <f aca="false">R55-R41</f>
        <v>0</v>
      </c>
      <c r="S68" s="52" t="n">
        <f aca="false">S55-S41</f>
        <v>0</v>
      </c>
      <c r="T68" s="52" t="n">
        <f aca="false">T55-T41</f>
        <v>0</v>
      </c>
      <c r="U68" s="52" t="n">
        <f aca="false">U55-U41</f>
        <v>0</v>
      </c>
      <c r="V68" s="52" t="n">
        <f aca="false">V55-V41</f>
        <v>0</v>
      </c>
      <c r="W68" s="52" t="n">
        <f aca="false">W55-W41</f>
        <v>0</v>
      </c>
      <c r="X68" s="52" t="n">
        <f aca="false">X55-X41</f>
        <v>0</v>
      </c>
      <c r="Y68" s="52" t="n">
        <f aca="false">Y55-Y41</f>
        <v>0</v>
      </c>
      <c r="Z68" s="52" t="n">
        <f aca="false">Z55-Z41</f>
        <v>0</v>
      </c>
      <c r="AA68" s="52" t="n">
        <f aca="false">AA55-AA41</f>
        <v>0</v>
      </c>
      <c r="AB68" s="52" t="n">
        <f aca="false">AB55-AB41</f>
        <v>0</v>
      </c>
      <c r="AC68" s="52" t="n">
        <f aca="false">AC55-AC41</f>
        <v>0</v>
      </c>
      <c r="AE68" s="52" t="n">
        <f aca="false">AE55-AE41</f>
        <v>0</v>
      </c>
      <c r="AF68" s="52" t="n">
        <f aca="false">AF55-AF41</f>
        <v>0</v>
      </c>
      <c r="AG68" s="52" t="n">
        <f aca="false">AG55-AG41</f>
        <v>0</v>
      </c>
      <c r="AH68" s="52" t="n">
        <f aca="false">AH55-AH41</f>
        <v>0</v>
      </c>
      <c r="AI68" s="52" t="n">
        <f aca="false">AI55-AI41</f>
        <v>0</v>
      </c>
      <c r="AJ68" s="52" t="n">
        <f aca="false">AJ55-AJ41</f>
        <v>0</v>
      </c>
      <c r="AK68" s="52" t="n">
        <f aca="false">AK55-AK41</f>
        <v>0</v>
      </c>
    </row>
    <row r="69" customFormat="false" ht="12.75" hidden="false" customHeight="false" outlineLevel="0" collapsed="false">
      <c r="B69" s="49" t="n">
        <v>2011</v>
      </c>
      <c r="C69" s="52" t="n">
        <f aca="false">C56-C42</f>
        <v>0</v>
      </c>
      <c r="D69" s="52" t="n">
        <f aca="false">D56-D42</f>
        <v>0</v>
      </c>
      <c r="E69" s="52" t="n">
        <f aca="false">E56-E42</f>
        <v>0</v>
      </c>
      <c r="F69" s="52" t="n">
        <f aca="false">F56-F42</f>
        <v>0</v>
      </c>
      <c r="G69" s="52" t="n">
        <f aca="false">G56-G42</f>
        <v>0</v>
      </c>
      <c r="H69" s="52" t="n">
        <f aca="false">H56-H42</f>
        <v>0</v>
      </c>
      <c r="I69" s="52" t="n">
        <f aca="false">I56-I42</f>
        <v>0</v>
      </c>
      <c r="J69" s="52" t="n">
        <f aca="false">J56-J42</f>
        <v>0</v>
      </c>
      <c r="L69" s="52" t="n">
        <f aca="false">L56-L42</f>
        <v>0</v>
      </c>
      <c r="M69" s="52" t="n">
        <f aca="false">M56-M42</f>
        <v>0</v>
      </c>
      <c r="N69" s="52" t="n">
        <f aca="false">N56-N42</f>
        <v>0</v>
      </c>
      <c r="O69" s="52" t="n">
        <f aca="false">O56-O42</f>
        <v>0</v>
      </c>
      <c r="P69" s="52" t="n">
        <f aca="false">P56-P42</f>
        <v>0</v>
      </c>
      <c r="Q69" s="52" t="n">
        <f aca="false">Q56-Q42</f>
        <v>0</v>
      </c>
      <c r="R69" s="52" t="n">
        <f aca="false">R56-R42</f>
        <v>0</v>
      </c>
      <c r="S69" s="52" t="n">
        <f aca="false">S56-S42</f>
        <v>0</v>
      </c>
      <c r="T69" s="52" t="n">
        <f aca="false">T56-T42</f>
        <v>0</v>
      </c>
      <c r="U69" s="52" t="n">
        <f aca="false">U56-U42</f>
        <v>0</v>
      </c>
      <c r="V69" s="52" t="n">
        <f aca="false">V56-V42</f>
        <v>0</v>
      </c>
      <c r="W69" s="52" t="n">
        <f aca="false">W56-W42</f>
        <v>0</v>
      </c>
      <c r="X69" s="52" t="n">
        <f aca="false">X56-X42</f>
        <v>0</v>
      </c>
      <c r="Y69" s="52" t="n">
        <f aca="false">Y56-Y42</f>
        <v>0</v>
      </c>
      <c r="Z69" s="52" t="n">
        <f aca="false">Z56-Z42</f>
        <v>0</v>
      </c>
      <c r="AA69" s="52" t="n">
        <f aca="false">AA56-AA42</f>
        <v>0</v>
      </c>
      <c r="AB69" s="52" t="n">
        <f aca="false">AB56-AB42</f>
        <v>0</v>
      </c>
      <c r="AC69" s="52" t="n">
        <f aca="false">AC56-AC42</f>
        <v>0</v>
      </c>
      <c r="AE69" s="52" t="n">
        <f aca="false">AE56-AE42</f>
        <v>0</v>
      </c>
      <c r="AF69" s="52" t="n">
        <f aca="false">AF56-AF42</f>
        <v>0</v>
      </c>
      <c r="AG69" s="52" t="n">
        <f aca="false">AG56-AG42</f>
        <v>0</v>
      </c>
      <c r="AH69" s="52" t="n">
        <f aca="false">AH56-AH42</f>
        <v>0</v>
      </c>
      <c r="AI69" s="52" t="n">
        <f aca="false">AI56-AI42</f>
        <v>0</v>
      </c>
      <c r="AJ69" s="52" t="n">
        <f aca="false">AJ56-AJ42</f>
        <v>0</v>
      </c>
      <c r="AK69" s="52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8T07:16:02Z</cp:lastPrinted>
  <dcterms:modified xsi:type="dcterms:W3CDTF">2016-02-25T09:31:55Z</dcterms:modified>
  <cp:revision>0</cp:revision>
  <dc:subject/>
  <dc:title/>
</cp:coreProperties>
</file>