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M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Mesures d'emploi et d'activation</t>
  </si>
  <si>
    <t xml:space="preserve">Série par statut depuis 2000</t>
  </si>
  <si>
    <t xml:space="preserve">Dépenses en millions d'EUR</t>
  </si>
  <si>
    <t xml:space="preserve">An</t>
  </si>
  <si>
    <t xml:space="preserve">ACTIVA réglemen-tation fédérale</t>
  </si>
  <si>
    <t xml:space="preserve">ACTIVA réglemen-tation régionale</t>
  </si>
  <si>
    <t xml:space="preserve">ACTIVA START</t>
  </si>
  <si>
    <t xml:space="preserve">Programmes de transition</t>
  </si>
  <si>
    <t xml:space="preserve">SINE</t>
  </si>
  <si>
    <t xml:space="preserve">Complément de reprise de travail</t>
  </si>
  <si>
    <t xml:space="preserve">Prime de passage</t>
  </si>
  <si>
    <t xml:space="preserve">Occupés dans un atelier protégé</t>
  </si>
  <si>
    <t xml:space="preserve">Bonus de démarrage ou de stage</t>
  </si>
  <si>
    <t xml:space="preserve">Stage de transition</t>
  </si>
  <si>
    <t xml:space="preserve">Allocations de 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,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2</xdr:row>
      <xdr:rowOff>22680</xdr:rowOff>
    </xdr:from>
    <xdr:to>
      <xdr:col>12</xdr:col>
      <xdr:colOff>196200</xdr:colOff>
      <xdr:row>48</xdr:row>
      <xdr:rowOff>129240</xdr:rowOff>
    </xdr:to>
    <xdr:sp>
      <xdr:nvSpPr>
        <xdr:cNvPr id="0" name="Tekstvak 1"/>
        <xdr:cNvSpPr/>
      </xdr:nvSpPr>
      <xdr:spPr>
        <a:xfrm>
          <a:off x="187920" y="6752880"/>
          <a:ext cx="9685080" cy="291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Information importante concernant les mesures d’emploi et d'activation dans le cadre de la 6ème Réforme de l’Et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concernant les programmes d'activation ont été transférées le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uillet 2014, dans le cadre de la 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è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éforme de l’Etat, aux Régions flamande, wallonne et de Bruxelles-Capitale ainsi qu’à la Communauté germanophone. Une phase de transition durant laquelle l’autorité fédérale (ONEM) continue à exercer provisoirement cette compétence jusqu’à ce que les Régions soient en mesure de reprendre effectivement cette compétence ("transfert opérationnel"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pétence en matière de paiement des allocations d’activation aux bénéficiaires reste en collaboration avec les organismes de paiement du ressort de l’ON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onnaître l'état actuel des transferts de compétences, le lecteur intéressé est invité à se diriger vers notre rubrique spotligh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Mesures pour la formation et l'emploi soumises à la sixième Réforme de l'État (mise à jour)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qui se trouve sur notre site Internet dans la rubrique Documentation - Publications - Étud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1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32" width="11.32"/>
    <col collapsed="false" customWidth="true" hidden="false" outlineLevel="0" max="3" min="3" style="32" width="12.21"/>
    <col collapsed="false" customWidth="false" hidden="false" outlineLevel="0" max="4" min="4" style="32" width="9.1"/>
    <col collapsed="false" customWidth="true" hidden="false" outlineLevel="0" max="5" min="5" style="32" width="11.87"/>
    <col collapsed="false" customWidth="true" hidden="false" outlineLevel="0" max="6" min="6" style="32" width="11.43"/>
    <col collapsed="false" customWidth="true" hidden="false" outlineLevel="0" max="7" min="7" style="32" width="13.33"/>
    <col collapsed="false" customWidth="true" hidden="false" outlineLevel="0" max="11" min="8" style="32" width="10.87"/>
    <col collapsed="false" customWidth="true" hidden="false" outlineLevel="0" max="12" min="12" style="32" width="12.88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14.4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90" hidden="false" customHeight="true" outlineLevel="0" collapsed="false">
      <c r="A9" s="41" t="s">
        <v>64</v>
      </c>
      <c r="B9" s="40" t="s">
        <v>65</v>
      </c>
      <c r="C9" s="40" t="s">
        <v>66</v>
      </c>
      <c r="D9" s="40" t="s">
        <v>67</v>
      </c>
      <c r="E9" s="40" t="s">
        <v>68</v>
      </c>
      <c r="F9" s="40" t="s">
        <v>69</v>
      </c>
      <c r="G9" s="40" t="s">
        <v>70</v>
      </c>
      <c r="H9" s="40" t="s">
        <v>71</v>
      </c>
      <c r="I9" s="40" t="s">
        <v>72</v>
      </c>
      <c r="J9" s="40" t="s">
        <v>73</v>
      </c>
      <c r="K9" s="40" t="s">
        <v>74</v>
      </c>
      <c r="L9" s="40" t="s">
        <v>75</v>
      </c>
    </row>
    <row r="10" customFormat="false" ht="13.8" hidden="false" customHeight="false" outlineLevel="0" collapsed="false">
      <c r="A10" s="42" t="n">
        <v>2000</v>
      </c>
      <c r="B10" s="43"/>
      <c r="C10" s="44"/>
      <c r="D10" s="44"/>
      <c r="E10" s="44" t="n">
        <v>29643257.47</v>
      </c>
      <c r="F10" s="44" t="n">
        <v>4587052.74</v>
      </c>
      <c r="G10" s="44"/>
      <c r="H10" s="44"/>
      <c r="I10" s="44" t="n">
        <v>4410797.89</v>
      </c>
      <c r="J10" s="44"/>
      <c r="K10" s="44"/>
      <c r="L10" s="44"/>
    </row>
    <row r="11" customFormat="false" ht="13.8" hidden="false" customHeight="false" outlineLevel="0" collapsed="false">
      <c r="A11" s="42" t="n">
        <v>2001</v>
      </c>
      <c r="B11" s="43"/>
      <c r="C11" s="44"/>
      <c r="D11" s="44"/>
      <c r="E11" s="44" t="n">
        <v>27973356.87</v>
      </c>
      <c r="F11" s="44" t="n">
        <v>4962788.72</v>
      </c>
      <c r="G11" s="44"/>
      <c r="H11" s="44"/>
      <c r="I11" s="44" t="n">
        <v>4487377.72</v>
      </c>
      <c r="J11" s="44"/>
      <c r="K11" s="44"/>
      <c r="L11" s="44"/>
    </row>
    <row r="12" customFormat="false" ht="13.8" hidden="false" customHeight="false" outlineLevel="0" collapsed="false">
      <c r="A12" s="42" t="n">
        <v>2002</v>
      </c>
      <c r="B12" s="43" t="n">
        <v>29849952.35</v>
      </c>
      <c r="C12" s="44"/>
      <c r="D12" s="44"/>
      <c r="E12" s="44" t="n">
        <v>24536318</v>
      </c>
      <c r="F12" s="44" t="n">
        <v>5841965.9</v>
      </c>
      <c r="G12" s="44" t="n">
        <v>45324.14</v>
      </c>
      <c r="H12" s="44"/>
      <c r="I12" s="44" t="n">
        <v>4819844.58</v>
      </c>
      <c r="J12" s="44"/>
      <c r="K12" s="44"/>
      <c r="L12" s="44"/>
    </row>
    <row r="13" customFormat="false" ht="13.8" hidden="false" customHeight="false" outlineLevel="0" collapsed="false">
      <c r="A13" s="42" t="n">
        <v>2003</v>
      </c>
      <c r="B13" s="43" t="n">
        <v>87310937.73</v>
      </c>
      <c r="C13" s="44"/>
      <c r="D13" s="44"/>
      <c r="E13" s="44" t="n">
        <v>24861410.86</v>
      </c>
      <c r="F13" s="44" t="n">
        <v>6839134.3</v>
      </c>
      <c r="G13" s="44" t="n">
        <v>639599.66</v>
      </c>
      <c r="H13" s="44"/>
      <c r="I13" s="44" t="n">
        <v>4803683.3</v>
      </c>
      <c r="J13" s="44"/>
      <c r="K13" s="44"/>
      <c r="L13" s="44"/>
    </row>
    <row r="14" customFormat="false" ht="13.8" hidden="false" customHeight="false" outlineLevel="0" collapsed="false">
      <c r="A14" s="42" t="n">
        <v>2004</v>
      </c>
      <c r="B14" s="43" t="n">
        <v>127903481.65</v>
      </c>
      <c r="C14" s="44"/>
      <c r="D14" s="44"/>
      <c r="E14" s="44" t="n">
        <v>25397199.42</v>
      </c>
      <c r="F14" s="44" t="n">
        <v>9774102.34</v>
      </c>
      <c r="G14" s="44" t="n">
        <v>1410689.89</v>
      </c>
      <c r="H14" s="44"/>
      <c r="I14" s="44" t="n">
        <v>4525692.74</v>
      </c>
      <c r="J14" s="44"/>
      <c r="K14" s="44"/>
      <c r="L14" s="44"/>
    </row>
    <row r="15" customFormat="false" ht="13.8" hidden="false" customHeight="false" outlineLevel="0" collapsed="false">
      <c r="A15" s="42" t="n">
        <v>2005</v>
      </c>
      <c r="B15" s="43" t="n">
        <v>154932952.12</v>
      </c>
      <c r="C15" s="44"/>
      <c r="D15" s="44"/>
      <c r="E15" s="44" t="n">
        <v>24957573.31</v>
      </c>
      <c r="F15" s="44" t="n">
        <v>22907814.12</v>
      </c>
      <c r="G15" s="44" t="n">
        <v>2409506.33</v>
      </c>
      <c r="H15" s="44"/>
      <c r="I15" s="44" t="n">
        <v>4030566.11</v>
      </c>
      <c r="J15" s="44"/>
      <c r="K15" s="44"/>
      <c r="L15" s="44"/>
    </row>
    <row r="16" customFormat="false" ht="13.8" hidden="false" customHeight="false" outlineLevel="0" collapsed="false">
      <c r="A16" s="42" t="n">
        <v>2006</v>
      </c>
      <c r="B16" s="43" t="n">
        <v>166187270.01</v>
      </c>
      <c r="C16" s="44"/>
      <c r="D16" s="44" t="n">
        <v>1479912.28</v>
      </c>
      <c r="E16" s="44" t="n">
        <v>26541568.31</v>
      </c>
      <c r="F16" s="44" t="n">
        <v>36344575.21</v>
      </c>
      <c r="G16" s="44" t="n">
        <v>4564494.82</v>
      </c>
      <c r="H16" s="44"/>
      <c r="I16" s="44" t="n">
        <v>3815048.38</v>
      </c>
      <c r="J16" s="44"/>
      <c r="K16" s="44" t="n">
        <v>191442.23</v>
      </c>
      <c r="L16" s="44" t="n">
        <v>3817363.51</v>
      </c>
    </row>
    <row r="17" customFormat="false" ht="13.8" hidden="false" customHeight="false" outlineLevel="0" collapsed="false">
      <c r="A17" s="42" t="n">
        <v>2007</v>
      </c>
      <c r="B17" s="43" t="n">
        <v>176971762.87</v>
      </c>
      <c r="C17" s="44"/>
      <c r="D17" s="44" t="n">
        <v>2884818.52</v>
      </c>
      <c r="E17" s="44" t="n">
        <v>27959018.91</v>
      </c>
      <c r="F17" s="44" t="n">
        <v>47748638.67</v>
      </c>
      <c r="G17" s="44" t="n">
        <v>9515171.8</v>
      </c>
      <c r="H17" s="44"/>
      <c r="I17" s="44" t="n">
        <v>3523968.28</v>
      </c>
      <c r="J17" s="44" t="n">
        <v>3936250</v>
      </c>
      <c r="K17" s="44" t="n">
        <v>414552.03</v>
      </c>
      <c r="L17" s="44" t="n">
        <v>10489249.35</v>
      </c>
    </row>
    <row r="18" customFormat="false" ht="13.8" hidden="false" customHeight="false" outlineLevel="0" collapsed="false">
      <c r="A18" s="42" t="n">
        <v>2008</v>
      </c>
      <c r="B18" s="43" t="n">
        <v>184465115.48</v>
      </c>
      <c r="C18" s="44"/>
      <c r="D18" s="44" t="n">
        <v>2093995.58</v>
      </c>
      <c r="E18" s="44" t="n">
        <v>28106061.38</v>
      </c>
      <c r="F18" s="44" t="n">
        <v>55780210.12</v>
      </c>
      <c r="G18" s="44" t="n">
        <v>15443931.92</v>
      </c>
      <c r="H18" s="44"/>
      <c r="I18" s="44" t="n">
        <v>3479857.21</v>
      </c>
      <c r="J18" s="44" t="n">
        <v>8848250</v>
      </c>
      <c r="K18" s="44" t="n">
        <v>201256.37</v>
      </c>
      <c r="L18" s="44" t="n">
        <v>10753753.48</v>
      </c>
    </row>
    <row r="19" customFormat="false" ht="13.8" hidden="false" customHeight="false" outlineLevel="0" collapsed="false">
      <c r="A19" s="42" t="n">
        <v>2009</v>
      </c>
      <c r="B19" s="43" t="n">
        <v>158214792.17</v>
      </c>
      <c r="C19" s="44"/>
      <c r="D19" s="44" t="n">
        <v>1809078.62</v>
      </c>
      <c r="E19" s="44" t="n">
        <v>28275248.21</v>
      </c>
      <c r="F19" s="44" t="n">
        <v>60631886.59</v>
      </c>
      <c r="G19" s="44" t="n">
        <v>19801581.01</v>
      </c>
      <c r="H19" s="44"/>
      <c r="I19" s="44" t="n">
        <v>3426575.65</v>
      </c>
      <c r="J19" s="44" t="n">
        <v>11077750</v>
      </c>
      <c r="K19" s="44" t="n">
        <v>137514</v>
      </c>
      <c r="L19" s="44" t="n">
        <v>8887902.21</v>
      </c>
    </row>
    <row r="20" customFormat="false" ht="13.8" hidden="false" customHeight="false" outlineLevel="0" collapsed="false">
      <c r="A20" s="42" t="n">
        <v>2010</v>
      </c>
      <c r="B20" s="43" t="n">
        <v>124766022.98</v>
      </c>
      <c r="C20" s="44"/>
      <c r="D20" s="44" t="n">
        <v>1074280.51</v>
      </c>
      <c r="E20" s="44" t="n">
        <v>25993781.82</v>
      </c>
      <c r="F20" s="44" t="n">
        <v>63640619.97</v>
      </c>
      <c r="G20" s="44" t="n">
        <v>28685068.73</v>
      </c>
      <c r="H20" s="44" t="n">
        <v>5031.79</v>
      </c>
      <c r="I20" s="44" t="n">
        <v>3013836.3</v>
      </c>
      <c r="J20" s="44" t="n">
        <v>10802750</v>
      </c>
      <c r="K20" s="44" t="n">
        <v>105251.83</v>
      </c>
      <c r="L20" s="44" t="n">
        <v>9934529.03</v>
      </c>
    </row>
    <row r="21" s="45" customFormat="true" ht="13.8" hidden="false" customHeight="false" outlineLevel="0" collapsed="false">
      <c r="A21" s="42" t="n">
        <v>2011</v>
      </c>
      <c r="B21" s="43" t="n">
        <v>110465563.57</v>
      </c>
      <c r="C21" s="44"/>
      <c r="D21" s="44" t="n">
        <v>908436.85</v>
      </c>
      <c r="E21" s="44" t="n">
        <v>24132036.98</v>
      </c>
      <c r="F21" s="44" t="n">
        <v>62591121.73</v>
      </c>
      <c r="G21" s="44" t="n">
        <v>38160944.05</v>
      </c>
      <c r="H21" s="44" t="n">
        <v>10733.22</v>
      </c>
      <c r="I21" s="44" t="n">
        <v>2737020.23</v>
      </c>
      <c r="J21" s="44" t="n">
        <v>10413250</v>
      </c>
      <c r="K21" s="44" t="n">
        <v>62612.21</v>
      </c>
      <c r="L21" s="44" t="n">
        <v>10666171.17</v>
      </c>
      <c r="M21" s="32"/>
    </row>
    <row r="22" customFormat="false" ht="13.8" hidden="false" customHeight="false" outlineLevel="0" collapsed="false">
      <c r="A22" s="42" t="n">
        <v>2012</v>
      </c>
      <c r="B22" s="43" t="n">
        <v>124878677.37</v>
      </c>
      <c r="C22" s="44"/>
      <c r="D22" s="44" t="n">
        <v>1442715.75</v>
      </c>
      <c r="E22" s="44" t="n">
        <v>24069198.54</v>
      </c>
      <c r="F22" s="44" t="n">
        <v>60287479.57</v>
      </c>
      <c r="G22" s="44" t="n">
        <v>43989014.21</v>
      </c>
      <c r="H22" s="44" t="n">
        <v>7122.44</v>
      </c>
      <c r="I22" s="44" t="n">
        <v>2631624.58</v>
      </c>
      <c r="J22" s="44" t="n">
        <v>10076000</v>
      </c>
      <c r="K22" s="44" t="n">
        <v>28143.72</v>
      </c>
      <c r="L22" s="44" t="n">
        <v>10254539.32</v>
      </c>
    </row>
    <row r="23" customFormat="false" ht="13.8" hidden="false" customHeight="false" outlineLevel="0" collapsed="false">
      <c r="A23" s="42" t="n">
        <v>2013</v>
      </c>
      <c r="B23" s="43" t="n">
        <v>142564376.54</v>
      </c>
      <c r="C23" s="44"/>
      <c r="D23" s="44" t="n">
        <v>1300708.52</v>
      </c>
      <c r="E23" s="44" t="n">
        <v>24152647.95</v>
      </c>
      <c r="F23" s="44" t="n">
        <v>59969468.29</v>
      </c>
      <c r="G23" s="44" t="n">
        <v>42901834.09</v>
      </c>
      <c r="H23" s="44" t="n">
        <v>6081.37</v>
      </c>
      <c r="I23" s="44" t="n">
        <v>2435293.91</v>
      </c>
      <c r="J23" s="44" t="n">
        <v>10059000</v>
      </c>
      <c r="K23" s="44" t="n">
        <v>1071734.71</v>
      </c>
      <c r="L23" s="44" t="n">
        <v>11249203.29</v>
      </c>
    </row>
    <row r="24" customFormat="false" ht="13.8" hidden="false" customHeight="false" outlineLevel="0" collapsed="false">
      <c r="A24" s="42" t="n">
        <v>2014</v>
      </c>
      <c r="B24" s="43" t="n">
        <v>154866675.72</v>
      </c>
      <c r="C24" s="44"/>
      <c r="D24" s="44" t="n">
        <v>615624.54</v>
      </c>
      <c r="E24" s="44" t="n">
        <v>23250615.62</v>
      </c>
      <c r="F24" s="44" t="n">
        <v>58336603.79</v>
      </c>
      <c r="G24" s="44" t="n">
        <v>37863230.71</v>
      </c>
      <c r="H24" s="44" t="n">
        <v>12421.12</v>
      </c>
      <c r="I24" s="44" t="n">
        <v>2205839.35</v>
      </c>
      <c r="J24" s="44" t="n">
        <v>9393500</v>
      </c>
      <c r="K24" s="44" t="n">
        <v>7412611.24</v>
      </c>
      <c r="L24" s="44" t="n">
        <v>10987599.68</v>
      </c>
    </row>
    <row r="25" customFormat="false" ht="13.8" hidden="false" customHeight="false" outlineLevel="0" collapsed="false">
      <c r="A25" s="42" t="n">
        <v>2015</v>
      </c>
      <c r="B25" s="43" t="n">
        <v>167867967.25</v>
      </c>
      <c r="C25" s="44"/>
      <c r="D25" s="44" t="n">
        <v>428683.56</v>
      </c>
      <c r="E25" s="44" t="n">
        <v>21237501.94</v>
      </c>
      <c r="F25" s="44" t="n">
        <v>58607896.32</v>
      </c>
      <c r="G25" s="44" t="n">
        <v>34711743.04</v>
      </c>
      <c r="H25" s="44" t="n">
        <v>3788.6</v>
      </c>
      <c r="I25" s="44" t="n">
        <v>1944555.9</v>
      </c>
      <c r="J25" s="44" t="n">
        <v>8799000</v>
      </c>
      <c r="K25" s="44" t="n">
        <v>11590334.76</v>
      </c>
      <c r="L25" s="44" t="n">
        <v>11813384.52</v>
      </c>
    </row>
    <row r="26" customFormat="false" ht="13.8" hidden="false" customHeight="false" outlineLevel="0" collapsed="false">
      <c r="A26" s="42" t="n">
        <v>2016</v>
      </c>
      <c r="B26" s="43" t="n">
        <v>174874250.45</v>
      </c>
      <c r="C26" s="44"/>
      <c r="D26" s="44" t="n">
        <v>238846.87</v>
      </c>
      <c r="E26" s="44" t="n">
        <v>16430902.41</v>
      </c>
      <c r="F26" s="44" t="n">
        <v>57868105.42</v>
      </c>
      <c r="G26" s="44" t="n">
        <v>34508009.78</v>
      </c>
      <c r="H26" s="44" t="n">
        <v>1371.97</v>
      </c>
      <c r="I26" s="44" t="n">
        <v>1745755.09</v>
      </c>
      <c r="J26" s="44" t="n">
        <v>98000</v>
      </c>
      <c r="K26" s="44" t="n">
        <v>12999788.29</v>
      </c>
      <c r="L26" s="44" t="n">
        <v>12869702.44</v>
      </c>
    </row>
    <row r="27" customFormat="false" ht="13.8" hidden="false" customHeight="false" outlineLevel="0" collapsed="false">
      <c r="A27" s="42" t="n">
        <v>2017</v>
      </c>
      <c r="B27" s="43" t="n">
        <v>139636693.52</v>
      </c>
      <c r="C27" s="44" t="n">
        <v>13835939.54</v>
      </c>
      <c r="D27" s="44" t="n">
        <v>109214.38</v>
      </c>
      <c r="E27" s="44" t="n">
        <v>16419604.39</v>
      </c>
      <c r="F27" s="44" t="n">
        <v>56098062.52</v>
      </c>
      <c r="G27" s="44" t="n">
        <v>34647315.43</v>
      </c>
      <c r="H27" s="44" t="n">
        <v>0</v>
      </c>
      <c r="I27" s="44" t="n">
        <v>1491134.9</v>
      </c>
      <c r="J27" s="44" t="n">
        <v>0</v>
      </c>
      <c r="K27" s="44" t="n">
        <v>9249477.91</v>
      </c>
      <c r="L27" s="44" t="n">
        <v>12572745.35</v>
      </c>
    </row>
    <row r="28" customFormat="false" ht="13.8" hidden="false" customHeight="false" outlineLevel="0" collapsed="false">
      <c r="A28" s="42" t="n">
        <v>2018</v>
      </c>
      <c r="B28" s="43" t="n">
        <v>60193153.86</v>
      </c>
      <c r="C28" s="44" t="n">
        <v>91925034.63</v>
      </c>
      <c r="D28" s="44" t="n">
        <v>17850</v>
      </c>
      <c r="E28" s="44" t="n">
        <v>15790008.85</v>
      </c>
      <c r="F28" s="44" t="n">
        <v>54871837.57</v>
      </c>
      <c r="G28" s="44" t="n">
        <v>30224527.06</v>
      </c>
      <c r="H28" s="44" t="n">
        <v>0</v>
      </c>
      <c r="I28" s="44" t="n">
        <v>1379441.3</v>
      </c>
      <c r="J28" s="44" t="n">
        <v>0</v>
      </c>
      <c r="K28" s="44" t="n">
        <v>243532.45</v>
      </c>
      <c r="L28" s="44" t="n">
        <v>9115522.23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53:31Z</dcterms:modified>
  <cp:revision>0</cp:revision>
  <dc:subject/>
  <dc:title/>
</cp:coreProperties>
</file>