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Les assurés contre le chômage, chômeurs et taux de chômage</t>
  </si>
  <si>
    <t xml:space="preserve">Répartition par sexe et province</t>
  </si>
  <si>
    <t xml:space="preserve">Province</t>
  </si>
  <si>
    <t xml:space="preserve">HOMMES</t>
  </si>
  <si>
    <t xml:space="preserve">FEMMES</t>
  </si>
  <si>
    <t xml:space="preserve">TOTAL</t>
  </si>
  <si>
    <t xml:space="preserve">Assurés contre le chômage
 (1)</t>
  </si>
  <si>
    <t xml:space="preserve">Chômeurs
(2)</t>
  </si>
  <si>
    <t xml:space="preserve">Taux de chômage
(3)</t>
  </si>
  <si>
    <t xml:space="preserve">06/2017</t>
  </si>
  <si>
    <t xml:space="preserve">Bruxelles</t>
  </si>
  <si>
    <t xml:space="preserve">Anvers</t>
  </si>
  <si>
    <t xml:space="preserve">Brabant flamand</t>
  </si>
  <si>
    <t xml:space="preserve">Brabant wallon</t>
  </si>
  <si>
    <t xml:space="preserve">Flandre Occidentale</t>
  </si>
  <si>
    <t xml:space="preserve">Flandre Orientale</t>
  </si>
  <si>
    <t xml:space="preserve">Hainaut</t>
  </si>
  <si>
    <t xml:space="preserve">Liège</t>
  </si>
  <si>
    <t xml:space="preserve">Limbourg</t>
  </si>
  <si>
    <t xml:space="preserve">Luxembourg</t>
  </si>
  <si>
    <t xml:space="preserve">Namur</t>
  </si>
  <si>
    <t xml:space="preserve">(1) Les assurés contre le chômage au 30 juin comprennent:</t>
  </si>
  <si>
    <t xml:space="preserve">a. les travailleurs ayant cotisé le 30 juin à la sécurité sociale, secteur chômage (source: calculs ONEM sur la base de données ONSS et</t>
  </si>
  <si>
    <t xml:space="preserve">ONSSAPL et sur la base de données INAMI pour les travailleurs frontaliers entrants);</t>
  </si>
  <si>
    <t xml:space="preserve">b. les CCI demandeurs d’emploi inoccupés, les chômeurs avec complément d'entreprise demandeurs d'emploi et les travailleurs à temps</t>
  </si>
  <si>
    <t xml:space="preserve">partiel volontaire demandeurs d’emploi, payés en juin (source ONEM);</t>
  </si>
  <si>
    <t xml:space="preserve">c. le travail frontalier sortant au 30 juin ; le travail frontalier entrant a été déduit de la rubrique a (source: estimations sur la base de</t>
  </si>
  <si>
    <t xml:space="preserve">données INAMI).</t>
  </si>
  <si>
    <t xml:space="preserve">(2)  les CCI demandeurs d’emploi inoccupés, les chômeurs avec complément d'entreprise demandeurs d'emploi et les travailleurs à temps</t>
  </si>
  <si>
    <t xml:space="preserve">(3)  Chômeurs / assurés contre le chômage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Limburg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70</xdr:row>
      <xdr:rowOff>7920</xdr:rowOff>
    </xdr:from>
    <xdr:to>
      <xdr:col>9</xdr:col>
      <xdr:colOff>500760</xdr:colOff>
      <xdr:row>89</xdr:row>
      <xdr:rowOff>68400</xdr:rowOff>
    </xdr:to>
    <xdr:sp>
      <xdr:nvSpPr>
        <xdr:cNvPr id="0" name="Text Box 3"/>
        <xdr:cNvSpPr/>
      </xdr:nvSpPr>
      <xdr:spPr>
        <a:xfrm>
          <a:off x="62640" y="12893400"/>
          <a:ext cx="8193240" cy="32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1) Les assurés contre le chômag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enn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les travailleurs ayant cotisé le 30 juin à la sécurité sociale, secteur chômage (source: calculs ONEM sur la base de données ONSS et ONSSAPL et sur la base de données INAMI pour les travailleurs frontaliers entrants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les CCI demandeurs d’emploi inoccupés et les travailleurs à temps partiel volontaire demandeurs d’emploi, payés en juin  (source ONEM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le travail frontalier sortant au 30 juin  le travail frontalier entrant a été déduit de la rubrique a (source: estimations sur la base de données INAMI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2) Les chômeur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ennent les CCI demandeurs d’emploi inoccupés et les travailleurs à temps partiel volontaire demandeurs d’emploi, payés en juin  (source: ONEM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3) Le taux de chômag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 chômeurs divisés par les assurés contre la chômag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3" min="2" style="0" width="11.66"/>
    <col collapsed="false" customWidth="true" hidden="false" outlineLevel="0" max="4" min="4" style="0" width="8.1"/>
    <col collapsed="false" customWidth="true" hidden="false" outlineLevel="0" max="6" min="5" style="0" width="11.66"/>
    <col collapsed="false" customWidth="true" hidden="false" outlineLevel="0" max="7" min="7" style="0" width="8.66"/>
    <col collapsed="false" customWidth="true" hidden="false" outlineLevel="0" max="9" min="8" style="0" width="11.66"/>
    <col collapsed="false" customWidth="true" hidden="false" outlineLevel="0" max="10" min="10" style="0" width="7.88"/>
    <col collapsed="false" customWidth="false" hidden="false" outlineLevel="0" max="136" min="11" style="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true" outlineLevel="0" collapsed="false">
      <c r="A8" s="5" t="s">
        <v>2</v>
      </c>
      <c r="B8" s="6" t="s">
        <v>3</v>
      </c>
      <c r="C8" s="6"/>
      <c r="D8" s="6"/>
      <c r="E8" s="6" t="s">
        <v>4</v>
      </c>
      <c r="F8" s="6"/>
      <c r="G8" s="6"/>
      <c r="H8" s="7" t="s">
        <v>5</v>
      </c>
      <c r="I8" s="7"/>
      <c r="J8" s="7"/>
    </row>
    <row r="9" customFormat="false" ht="40.8" hidden="false" customHeight="false" outlineLevel="0" collapsed="false">
      <c r="A9" s="5"/>
      <c r="B9" s="8" t="s">
        <v>6</v>
      </c>
      <c r="C9" s="9" t="s">
        <v>7</v>
      </c>
      <c r="D9" s="10" t="s">
        <v>8</v>
      </c>
      <c r="E9" s="8" t="s">
        <v>6</v>
      </c>
      <c r="F9" s="9" t="s">
        <v>7</v>
      </c>
      <c r="G9" s="10" t="s">
        <v>8</v>
      </c>
      <c r="H9" s="8" t="s">
        <v>6</v>
      </c>
      <c r="I9" s="9" t="s">
        <v>7</v>
      </c>
      <c r="J9" s="9" t="s">
        <v>8</v>
      </c>
    </row>
    <row r="10" customFormat="false" ht="21" hidden="false" customHeight="true" outlineLevel="0" collapsed="false">
      <c r="A10" s="5"/>
      <c r="B10" s="11" t="n">
        <v>42551</v>
      </c>
      <c r="C10" s="12" t="s">
        <v>9</v>
      </c>
      <c r="D10" s="12" t="s">
        <v>9</v>
      </c>
      <c r="E10" s="11" t="n">
        <v>42551</v>
      </c>
      <c r="F10" s="12" t="s">
        <v>9</v>
      </c>
      <c r="G10" s="12" t="s">
        <v>9</v>
      </c>
      <c r="H10" s="11" t="n">
        <v>42551</v>
      </c>
      <c r="I10" s="12" t="s">
        <v>9</v>
      </c>
      <c r="J10" s="12" t="s">
        <v>9</v>
      </c>
    </row>
    <row r="11" customFormat="false" ht="18" hidden="false" customHeight="true" outlineLevel="0" collapsed="false">
      <c r="A11" s="13" t="s">
        <v>10</v>
      </c>
      <c r="B11" s="14" t="n">
        <v>188169</v>
      </c>
      <c r="C11" s="15" t="n">
        <v>32741</v>
      </c>
      <c r="D11" s="16" t="n">
        <v>17.399784</v>
      </c>
      <c r="E11" s="14" t="n">
        <v>179682</v>
      </c>
      <c r="F11" s="15" t="n">
        <v>25929</v>
      </c>
      <c r="G11" s="16" t="n">
        <v>14.430494</v>
      </c>
      <c r="H11" s="15" t="n">
        <v>367851</v>
      </c>
      <c r="I11" s="15" t="n">
        <v>58670</v>
      </c>
      <c r="J11" s="17" t="n">
        <v>15.949393</v>
      </c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8" hidden="false" customHeight="true" outlineLevel="0" collapsed="false">
      <c r="A12" s="19" t="s">
        <v>11</v>
      </c>
      <c r="B12" s="20" t="n">
        <v>344482</v>
      </c>
      <c r="C12" s="21" t="n">
        <v>26033</v>
      </c>
      <c r="D12" s="22" t="n">
        <v>7.557144</v>
      </c>
      <c r="E12" s="20" t="n">
        <v>308442</v>
      </c>
      <c r="F12" s="21" t="n">
        <v>21080</v>
      </c>
      <c r="G12" s="22" t="n">
        <v>6.834348</v>
      </c>
      <c r="H12" s="23" t="n">
        <v>652924</v>
      </c>
      <c r="I12" s="23" t="n">
        <v>47113</v>
      </c>
      <c r="J12" s="24" t="n">
        <v>7.215694</v>
      </c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8" hidden="false" customHeight="true" outlineLevel="0" collapsed="false">
      <c r="A13" s="19" t="s">
        <v>12</v>
      </c>
      <c r="B13" s="20" t="n">
        <v>191805</v>
      </c>
      <c r="C13" s="21" t="n">
        <v>8858</v>
      </c>
      <c r="D13" s="22" t="n">
        <v>4.618232</v>
      </c>
      <c r="E13" s="20" t="n">
        <v>190982</v>
      </c>
      <c r="F13" s="21" t="n">
        <v>8518</v>
      </c>
      <c r="G13" s="22" t="n">
        <v>4.460106</v>
      </c>
      <c r="H13" s="23" t="n">
        <v>382787</v>
      </c>
      <c r="I13" s="23" t="n">
        <v>17376</v>
      </c>
      <c r="J13" s="24" t="n">
        <v>4.539339</v>
      </c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8" hidden="false" customHeight="true" outlineLevel="0" collapsed="false">
      <c r="A14" s="19" t="s">
        <v>13</v>
      </c>
      <c r="B14" s="20" t="n">
        <v>61639</v>
      </c>
      <c r="C14" s="21" t="n">
        <v>5665</v>
      </c>
      <c r="D14" s="22" t="n">
        <v>9.19061</v>
      </c>
      <c r="E14" s="20" t="n">
        <v>64885</v>
      </c>
      <c r="F14" s="21" t="n">
        <v>5923</v>
      </c>
      <c r="G14" s="22" t="n">
        <v>9.128458</v>
      </c>
      <c r="H14" s="23" t="n">
        <v>126524</v>
      </c>
      <c r="I14" s="23" t="n">
        <v>11588</v>
      </c>
      <c r="J14" s="24" t="n">
        <v>9.158737</v>
      </c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8" hidden="false" customHeight="true" outlineLevel="0" collapsed="false">
      <c r="A15" s="19" t="s">
        <v>14</v>
      </c>
      <c r="B15" s="20" t="n">
        <v>202707</v>
      </c>
      <c r="C15" s="21" t="n">
        <v>11235</v>
      </c>
      <c r="D15" s="22" t="n">
        <v>5.542482</v>
      </c>
      <c r="E15" s="20" t="n">
        <v>193144</v>
      </c>
      <c r="F15" s="21" t="n">
        <v>8674</v>
      </c>
      <c r="G15" s="22" t="n">
        <v>4.49095</v>
      </c>
      <c r="H15" s="23" t="n">
        <v>395851</v>
      </c>
      <c r="I15" s="23" t="n">
        <v>19909</v>
      </c>
      <c r="J15" s="24" t="n">
        <v>5.029418</v>
      </c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8" hidden="false" customHeight="true" outlineLevel="0" collapsed="false">
      <c r="A16" s="19" t="s">
        <v>15</v>
      </c>
      <c r="B16" s="20" t="n">
        <v>272711</v>
      </c>
      <c r="C16" s="21" t="n">
        <v>15968</v>
      </c>
      <c r="D16" s="22" t="n">
        <v>5.855283</v>
      </c>
      <c r="E16" s="20" t="n">
        <v>250200</v>
      </c>
      <c r="F16" s="21" t="n">
        <v>13247</v>
      </c>
      <c r="G16" s="22" t="n">
        <v>5.294564</v>
      </c>
      <c r="H16" s="23" t="n">
        <v>522911</v>
      </c>
      <c r="I16" s="23" t="n">
        <v>29215</v>
      </c>
      <c r="J16" s="24" t="n">
        <v>5.586993</v>
      </c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8" hidden="false" customHeight="true" outlineLevel="0" collapsed="false">
      <c r="A17" s="19" t="s">
        <v>16</v>
      </c>
      <c r="B17" s="20" t="n">
        <v>210279</v>
      </c>
      <c r="C17" s="21" t="n">
        <v>32303</v>
      </c>
      <c r="D17" s="22" t="n">
        <v>15.361971</v>
      </c>
      <c r="E17" s="20" t="n">
        <v>194293</v>
      </c>
      <c r="F17" s="21" t="n">
        <v>25023</v>
      </c>
      <c r="G17" s="22" t="n">
        <v>12.879002</v>
      </c>
      <c r="H17" s="23" t="n">
        <v>404572</v>
      </c>
      <c r="I17" s="23" t="n">
        <v>57326</v>
      </c>
      <c r="J17" s="24" t="n">
        <v>14.169542</v>
      </c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8" hidden="false" customHeight="true" outlineLevel="0" collapsed="false">
      <c r="A18" s="19" t="s">
        <v>17</v>
      </c>
      <c r="B18" s="20" t="n">
        <v>188234</v>
      </c>
      <c r="C18" s="21" t="n">
        <v>24830</v>
      </c>
      <c r="D18" s="22" t="n">
        <v>13.191028</v>
      </c>
      <c r="E18" s="20" t="n">
        <v>170558</v>
      </c>
      <c r="F18" s="21" t="n">
        <v>20076</v>
      </c>
      <c r="G18" s="22" t="n">
        <v>11.770776</v>
      </c>
      <c r="H18" s="23" t="n">
        <v>358792</v>
      </c>
      <c r="I18" s="23" t="n">
        <v>44906</v>
      </c>
      <c r="J18" s="24" t="n">
        <v>12.515887</v>
      </c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8" hidden="false" customHeight="true" outlineLevel="0" collapsed="false">
      <c r="A19" s="19" t="s">
        <v>18</v>
      </c>
      <c r="B19" s="20" t="n">
        <v>158979</v>
      </c>
      <c r="C19" s="21" t="n">
        <v>9881</v>
      </c>
      <c r="D19" s="22" t="n">
        <v>6.215286</v>
      </c>
      <c r="E19" s="20" t="n">
        <v>146459</v>
      </c>
      <c r="F19" s="21" t="n">
        <v>8828</v>
      </c>
      <c r="G19" s="22" t="n">
        <v>6.027625</v>
      </c>
      <c r="H19" s="23" t="n">
        <v>305438</v>
      </c>
      <c r="I19" s="23" t="n">
        <v>18709</v>
      </c>
      <c r="J19" s="24" t="n">
        <v>6.125302</v>
      </c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8" hidden="false" customHeight="true" outlineLevel="0" collapsed="false">
      <c r="A20" s="19" t="s">
        <v>19</v>
      </c>
      <c r="B20" s="20" t="n">
        <v>47346</v>
      </c>
      <c r="C20" s="21" t="n">
        <v>3775</v>
      </c>
      <c r="D20" s="22" t="n">
        <v>7.973218</v>
      </c>
      <c r="E20" s="20" t="n">
        <v>42717</v>
      </c>
      <c r="F20" s="21" t="n">
        <v>3481</v>
      </c>
      <c r="G20" s="22" t="n">
        <v>8.14898</v>
      </c>
      <c r="H20" s="23" t="n">
        <v>90063</v>
      </c>
      <c r="I20" s="23" t="n">
        <v>7256</v>
      </c>
      <c r="J20" s="24" t="n">
        <v>8.056583</v>
      </c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8" hidden="false" customHeight="true" outlineLevel="0" collapsed="false">
      <c r="A21" s="19" t="s">
        <v>20</v>
      </c>
      <c r="B21" s="20" t="n">
        <v>78207</v>
      </c>
      <c r="C21" s="21" t="n">
        <v>9168</v>
      </c>
      <c r="D21" s="22" t="n">
        <v>11.722736</v>
      </c>
      <c r="E21" s="20" t="n">
        <v>77631</v>
      </c>
      <c r="F21" s="21" t="n">
        <v>7621</v>
      </c>
      <c r="G21" s="22" t="n">
        <v>9.816955</v>
      </c>
      <c r="H21" s="23" t="n">
        <v>155838</v>
      </c>
      <c r="I21" s="23" t="n">
        <v>16789</v>
      </c>
      <c r="J21" s="24" t="n">
        <v>10.773367</v>
      </c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25" t="s">
        <v>21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25" t="s">
        <v>22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25" t="s">
        <v>23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25" t="s">
        <v>24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25" t="s">
        <v>25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25" t="s">
        <v>26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25" t="s">
        <v>27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25" t="s">
        <v>28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25" t="s">
        <v>25</v>
      </c>
      <c r="B33" s="1"/>
      <c r="C33" s="1"/>
      <c r="D33" s="1"/>
      <c r="E33" s="1"/>
      <c r="F33" s="1"/>
      <c r="G33" s="1"/>
      <c r="H33" s="1"/>
      <c r="I33" s="1"/>
      <c r="J33" s="1"/>
    </row>
    <row r="34" s="1" customFormat="true" ht="13.2" hidden="false" customHeight="false" outlineLevel="0" collapsed="false">
      <c r="A34" s="25" t="s">
        <v>29</v>
      </c>
    </row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</sheetData>
  <mergeCells count="4">
    <mergeCell ref="A8:A10"/>
    <mergeCell ref="B8:D8"/>
    <mergeCell ref="E8:G8"/>
    <mergeCell ref="H8:J8"/>
  </mergeCells>
  <printOptions headings="false" gridLines="false" gridLinesSet="true" horizontalCentered="true" verticalCentered="false"/>
  <pageMargins left="0.157638888888889" right="0.157638888888889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3.87"/>
    <col collapsed="false" customWidth="true" hidden="false" outlineLevel="0" max="5" min="2" style="27" width="10.43"/>
    <col collapsed="false" customWidth="true" hidden="false" outlineLevel="0" max="16" min="6" style="27" width="8.99"/>
    <col collapsed="false" customWidth="false" hidden="false" outlineLevel="0" max="257" min="17" style="27" width="9.1"/>
  </cols>
  <sheetData>
    <row r="2" customFormat="false" ht="13.2" hidden="false" customHeight="false" outlineLevel="0" collapsed="false">
      <c r="A2" s="28" t="s">
        <v>30</v>
      </c>
    </row>
    <row r="3" customFormat="false" ht="13.2" hidden="false" customHeight="false" outlineLevel="0" collapsed="false">
      <c r="A3" s="26" t="s">
        <v>31</v>
      </c>
      <c r="B3" s="27" t="s">
        <v>32</v>
      </c>
      <c r="C3" s="27" t="s">
        <v>33</v>
      </c>
    </row>
    <row r="4" customFormat="false" ht="13.2" hidden="false" customHeight="false" outlineLevel="0" collapsed="false">
      <c r="B4" s="27" t="n">
        <v>1</v>
      </c>
      <c r="F4" s="27" t="s">
        <v>34</v>
      </c>
      <c r="G4" s="27" t="n">
        <v>2</v>
      </c>
      <c r="K4" s="27" t="s">
        <v>35</v>
      </c>
      <c r="L4" s="27" t="s">
        <v>36</v>
      </c>
    </row>
    <row r="5" customFormat="false" ht="13.2" hidden="false" customHeight="false" outlineLevel="0" collapsed="false">
      <c r="A5" s="26" t="s">
        <v>37</v>
      </c>
      <c r="B5" s="27" t="n">
        <v>1</v>
      </c>
      <c r="C5" s="27" t="n">
        <v>2</v>
      </c>
      <c r="D5" s="27" t="n">
        <v>3</v>
      </c>
      <c r="E5" s="27" t="n">
        <v>4</v>
      </c>
      <c r="G5" s="27" t="n">
        <v>1</v>
      </c>
      <c r="H5" s="27" t="n">
        <v>2</v>
      </c>
      <c r="I5" s="27" t="n">
        <v>3</v>
      </c>
      <c r="J5" s="27" t="n">
        <v>4</v>
      </c>
      <c r="L5" s="27" t="n">
        <v>1</v>
      </c>
      <c r="M5" s="27" t="n">
        <v>2</v>
      </c>
      <c r="N5" s="27" t="n">
        <v>3</v>
      </c>
      <c r="O5" s="27" t="n">
        <v>4</v>
      </c>
    </row>
    <row r="6" customFormat="false" ht="13.2" hidden="false" customHeight="false" outlineLevel="0" collapsed="false">
      <c r="A6" s="26" t="n">
        <v>2000</v>
      </c>
      <c r="B6" s="29" t="n">
        <v>1053087</v>
      </c>
      <c r="C6" s="29" t="n">
        <v>526857</v>
      </c>
      <c r="D6" s="29" t="n">
        <v>155088</v>
      </c>
      <c r="E6" s="29" t="n">
        <v>44061</v>
      </c>
      <c r="F6" s="29" t="n">
        <v>1779093</v>
      </c>
      <c r="G6" s="29" t="n">
        <v>850091</v>
      </c>
      <c r="H6" s="29" t="n">
        <v>448987</v>
      </c>
      <c r="I6" s="29" t="n">
        <v>140648</v>
      </c>
      <c r="J6" s="29" t="n">
        <v>14645</v>
      </c>
      <c r="K6" s="29" t="n">
        <v>1454371</v>
      </c>
      <c r="L6" s="29" t="n">
        <f aca="false">B6+G6</f>
        <v>1903178</v>
      </c>
      <c r="M6" s="29" t="n">
        <f aca="false">C6+H6</f>
        <v>975844</v>
      </c>
      <c r="N6" s="29" t="n">
        <f aca="false">D6+I6</f>
        <v>295736</v>
      </c>
      <c r="O6" s="29" t="n">
        <f aca="false">E6+J6</f>
        <v>58706</v>
      </c>
      <c r="P6" s="29" t="n">
        <f aca="false">F6+K6</f>
        <v>3233464</v>
      </c>
    </row>
    <row r="7" customFormat="false" ht="13.2" hidden="false" customHeight="false" outlineLevel="0" collapsed="false">
      <c r="A7" s="26" t="n">
        <v>2001</v>
      </c>
      <c r="B7" s="29" t="n">
        <v>1057328</v>
      </c>
      <c r="C7" s="29" t="n">
        <v>528236</v>
      </c>
      <c r="D7" s="29" t="n">
        <v>160059</v>
      </c>
      <c r="E7" s="29" t="n">
        <v>44175</v>
      </c>
      <c r="F7" s="29" t="n">
        <v>1789798</v>
      </c>
      <c r="G7" s="29" t="n">
        <v>865181</v>
      </c>
      <c r="H7" s="29" t="n">
        <v>454855</v>
      </c>
      <c r="I7" s="29" t="n">
        <v>144076</v>
      </c>
      <c r="J7" s="29" t="n">
        <v>14805</v>
      </c>
      <c r="K7" s="29" t="n">
        <v>1478917</v>
      </c>
      <c r="L7" s="29" t="n">
        <f aca="false">B7+G7</f>
        <v>1922509</v>
      </c>
      <c r="M7" s="29" t="n">
        <f aca="false">C7+H7</f>
        <v>983091</v>
      </c>
      <c r="N7" s="29" t="n">
        <f aca="false">D7+I7</f>
        <v>304135</v>
      </c>
      <c r="O7" s="29" t="n">
        <f aca="false">E7+J7</f>
        <v>58980</v>
      </c>
      <c r="P7" s="29" t="n">
        <f aca="false">F7+K7</f>
        <v>3268715</v>
      </c>
    </row>
    <row r="8" s="32" customFormat="true" ht="13.2" hidden="false" customHeight="false" outlineLevel="0" collapsed="false">
      <c r="A8" s="30" t="n">
        <v>2002</v>
      </c>
      <c r="B8" s="31" t="n">
        <v>1106896</v>
      </c>
      <c r="C8" s="31" t="n">
        <v>551380</v>
      </c>
      <c r="D8" s="31" t="n">
        <v>165204</v>
      </c>
      <c r="E8" s="31" t="n">
        <v>42356</v>
      </c>
      <c r="F8" s="31" t="n">
        <v>1865836</v>
      </c>
      <c r="G8" s="31" t="n">
        <v>882560</v>
      </c>
      <c r="H8" s="31" t="n">
        <v>457872</v>
      </c>
      <c r="I8" s="31" t="n">
        <v>145190</v>
      </c>
      <c r="J8" s="31" t="n">
        <v>14018</v>
      </c>
      <c r="K8" s="31" t="n">
        <v>1499640</v>
      </c>
      <c r="L8" s="31" t="n">
        <f aca="false">B8+G8</f>
        <v>1989456</v>
      </c>
      <c r="M8" s="31" t="n">
        <f aca="false">C8+H8</f>
        <v>1009252</v>
      </c>
      <c r="N8" s="31" t="n">
        <f aca="false">D8+I8</f>
        <v>310394</v>
      </c>
      <c r="O8" s="31" t="n">
        <f aca="false">E8+J8</f>
        <v>56374</v>
      </c>
      <c r="P8" s="31" t="n">
        <f aca="false">F8+K8</f>
        <v>3365476</v>
      </c>
    </row>
    <row r="9" customFormat="false" ht="13.2" hidden="false" customHeight="false" outlineLevel="0" collapsed="false">
      <c r="A9" s="26" t="n">
        <v>2003</v>
      </c>
      <c r="B9" s="29" t="n">
        <v>1097611</v>
      </c>
      <c r="C9" s="29" t="n">
        <v>544545</v>
      </c>
      <c r="D9" s="29" t="n">
        <v>166102</v>
      </c>
      <c r="E9" s="29" t="n">
        <v>40993</v>
      </c>
      <c r="F9" s="29" t="n">
        <v>1849251</v>
      </c>
      <c r="G9" s="29" t="n">
        <v>919812</v>
      </c>
      <c r="H9" s="29" t="n">
        <v>478946</v>
      </c>
      <c r="I9" s="29" t="n">
        <v>149511</v>
      </c>
      <c r="J9" s="29" t="n">
        <v>13874</v>
      </c>
      <c r="K9" s="29" t="n">
        <v>1562143</v>
      </c>
      <c r="L9" s="29" t="n">
        <f aca="false">B9+G9</f>
        <v>2017423</v>
      </c>
      <c r="M9" s="29" t="n">
        <f aca="false">C9+H9</f>
        <v>1023491</v>
      </c>
      <c r="N9" s="29" t="n">
        <f aca="false">D9+I9</f>
        <v>315613</v>
      </c>
      <c r="O9" s="29" t="n">
        <f aca="false">E9+J9</f>
        <v>54867</v>
      </c>
      <c r="P9" s="29" t="n">
        <f aca="false">F9+K9</f>
        <v>3411394</v>
      </c>
    </row>
    <row r="10" s="32" customFormat="true" ht="13.2" hidden="false" customHeight="false" outlineLevel="0" collapsed="false">
      <c r="A10" s="30" t="n">
        <v>2004</v>
      </c>
      <c r="B10" s="31" t="n">
        <v>1119592</v>
      </c>
      <c r="C10" s="31" t="n">
        <v>560243</v>
      </c>
      <c r="D10" s="31" t="n">
        <v>172565</v>
      </c>
      <c r="E10" s="31" t="n">
        <v>41565</v>
      </c>
      <c r="F10" s="31" t="n">
        <v>1893965</v>
      </c>
      <c r="G10" s="31" t="n">
        <v>950037</v>
      </c>
      <c r="H10" s="31" t="n">
        <v>498420</v>
      </c>
      <c r="I10" s="31" t="n">
        <v>155029</v>
      </c>
      <c r="J10" s="31" t="n">
        <v>14436</v>
      </c>
      <c r="K10" s="31" t="n">
        <v>1617922</v>
      </c>
      <c r="L10" s="31" t="n">
        <f aca="false">B10+G10</f>
        <v>2069629</v>
      </c>
      <c r="M10" s="31" t="n">
        <f aca="false">C10+H10</f>
        <v>1058663</v>
      </c>
      <c r="N10" s="31" t="n">
        <f aca="false">D10+I10</f>
        <v>327594</v>
      </c>
      <c r="O10" s="31" t="n">
        <f aca="false">E10+J10</f>
        <v>56001</v>
      </c>
      <c r="P10" s="31" t="n">
        <f aca="false">F10+K10</f>
        <v>3511887</v>
      </c>
    </row>
    <row r="11" customFormat="false" ht="13.2" hidden="false" customHeight="false" outlineLevel="0" collapsed="false">
      <c r="A11" s="26" t="n">
        <v>2005</v>
      </c>
      <c r="B11" s="29" t="n">
        <v>1130767</v>
      </c>
      <c r="C11" s="29" t="n">
        <v>572574</v>
      </c>
      <c r="D11" s="29" t="n">
        <v>175940</v>
      </c>
      <c r="E11" s="29" t="n">
        <v>44446</v>
      </c>
      <c r="F11" s="29" t="n">
        <v>1923727</v>
      </c>
      <c r="G11" s="29" t="n">
        <v>980776</v>
      </c>
      <c r="H11" s="29" t="n">
        <v>516893</v>
      </c>
      <c r="I11" s="29" t="n">
        <v>158394</v>
      </c>
      <c r="J11" s="29" t="n">
        <v>15732</v>
      </c>
      <c r="K11" s="29" t="n">
        <v>1671795</v>
      </c>
      <c r="L11" s="29" t="n">
        <f aca="false">B11+G11</f>
        <v>2111543</v>
      </c>
      <c r="M11" s="29" t="n">
        <f aca="false">C11+H11</f>
        <v>1089467</v>
      </c>
      <c r="N11" s="29" t="n">
        <f aca="false">D11+I11</f>
        <v>334334</v>
      </c>
      <c r="O11" s="29" t="n">
        <f aca="false">E11+J11</f>
        <v>60178</v>
      </c>
      <c r="P11" s="29" t="n">
        <f aca="false">F11+K11</f>
        <v>3595522</v>
      </c>
    </row>
    <row r="12" customFormat="false" ht="13.2" hidden="false" customHeight="false" outlineLevel="0" collapsed="false">
      <c r="A12" s="26" t="n">
        <v>2006</v>
      </c>
      <c r="B12" s="29" t="n">
        <v>1139503</v>
      </c>
      <c r="C12" s="29" t="n">
        <v>577954</v>
      </c>
      <c r="D12" s="29" t="n">
        <v>178773</v>
      </c>
      <c r="E12" s="29" t="n">
        <v>48307</v>
      </c>
      <c r="F12" s="29" t="n">
        <v>1944537</v>
      </c>
      <c r="G12" s="29" t="n">
        <v>992690</v>
      </c>
      <c r="H12" s="29" t="n">
        <v>523825</v>
      </c>
      <c r="I12" s="29" t="n">
        <v>159757</v>
      </c>
      <c r="J12" s="29" t="n">
        <v>17109</v>
      </c>
      <c r="K12" s="29" t="n">
        <v>1693381</v>
      </c>
      <c r="L12" s="29" t="n">
        <f aca="false">B12+G12</f>
        <v>2132193</v>
      </c>
      <c r="M12" s="29" t="n">
        <f aca="false">C12+H12</f>
        <v>1101779</v>
      </c>
      <c r="N12" s="29" t="n">
        <f aca="false">D12+I12</f>
        <v>338530</v>
      </c>
      <c r="O12" s="29" t="n">
        <f aca="false">E12+J12</f>
        <v>65416</v>
      </c>
      <c r="P12" s="29" t="n">
        <f aca="false">F12+K12</f>
        <v>3637918</v>
      </c>
    </row>
    <row r="13" customFormat="false" ht="13.2" hidden="false" customHeight="false" outlineLevel="0" collapsed="false">
      <c r="A13" s="26" t="n">
        <v>2007</v>
      </c>
      <c r="B13" s="29" t="n">
        <v>1144746</v>
      </c>
      <c r="C13" s="29" t="n">
        <v>584450</v>
      </c>
      <c r="D13" s="29" t="n">
        <v>182069</v>
      </c>
      <c r="E13" s="29" t="n">
        <v>54521</v>
      </c>
      <c r="F13" s="29" t="n">
        <v>1965786</v>
      </c>
      <c r="G13" s="29" t="n">
        <v>1010372</v>
      </c>
      <c r="H13" s="29" t="n">
        <v>533701</v>
      </c>
      <c r="I13" s="29" t="n">
        <v>163809</v>
      </c>
      <c r="J13" s="29" t="n">
        <v>20237</v>
      </c>
      <c r="K13" s="29" t="n">
        <v>1728119</v>
      </c>
      <c r="L13" s="29" t="n">
        <f aca="false">B13+G13</f>
        <v>2155118</v>
      </c>
      <c r="M13" s="29" t="n">
        <f aca="false">C13+H13</f>
        <v>1118151</v>
      </c>
      <c r="N13" s="29" t="n">
        <f aca="false">D13+I13</f>
        <v>345878</v>
      </c>
      <c r="O13" s="29" t="n">
        <f aca="false">E13+J13</f>
        <v>74758</v>
      </c>
      <c r="P13" s="29" t="n">
        <f aca="false">F13+K13</f>
        <v>3693905</v>
      </c>
    </row>
    <row r="14" customFormat="false" ht="13.2" hidden="false" customHeight="false" outlineLevel="0" collapsed="false">
      <c r="A14" s="26" t="n">
        <v>2008</v>
      </c>
      <c r="B14" s="29" t="n">
        <v>1151266</v>
      </c>
      <c r="C14" s="29" t="n">
        <v>589322</v>
      </c>
      <c r="D14" s="29" t="n">
        <v>184001</v>
      </c>
      <c r="E14" s="29" t="n">
        <v>58808</v>
      </c>
      <c r="F14" s="29" t="n">
        <v>1983397</v>
      </c>
      <c r="G14" s="29" t="n">
        <v>1027149</v>
      </c>
      <c r="H14" s="29" t="n">
        <v>543336</v>
      </c>
      <c r="I14" s="29" t="n">
        <v>167655</v>
      </c>
      <c r="J14" s="29" t="n">
        <v>22619</v>
      </c>
      <c r="K14" s="29" t="n">
        <v>1760759</v>
      </c>
      <c r="L14" s="29" t="n">
        <f aca="false">B14+G14</f>
        <v>2178415</v>
      </c>
      <c r="M14" s="29" t="n">
        <f aca="false">C14+H14</f>
        <v>1132658</v>
      </c>
      <c r="N14" s="29" t="n">
        <f aca="false">D14+I14</f>
        <v>351656</v>
      </c>
      <c r="O14" s="29" t="n">
        <f aca="false">E14+J14</f>
        <v>81427</v>
      </c>
      <c r="P14" s="29" t="n">
        <f aca="false">F14+K14</f>
        <v>3744156</v>
      </c>
    </row>
    <row r="15" customFormat="false" ht="13.2" hidden="false" customHeight="false" outlineLevel="0" collapsed="false">
      <c r="A15" s="26" t="n">
        <v>2009</v>
      </c>
      <c r="B15" s="29" t="n">
        <v>1151720</v>
      </c>
      <c r="C15" s="29" t="n">
        <v>589195</v>
      </c>
      <c r="D15" s="29" t="n">
        <v>184885</v>
      </c>
      <c r="E15" s="29" t="n">
        <v>56082</v>
      </c>
      <c r="F15" s="29" t="n">
        <v>1981882</v>
      </c>
      <c r="G15" s="29" t="n">
        <v>1039468</v>
      </c>
      <c r="H15" s="29" t="n">
        <v>548816</v>
      </c>
      <c r="I15" s="29" t="n">
        <v>171647</v>
      </c>
      <c r="J15" s="29" t="n">
        <v>23115</v>
      </c>
      <c r="K15" s="29" t="n">
        <v>1783046</v>
      </c>
      <c r="L15" s="29" t="n">
        <f aca="false">B15+G15</f>
        <v>2191188</v>
      </c>
      <c r="M15" s="29" t="n">
        <f aca="false">C15+H15</f>
        <v>1138011</v>
      </c>
      <c r="N15" s="29" t="n">
        <f aca="false">D15+I15</f>
        <v>356532</v>
      </c>
      <c r="O15" s="29" t="n">
        <f aca="false">E15+J15</f>
        <v>79197</v>
      </c>
      <c r="P15" s="29" t="n">
        <f aca="false">F15+K15</f>
        <v>3764928</v>
      </c>
    </row>
    <row r="16" customFormat="false" ht="13.2" hidden="false" customHeight="false" outlineLevel="0" collapsed="false">
      <c r="A16" s="26" t="n">
        <v>2010</v>
      </c>
      <c r="B16" s="29" t="n">
        <v>1152282</v>
      </c>
      <c r="C16" s="29" t="n">
        <v>592305</v>
      </c>
      <c r="D16" s="29" t="n">
        <v>186939</v>
      </c>
      <c r="E16" s="29" t="n">
        <v>57416</v>
      </c>
      <c r="F16" s="29" t="n">
        <v>1988942</v>
      </c>
      <c r="G16" s="29" t="n">
        <v>1051447</v>
      </c>
      <c r="H16" s="29" t="n">
        <v>554923</v>
      </c>
      <c r="I16" s="29" t="n">
        <v>176176</v>
      </c>
      <c r="J16" s="29" t="n">
        <v>24566</v>
      </c>
      <c r="K16" s="29" t="n">
        <v>1807112</v>
      </c>
      <c r="L16" s="29" t="n">
        <f aca="false">B16+G16</f>
        <v>2203729</v>
      </c>
      <c r="M16" s="29" t="n">
        <f aca="false">C16+H16</f>
        <v>1147228</v>
      </c>
      <c r="N16" s="29" t="n">
        <f aca="false">D16+I16</f>
        <v>363115</v>
      </c>
      <c r="O16" s="29" t="n">
        <f aca="false">E16+J16</f>
        <v>81982</v>
      </c>
      <c r="P16" s="29" t="n">
        <f aca="false">F16+K16</f>
        <v>3796054</v>
      </c>
    </row>
    <row r="17" customFormat="false" ht="13.2" hidden="false" customHeight="false" outlineLevel="0" collapsed="false">
      <c r="A17" s="26" t="n">
        <v>2011</v>
      </c>
    </row>
    <row r="20" customFormat="false" ht="13.2" hidden="false" customHeight="false" outlineLevel="0" collapsed="false">
      <c r="A20" s="28" t="s">
        <v>38</v>
      </c>
    </row>
    <row r="21" customFormat="false" ht="13.2" hidden="false" customHeight="false" outlineLevel="0" collapsed="false">
      <c r="A21" s="27" t="s">
        <v>31</v>
      </c>
      <c r="B21" s="27" t="s">
        <v>39</v>
      </c>
      <c r="C21" s="27" t="s">
        <v>33</v>
      </c>
    </row>
    <row r="22" customFormat="false" ht="13.2" hidden="false" customHeight="false" outlineLevel="0" collapsed="false">
      <c r="A22" s="27"/>
      <c r="B22" s="27" t="n">
        <v>1</v>
      </c>
      <c r="F22" s="27" t="s">
        <v>34</v>
      </c>
      <c r="G22" s="27" t="n">
        <v>2</v>
      </c>
      <c r="K22" s="27" t="s">
        <v>35</v>
      </c>
      <c r="L22" s="27" t="s">
        <v>36</v>
      </c>
    </row>
    <row r="23" customFormat="false" ht="13.2" hidden="false" customHeight="false" outlineLevel="0" collapsed="false">
      <c r="A23" s="27" t="s">
        <v>37</v>
      </c>
      <c r="B23" s="27" t="n">
        <v>1</v>
      </c>
      <c r="C23" s="27" t="n">
        <v>2</v>
      </c>
      <c r="D23" s="27" t="n">
        <v>3</v>
      </c>
      <c r="E23" s="27" t="n">
        <v>4</v>
      </c>
      <c r="G23" s="27" t="n">
        <v>1</v>
      </c>
      <c r="H23" s="27" t="n">
        <v>2</v>
      </c>
      <c r="I23" s="27" t="n">
        <v>3</v>
      </c>
      <c r="J23" s="27" t="n">
        <v>4</v>
      </c>
      <c r="L23" s="27" t="n">
        <v>1</v>
      </c>
      <c r="M23" s="27" t="n">
        <v>2</v>
      </c>
      <c r="N23" s="27" t="n">
        <v>3</v>
      </c>
      <c r="O23" s="27" t="n">
        <v>4</v>
      </c>
    </row>
    <row r="24" customFormat="false" ht="13.2" hidden="false" customHeight="false" outlineLevel="0" collapsed="false">
      <c r="A24" s="26" t="n">
        <v>2000</v>
      </c>
      <c r="B24" s="29" t="n">
        <v>47380</v>
      </c>
      <c r="C24" s="29" t="n">
        <v>80814</v>
      </c>
      <c r="D24" s="29" t="n">
        <v>26120</v>
      </c>
      <c r="E24" s="29" t="n">
        <v>0</v>
      </c>
      <c r="F24" s="29" t="n">
        <v>154314</v>
      </c>
      <c r="G24" s="29" t="n">
        <v>73587</v>
      </c>
      <c r="H24" s="29" t="n">
        <v>105525</v>
      </c>
      <c r="I24" s="29" t="n">
        <v>28336</v>
      </c>
      <c r="J24" s="29" t="n">
        <v>2</v>
      </c>
      <c r="K24" s="29" t="n">
        <v>207450</v>
      </c>
      <c r="L24" s="29" t="n">
        <f aca="false">B24+G24</f>
        <v>120967</v>
      </c>
      <c r="M24" s="29" t="n">
        <f aca="false">C24+H24</f>
        <v>186339</v>
      </c>
      <c r="N24" s="29" t="n">
        <f aca="false">D24+I24</f>
        <v>54456</v>
      </c>
      <c r="O24" s="29" t="n">
        <f aca="false">E24+J24</f>
        <v>2</v>
      </c>
      <c r="P24" s="29" t="n">
        <f aca="false">F24+K24</f>
        <v>361764</v>
      </c>
    </row>
    <row r="25" customFormat="false" ht="13.2" hidden="false" customHeight="false" outlineLevel="0" collapsed="false">
      <c r="A25" s="26" t="n">
        <v>2001</v>
      </c>
      <c r="B25" s="29" t="n">
        <v>45536</v>
      </c>
      <c r="C25" s="29" t="n">
        <v>76931</v>
      </c>
      <c r="D25" s="29" t="n">
        <v>25648</v>
      </c>
      <c r="E25" s="29" t="n">
        <v>1</v>
      </c>
      <c r="F25" s="29" t="n">
        <v>148116</v>
      </c>
      <c r="G25" s="29" t="n">
        <v>65861</v>
      </c>
      <c r="H25" s="29" t="n">
        <v>102572</v>
      </c>
      <c r="I25" s="29" t="n">
        <v>27314</v>
      </c>
      <c r="J25" s="29" t="n">
        <v>3</v>
      </c>
      <c r="K25" s="29" t="n">
        <v>195750</v>
      </c>
      <c r="L25" s="29" t="n">
        <f aca="false">B25+G25</f>
        <v>111397</v>
      </c>
      <c r="M25" s="29" t="n">
        <f aca="false">C25+H25</f>
        <v>179503</v>
      </c>
      <c r="N25" s="29" t="n">
        <f aca="false">D25+I25</f>
        <v>52962</v>
      </c>
      <c r="O25" s="29" t="n">
        <f aca="false">E25+J25</f>
        <v>4</v>
      </c>
      <c r="P25" s="29" t="n">
        <f aca="false">F25+K25</f>
        <v>343866</v>
      </c>
    </row>
    <row r="26" customFormat="false" ht="13.2" hidden="false" customHeight="false" outlineLevel="0" collapsed="false">
      <c r="A26" s="26" t="n">
        <v>2002</v>
      </c>
      <c r="B26" s="29" t="n">
        <v>56758</v>
      </c>
      <c r="C26" s="29" t="n">
        <v>80112</v>
      </c>
      <c r="D26" s="29" t="n">
        <v>27956</v>
      </c>
      <c r="E26" s="29" t="n">
        <v>0</v>
      </c>
      <c r="F26" s="29" t="n">
        <v>164826</v>
      </c>
      <c r="G26" s="29" t="n">
        <v>72061</v>
      </c>
      <c r="H26" s="29" t="n">
        <v>99433</v>
      </c>
      <c r="I26" s="29" t="n">
        <v>27048</v>
      </c>
      <c r="J26" s="29" t="n">
        <v>2</v>
      </c>
      <c r="K26" s="29" t="n">
        <v>198544</v>
      </c>
      <c r="L26" s="29" t="n">
        <f aca="false">B26+G26</f>
        <v>128819</v>
      </c>
      <c r="M26" s="29" t="n">
        <f aca="false">C26+H26</f>
        <v>179545</v>
      </c>
      <c r="N26" s="29" t="n">
        <f aca="false">D26+I26</f>
        <v>55004</v>
      </c>
      <c r="O26" s="29" t="n">
        <f aca="false">E26+J26</f>
        <v>2</v>
      </c>
      <c r="P26" s="29" t="n">
        <f aca="false">F26+K26</f>
        <v>363370</v>
      </c>
    </row>
    <row r="27" customFormat="false" ht="13.2" hidden="false" customHeight="false" outlineLevel="0" collapsed="false">
      <c r="A27" s="26" t="n">
        <v>2003</v>
      </c>
      <c r="B27" s="29" t="n">
        <v>67863</v>
      </c>
      <c r="C27" s="29" t="n">
        <v>89658</v>
      </c>
      <c r="D27" s="29" t="n">
        <v>31474</v>
      </c>
      <c r="E27" s="29" t="n">
        <v>1</v>
      </c>
      <c r="F27" s="29" t="n">
        <v>188996</v>
      </c>
      <c r="G27" s="29" t="n">
        <v>82006</v>
      </c>
      <c r="H27" s="29" t="n">
        <v>105983</v>
      </c>
      <c r="I27" s="29" t="n">
        <v>30025</v>
      </c>
      <c r="J27" s="29" t="n">
        <v>1</v>
      </c>
      <c r="K27" s="29" t="n">
        <v>218015</v>
      </c>
      <c r="L27" s="29" t="n">
        <f aca="false">B27+G27</f>
        <v>149869</v>
      </c>
      <c r="M27" s="29" t="n">
        <f aca="false">C27+H27</f>
        <v>195641</v>
      </c>
      <c r="N27" s="29" t="n">
        <f aca="false">D27+I27</f>
        <v>61499</v>
      </c>
      <c r="O27" s="29" t="n">
        <f aca="false">E27+J27</f>
        <v>2</v>
      </c>
      <c r="P27" s="29" t="n">
        <f aca="false">F27+K27</f>
        <v>407011</v>
      </c>
    </row>
    <row r="28" customFormat="false" ht="13.2" hidden="false" customHeight="false" outlineLevel="0" collapsed="false">
      <c r="A28" s="26" t="n">
        <v>2004</v>
      </c>
      <c r="B28" s="29" t="n">
        <v>71414</v>
      </c>
      <c r="C28" s="29" t="n">
        <v>95584</v>
      </c>
      <c r="D28" s="29" t="n">
        <v>35344</v>
      </c>
      <c r="E28" s="29" t="n">
        <v>1</v>
      </c>
      <c r="F28" s="29" t="n">
        <v>202343</v>
      </c>
      <c r="G28" s="29" t="n">
        <v>82477</v>
      </c>
      <c r="H28" s="29" t="n">
        <v>110959</v>
      </c>
      <c r="I28" s="29" t="n">
        <v>33140</v>
      </c>
      <c r="J28" s="29" t="n">
        <v>1</v>
      </c>
      <c r="K28" s="29" t="n">
        <v>226577</v>
      </c>
      <c r="L28" s="29" t="n">
        <f aca="false">B28+G28</f>
        <v>153891</v>
      </c>
      <c r="M28" s="29" t="n">
        <f aca="false">C28+H28</f>
        <v>206543</v>
      </c>
      <c r="N28" s="29" t="n">
        <f aca="false">D28+I28</f>
        <v>68484</v>
      </c>
      <c r="O28" s="29" t="n">
        <f aca="false">E28+J28</f>
        <v>2</v>
      </c>
      <c r="P28" s="29" t="n">
        <f aca="false">F28+K28</f>
        <v>428920</v>
      </c>
    </row>
    <row r="29" customFormat="false" ht="13.2" hidden="false" customHeight="false" outlineLevel="0" collapsed="false">
      <c r="A29" s="26" t="n">
        <v>2005</v>
      </c>
      <c r="B29" s="29" t="n">
        <v>77923</v>
      </c>
      <c r="C29" s="29" t="n">
        <v>99336</v>
      </c>
      <c r="D29" s="29" t="n">
        <v>35380</v>
      </c>
      <c r="E29" s="29" t="n">
        <v>79</v>
      </c>
      <c r="F29" s="29" t="n">
        <f aca="false">SUM(B29:E29)</f>
        <v>212718</v>
      </c>
      <c r="G29" s="29" t="n">
        <v>94632</v>
      </c>
      <c r="H29" s="29" t="n">
        <v>120014</v>
      </c>
      <c r="I29" s="29" t="n">
        <v>34143</v>
      </c>
      <c r="J29" s="29" t="n">
        <v>5</v>
      </c>
      <c r="K29" s="29" t="n">
        <f aca="false">SUM(G29:J29)</f>
        <v>248794</v>
      </c>
      <c r="L29" s="29" t="n">
        <f aca="false">B29+G29</f>
        <v>172555</v>
      </c>
      <c r="M29" s="29" t="n">
        <f aca="false">C29+H29</f>
        <v>219350</v>
      </c>
      <c r="N29" s="29" t="n">
        <f aca="false">D29+I29</f>
        <v>69523</v>
      </c>
      <c r="O29" s="29" t="n">
        <f aca="false">E29+J29</f>
        <v>84</v>
      </c>
      <c r="P29" s="29" t="n">
        <f aca="false">F29+K29</f>
        <v>461512</v>
      </c>
    </row>
    <row r="30" customFormat="false" ht="13.2" hidden="false" customHeight="false" outlineLevel="0" collapsed="false">
      <c r="A30" s="26" t="n">
        <v>2006</v>
      </c>
      <c r="B30" s="29" t="n">
        <v>75444</v>
      </c>
      <c r="C30" s="29" t="n">
        <v>97784</v>
      </c>
      <c r="D30" s="29" t="n">
        <v>36600</v>
      </c>
      <c r="E30" s="29" t="n">
        <v>108</v>
      </c>
      <c r="F30" s="29" t="n">
        <v>209936</v>
      </c>
      <c r="G30" s="29" t="n">
        <v>87431</v>
      </c>
      <c r="H30" s="29" t="n">
        <v>115741</v>
      </c>
      <c r="I30" s="29" t="n">
        <v>34581</v>
      </c>
      <c r="J30" s="29" t="n">
        <v>8</v>
      </c>
      <c r="K30" s="29" t="n">
        <v>237761</v>
      </c>
      <c r="L30" s="29" t="n">
        <f aca="false">B30+G30</f>
        <v>162875</v>
      </c>
      <c r="M30" s="29" t="n">
        <f aca="false">C30+H30</f>
        <v>213525</v>
      </c>
      <c r="N30" s="29" t="n">
        <f aca="false">D30+I30</f>
        <v>71181</v>
      </c>
      <c r="O30" s="29" t="n">
        <f aca="false">E30+J30</f>
        <v>116</v>
      </c>
      <c r="P30" s="29" t="n">
        <f aca="false">F30+K30</f>
        <v>447697</v>
      </c>
    </row>
    <row r="31" customFormat="false" ht="13.2" hidden="false" customHeight="false" outlineLevel="0" collapsed="false">
      <c r="A31" s="26" t="n">
        <v>2007</v>
      </c>
      <c r="B31" s="29" t="n">
        <v>67265</v>
      </c>
      <c r="C31" s="29" t="n">
        <v>94909</v>
      </c>
      <c r="D31" s="29" t="n">
        <v>36758</v>
      </c>
      <c r="E31" s="29" t="n">
        <v>112</v>
      </c>
      <c r="F31" s="29" t="n">
        <v>199044</v>
      </c>
      <c r="G31" s="29" t="n">
        <v>76760</v>
      </c>
      <c r="H31" s="29" t="n">
        <v>109778</v>
      </c>
      <c r="I31" s="29" t="n">
        <v>34154</v>
      </c>
      <c r="J31" s="29" t="n">
        <v>8</v>
      </c>
      <c r="K31" s="29" t="n">
        <v>220700</v>
      </c>
      <c r="L31" s="29" t="n">
        <f aca="false">B31+G31</f>
        <v>144025</v>
      </c>
      <c r="M31" s="29" t="n">
        <f aca="false">C31+H31</f>
        <v>204687</v>
      </c>
      <c r="N31" s="29" t="n">
        <f aca="false">D31+I31</f>
        <v>70912</v>
      </c>
      <c r="O31" s="29" t="n">
        <f aca="false">E31+J31</f>
        <v>120</v>
      </c>
      <c r="P31" s="29" t="n">
        <f aca="false">F31+K31</f>
        <v>419744</v>
      </c>
    </row>
    <row r="32" customFormat="false" ht="13.2" hidden="false" customHeight="false" outlineLevel="0" collapsed="false">
      <c r="A32" s="26" t="n">
        <v>2008</v>
      </c>
      <c r="B32" s="29" t="n">
        <v>61516</v>
      </c>
      <c r="C32" s="29" t="n">
        <v>89889</v>
      </c>
      <c r="D32" s="29" t="n">
        <v>36038</v>
      </c>
      <c r="E32" s="29" t="n">
        <v>116</v>
      </c>
      <c r="F32" s="29" t="n">
        <v>187559</v>
      </c>
      <c r="G32" s="29" t="n">
        <v>68650</v>
      </c>
      <c r="H32" s="29" t="n">
        <v>103015</v>
      </c>
      <c r="I32" s="29" t="n">
        <v>32944</v>
      </c>
      <c r="J32" s="29" t="n">
        <v>10</v>
      </c>
      <c r="K32" s="29" t="n">
        <v>204619</v>
      </c>
      <c r="L32" s="29" t="n">
        <f aca="false">B32+G32</f>
        <v>130166</v>
      </c>
      <c r="M32" s="29" t="n">
        <f aca="false">C32+H32</f>
        <v>192904</v>
      </c>
      <c r="N32" s="29" t="n">
        <f aca="false">D32+I32</f>
        <v>68982</v>
      </c>
      <c r="O32" s="29" t="n">
        <f aca="false">E32+J32</f>
        <v>126</v>
      </c>
      <c r="P32" s="29" t="n">
        <f aca="false">F32+K32</f>
        <v>392178</v>
      </c>
    </row>
    <row r="33" customFormat="false" ht="13.2" hidden="false" customHeight="false" outlineLevel="0" collapsed="false">
      <c r="A33" s="26" t="n">
        <v>2009</v>
      </c>
      <c r="B33" s="29" t="n">
        <v>80992</v>
      </c>
      <c r="C33" s="29" t="n">
        <v>98804</v>
      </c>
      <c r="D33" s="29" t="n">
        <v>38451</v>
      </c>
      <c r="E33" s="29" t="n">
        <v>130</v>
      </c>
      <c r="F33" s="29" t="n">
        <v>218377</v>
      </c>
      <c r="G33" s="29" t="n">
        <v>73750</v>
      </c>
      <c r="H33" s="29" t="n">
        <v>100898</v>
      </c>
      <c r="I33" s="29" t="n">
        <v>33843</v>
      </c>
      <c r="J33" s="29" t="n">
        <v>13</v>
      </c>
      <c r="K33" s="29" t="n">
        <v>208504</v>
      </c>
      <c r="L33" s="29" t="n">
        <f aca="false">B33+G33</f>
        <v>154742</v>
      </c>
      <c r="M33" s="29" t="n">
        <f aca="false">C33+H33</f>
        <v>199702</v>
      </c>
      <c r="N33" s="29" t="n">
        <f aca="false">D33+I33</f>
        <v>72294</v>
      </c>
      <c r="O33" s="29" t="n">
        <f aca="false">E33+J33</f>
        <v>143</v>
      </c>
      <c r="P33" s="29" t="n">
        <f aca="false">F33+K33</f>
        <v>426881</v>
      </c>
    </row>
    <row r="34" customFormat="false" ht="13.2" hidden="false" customHeight="false" outlineLevel="0" collapsed="false">
      <c r="A34" s="26" t="n">
        <v>2010</v>
      </c>
      <c r="B34" s="29" t="n">
        <v>79079</v>
      </c>
      <c r="C34" s="29" t="n">
        <v>97828</v>
      </c>
      <c r="D34" s="29" t="n">
        <v>40380</v>
      </c>
      <c r="E34" s="29" t="n">
        <v>109</v>
      </c>
      <c r="F34" s="29" t="n">
        <v>217396</v>
      </c>
      <c r="G34" s="29" t="n">
        <v>73678</v>
      </c>
      <c r="H34" s="29" t="n">
        <v>97037</v>
      </c>
      <c r="I34" s="29" t="n">
        <v>34733</v>
      </c>
      <c r="J34" s="29" t="n">
        <v>13</v>
      </c>
      <c r="K34" s="29" t="n">
        <v>205461</v>
      </c>
      <c r="L34" s="29" t="n">
        <f aca="false">B34+G34</f>
        <v>152757</v>
      </c>
      <c r="M34" s="29" t="n">
        <f aca="false">C34+H34</f>
        <v>194865</v>
      </c>
      <c r="N34" s="29" t="n">
        <f aca="false">D34+I34</f>
        <v>75113</v>
      </c>
      <c r="O34" s="29" t="n">
        <f aca="false">E34+J34</f>
        <v>122</v>
      </c>
      <c r="P34" s="29" t="n">
        <f aca="false">F34+K34</f>
        <v>422857</v>
      </c>
    </row>
    <row r="35" customFormat="false" ht="13.2" hidden="false" customHeight="false" outlineLevel="0" collapsed="false">
      <c r="A35" s="26" t="n">
        <v>2011</v>
      </c>
      <c r="B35" s="29" t="n">
        <v>70942</v>
      </c>
      <c r="C35" s="29" t="n">
        <v>92170</v>
      </c>
      <c r="D35" s="29" t="n">
        <v>39996</v>
      </c>
      <c r="E35" s="29" t="n">
        <v>143</v>
      </c>
      <c r="F35" s="29" t="n">
        <v>203251</v>
      </c>
      <c r="G35" s="29" t="n">
        <v>68187</v>
      </c>
      <c r="H35" s="29" t="n">
        <v>92382</v>
      </c>
      <c r="I35" s="29" t="n">
        <v>34562</v>
      </c>
      <c r="J35" s="29" t="n">
        <v>17</v>
      </c>
      <c r="K35" s="29" t="n">
        <v>195148</v>
      </c>
      <c r="L35" s="29" t="n">
        <f aca="false">B35+G35</f>
        <v>139129</v>
      </c>
      <c r="M35" s="29" t="n">
        <f aca="false">C35+H35</f>
        <v>184552</v>
      </c>
      <c r="N35" s="29" t="n">
        <f aca="false">D35+I35</f>
        <v>74558</v>
      </c>
      <c r="O35" s="29" t="n">
        <f aca="false">E35+J35</f>
        <v>160</v>
      </c>
      <c r="P35" s="29" t="n">
        <f aca="false">F35+K35</f>
        <v>398399</v>
      </c>
    </row>
    <row r="38" customFormat="false" ht="13.2" hidden="false" customHeight="false" outlineLevel="0" collapsed="false">
      <c r="A38" s="28" t="s">
        <v>40</v>
      </c>
    </row>
    <row r="39" customFormat="false" ht="13.2" hidden="false" customHeight="false" outlineLevel="0" collapsed="false">
      <c r="A39" s="27" t="s">
        <v>31</v>
      </c>
      <c r="B39" s="27" t="s">
        <v>39</v>
      </c>
      <c r="C39" s="27" t="s">
        <v>33</v>
      </c>
    </row>
    <row r="40" customFormat="false" ht="13.2" hidden="false" customHeight="false" outlineLevel="0" collapsed="false">
      <c r="A40" s="27"/>
      <c r="B40" s="27" t="n">
        <v>1</v>
      </c>
      <c r="F40" s="27" t="s">
        <v>34</v>
      </c>
      <c r="G40" s="27" t="n">
        <v>2</v>
      </c>
      <c r="K40" s="27" t="s">
        <v>35</v>
      </c>
      <c r="L40" s="27" t="s">
        <v>36</v>
      </c>
    </row>
    <row r="41" customFormat="false" ht="13.2" hidden="false" customHeight="false" outlineLevel="0" collapsed="false">
      <c r="A41" s="27" t="s">
        <v>37</v>
      </c>
      <c r="B41" s="27" t="n">
        <v>1</v>
      </c>
      <c r="C41" s="27" t="n">
        <v>2</v>
      </c>
      <c r="D41" s="27" t="n">
        <v>3</v>
      </c>
      <c r="E41" s="27" t="n">
        <v>4</v>
      </c>
      <c r="G41" s="27" t="n">
        <v>1</v>
      </c>
      <c r="H41" s="27" t="n">
        <v>2</v>
      </c>
      <c r="I41" s="27" t="n">
        <v>3</v>
      </c>
      <c r="J41" s="27" t="n">
        <v>4</v>
      </c>
      <c r="L41" s="27" t="n">
        <v>1</v>
      </c>
      <c r="M41" s="27" t="n">
        <v>2</v>
      </c>
      <c r="N41" s="27" t="n">
        <v>3</v>
      </c>
      <c r="O41" s="27" t="n">
        <v>4</v>
      </c>
    </row>
    <row r="42" customFormat="false" ht="13.2" hidden="false" customHeight="false" outlineLevel="0" collapsed="false">
      <c r="A42" s="26" t="n">
        <v>2000</v>
      </c>
      <c r="B42" s="33" t="n">
        <f aca="false">(B24/B6)*100</f>
        <v>4.49915344126364</v>
      </c>
      <c r="C42" s="33" t="n">
        <f aca="false">(C24/C6)*100</f>
        <v>15.3388870224748</v>
      </c>
      <c r="D42" s="33" t="n">
        <f aca="false">(D24/D6)*100</f>
        <v>16.8420509646136</v>
      </c>
      <c r="E42" s="33" t="n">
        <f aca="false">(E24/E6)*100</f>
        <v>0</v>
      </c>
      <c r="F42" s="33" t="n">
        <f aca="false">(F24/F6)*100</f>
        <v>8.67374555461688</v>
      </c>
      <c r="G42" s="33" t="n">
        <f aca="false">(G24/G6)*100</f>
        <v>8.65636737713962</v>
      </c>
      <c r="H42" s="33" t="n">
        <f aca="false">(H24/H6)*100</f>
        <v>23.5029076565691</v>
      </c>
      <c r="I42" s="33" t="n">
        <f aca="false">(I24/I6)*100</f>
        <v>20.1467493316649</v>
      </c>
      <c r="J42" s="33" t="n">
        <f aca="false">(J24/J6)*100</f>
        <v>0.0136565380675999</v>
      </c>
      <c r="K42" s="33" t="n">
        <f aca="false">(K24/K6)*100</f>
        <v>14.2638982762995</v>
      </c>
      <c r="L42" s="33" t="n">
        <f aca="false">(L24/L6)*100</f>
        <v>6.35605287576885</v>
      </c>
      <c r="M42" s="33" t="n">
        <f aca="false">(M24/M6)*100</f>
        <v>19.0951627514234</v>
      </c>
      <c r="N42" s="33" t="n">
        <f aca="false">(N24/N6)*100</f>
        <v>18.4137203451727</v>
      </c>
      <c r="O42" s="33" t="n">
        <f aca="false">(O24/O6)*100</f>
        <v>0.00340680679998637</v>
      </c>
      <c r="P42" s="33" t="n">
        <f aca="false">(P24/P6)*100</f>
        <v>11.1881251809205</v>
      </c>
    </row>
    <row r="43" customFormat="false" ht="13.2" hidden="false" customHeight="false" outlineLevel="0" collapsed="false">
      <c r="A43" s="26" t="n">
        <v>2001</v>
      </c>
      <c r="B43" s="33" t="n">
        <f aca="false">(B25/B7)*100</f>
        <v>4.30670520406156</v>
      </c>
      <c r="C43" s="33" t="n">
        <f aca="false">(C25/C7)*100</f>
        <v>14.5637555940905</v>
      </c>
      <c r="D43" s="33" t="n">
        <f aca="false">(D25/D7)*100</f>
        <v>16.0240911164008</v>
      </c>
      <c r="E43" s="33" t="n">
        <f aca="false">(E25/E7)*100</f>
        <v>0.00226372382569327</v>
      </c>
      <c r="F43" s="33" t="n">
        <f aca="false">(F25/F7)*100</f>
        <v>8.27557076273412</v>
      </c>
      <c r="G43" s="33" t="n">
        <f aca="false">(G25/G7)*100</f>
        <v>7.61239555653672</v>
      </c>
      <c r="H43" s="33" t="n">
        <f aca="false">(H25/H7)*100</f>
        <v>22.5504831209946</v>
      </c>
      <c r="I43" s="33" t="n">
        <f aca="false">(I25/I7)*100</f>
        <v>18.9580499180988</v>
      </c>
      <c r="J43" s="33" t="n">
        <f aca="false">(J25/J7)*100</f>
        <v>0.0202634245187437</v>
      </c>
      <c r="K43" s="33" t="n">
        <f aca="false">(K25/K7)*100</f>
        <v>13.2360369107935</v>
      </c>
      <c r="L43" s="33" t="n">
        <f aca="false">(L25/L7)*100</f>
        <v>5.79435518897441</v>
      </c>
      <c r="M43" s="33" t="n">
        <f aca="false">(M25/M7)*100</f>
        <v>18.2590421436062</v>
      </c>
      <c r="N43" s="33" t="n">
        <f aca="false">(N25/N7)*100</f>
        <v>17.4139773455867</v>
      </c>
      <c r="O43" s="33" t="n">
        <f aca="false">(O25/O7)*100</f>
        <v>0.00678195998643608</v>
      </c>
      <c r="P43" s="33" t="n">
        <f aca="false">(P25/P7)*100</f>
        <v>10.5199137887518</v>
      </c>
    </row>
    <row r="44" customFormat="false" ht="13.2" hidden="false" customHeight="false" outlineLevel="0" collapsed="false">
      <c r="A44" s="26" t="n">
        <v>2002</v>
      </c>
      <c r="B44" s="33" t="n">
        <f aca="false">(B26/B8)*100</f>
        <v>5.12767233778061</v>
      </c>
      <c r="C44" s="33" t="n">
        <f aca="false">(C26/C8)*100</f>
        <v>14.5293626899779</v>
      </c>
      <c r="D44" s="33" t="n">
        <f aca="false">(D26/D8)*100</f>
        <v>16.9221084235249</v>
      </c>
      <c r="E44" s="33" t="n">
        <f aca="false">(E26/E8)*100</f>
        <v>0</v>
      </c>
      <c r="F44" s="33" t="n">
        <f aca="false">(F26/F8)*100</f>
        <v>8.83389536915356</v>
      </c>
      <c r="G44" s="33" t="n">
        <f aca="false">(G26/G8)*100</f>
        <v>8.16499728063814</v>
      </c>
      <c r="H44" s="33" t="n">
        <f aca="false">(H26/H8)*100</f>
        <v>21.7163312017332</v>
      </c>
      <c r="I44" s="33" t="n">
        <f aca="false">(I26/I8)*100</f>
        <v>18.629382188856</v>
      </c>
      <c r="J44" s="33" t="n">
        <f aca="false">(J26/J8)*100</f>
        <v>0.0142673705236125</v>
      </c>
      <c r="K44" s="33" t="n">
        <f aca="false">(K26/K8)*100</f>
        <v>13.2394441332587</v>
      </c>
      <c r="L44" s="33" t="n">
        <f aca="false">(L26/L8)*100</f>
        <v>6.47508665685494</v>
      </c>
      <c r="M44" s="33" t="n">
        <f aca="false">(M26/M8)*100</f>
        <v>17.7899077732816</v>
      </c>
      <c r="N44" s="33" t="n">
        <f aca="false">(N26/N8)*100</f>
        <v>17.7207033641114</v>
      </c>
      <c r="O44" s="33" t="n">
        <f aca="false">(O26/O8)*100</f>
        <v>0.00354773477134849</v>
      </c>
      <c r="P44" s="33" t="n">
        <f aca="false">(P26/P8)*100</f>
        <v>10.7969868155352</v>
      </c>
    </row>
    <row r="45" customFormat="false" ht="13.2" hidden="false" customHeight="false" outlineLevel="0" collapsed="false">
      <c r="A45" s="26" t="n">
        <v>2003</v>
      </c>
      <c r="B45" s="33" t="n">
        <f aca="false">(B27/B9)*100</f>
        <v>6.18279153543469</v>
      </c>
      <c r="C45" s="33" t="n">
        <f aca="false">(C27/C9)*100</f>
        <v>16.4647549789274</v>
      </c>
      <c r="D45" s="33" t="n">
        <f aca="false">(D27/D9)*100</f>
        <v>18.9485978495142</v>
      </c>
      <c r="E45" s="33" t="n">
        <f aca="false">(E27/E9)*100</f>
        <v>0.00243944088015027</v>
      </c>
      <c r="F45" s="33" t="n">
        <f aca="false">(F27/F9)*100</f>
        <v>10.2201377746991</v>
      </c>
      <c r="G45" s="33" t="n">
        <f aca="false">(G27/G9)*100</f>
        <v>8.91551751879732</v>
      </c>
      <c r="H45" s="33" t="n">
        <f aca="false">(H27/H9)*100</f>
        <v>22.128381905267</v>
      </c>
      <c r="I45" s="33" t="n">
        <f aca="false">(I27/I9)*100</f>
        <v>20.0821344248918</v>
      </c>
      <c r="J45" s="33" t="n">
        <f aca="false">(J27/J9)*100</f>
        <v>0.00720772668300418</v>
      </c>
      <c r="K45" s="33" t="n">
        <f aca="false">(K27/K9)*100</f>
        <v>13.9561487008552</v>
      </c>
      <c r="L45" s="33" t="n">
        <f aca="false">(L27/L9)*100</f>
        <v>7.4287345787175</v>
      </c>
      <c r="M45" s="33" t="n">
        <f aca="false">(M27/M9)*100</f>
        <v>19.1150679390439</v>
      </c>
      <c r="N45" s="33" t="n">
        <f aca="false">(N27/N9)*100</f>
        <v>19.485572520777</v>
      </c>
      <c r="O45" s="33" t="n">
        <f aca="false">(O27/O9)*100</f>
        <v>0.0036451783403503</v>
      </c>
      <c r="P45" s="33" t="n">
        <f aca="false">(P27/P9)*100</f>
        <v>11.9309291157808</v>
      </c>
    </row>
    <row r="46" customFormat="false" ht="13.2" hidden="false" customHeight="false" outlineLevel="0" collapsed="false">
      <c r="A46" s="26" t="n">
        <v>2004</v>
      </c>
      <c r="B46" s="33" t="n">
        <f aca="false">(B28/B10)*100</f>
        <v>6.37857362324847</v>
      </c>
      <c r="C46" s="33" t="n">
        <f aca="false">(C28/C10)*100</f>
        <v>17.0611681002708</v>
      </c>
      <c r="D46" s="33" t="n">
        <f aca="false">(D28/D10)*100</f>
        <v>20.48155767392</v>
      </c>
      <c r="E46" s="33" t="n">
        <f aca="false">(E28/E10)*100</f>
        <v>0.00240587032358956</v>
      </c>
      <c r="F46" s="33" t="n">
        <f aca="false">(F28/F10)*100</f>
        <v>10.6835659581882</v>
      </c>
      <c r="G46" s="33" t="n">
        <f aca="false">(G28/G10)*100</f>
        <v>8.6814513539999</v>
      </c>
      <c r="H46" s="33" t="n">
        <f aca="false">(H28/H10)*100</f>
        <v>22.262148388909</v>
      </c>
      <c r="I46" s="33" t="n">
        <f aca="false">(I28/I10)*100</f>
        <v>21.3766456598443</v>
      </c>
      <c r="J46" s="33" t="n">
        <f aca="false">(J28/J10)*100</f>
        <v>0.00692712662787476</v>
      </c>
      <c r="K46" s="33" t="n">
        <f aca="false">(K28/K10)*100</f>
        <v>14.0041979774056</v>
      </c>
      <c r="L46" s="33" t="n">
        <f aca="false">(L28/L10)*100</f>
        <v>7.43568050119128</v>
      </c>
      <c r="M46" s="33" t="n">
        <f aca="false">(M28/M10)*100</f>
        <v>19.5097967908579</v>
      </c>
      <c r="N46" s="33" t="n">
        <f aca="false">(N28/N10)*100</f>
        <v>20.9051447828715</v>
      </c>
      <c r="O46" s="33" t="n">
        <f aca="false">(O28/O10)*100</f>
        <v>0.0035713647970572</v>
      </c>
      <c r="P46" s="33" t="n">
        <f aca="false">(P28/P10)*100</f>
        <v>12.2133770249441</v>
      </c>
    </row>
    <row r="47" customFormat="false" ht="13.2" hidden="false" customHeight="false" outlineLevel="0" collapsed="false">
      <c r="A47" s="26" t="n">
        <v>2005</v>
      </c>
      <c r="B47" s="33" t="n">
        <f aca="false">(B29/B11)*100</f>
        <v>6.89116325467581</v>
      </c>
      <c r="C47" s="33" t="n">
        <f aca="false">(C29/C11)*100</f>
        <v>17.3490238816293</v>
      </c>
      <c r="D47" s="33" t="n">
        <f aca="false">(D29/D11)*100</f>
        <v>20.1091281118563</v>
      </c>
      <c r="E47" s="33" t="n">
        <f aca="false">(E29/E11)*100</f>
        <v>0.177743778967736</v>
      </c>
      <c r="F47" s="33" t="n">
        <f aca="false">(F29/F11)*100</f>
        <v>11.0575980895418</v>
      </c>
      <c r="G47" s="33" t="n">
        <f aca="false">(G29/G11)*100</f>
        <v>9.64868634632169</v>
      </c>
      <c r="H47" s="33" t="n">
        <f aca="false">(H29/H11)*100</f>
        <v>23.2183449959663</v>
      </c>
      <c r="I47" s="33" t="n">
        <f aca="false">(I29/I11)*100</f>
        <v>21.5557407477556</v>
      </c>
      <c r="J47" s="33" t="n">
        <f aca="false">(J29/J11)*100</f>
        <v>0.0317823544368167</v>
      </c>
      <c r="K47" s="33" t="n">
        <f aca="false">(K29/K11)*100</f>
        <v>14.8818485520055</v>
      </c>
      <c r="L47" s="33" t="n">
        <f aca="false">(L29/L11)*100</f>
        <v>8.17198607842701</v>
      </c>
      <c r="M47" s="33" t="n">
        <f aca="false">(M29/M11)*100</f>
        <v>20.1336984048163</v>
      </c>
      <c r="N47" s="33" t="n">
        <f aca="false">(N29/N11)*100</f>
        <v>20.7944749860918</v>
      </c>
      <c r="O47" s="33" t="n">
        <f aca="false">(O29/O11)*100</f>
        <v>0.13958589517764</v>
      </c>
      <c r="P47" s="33" t="n">
        <f aca="false">(P29/P11)*100</f>
        <v>12.8357440171413</v>
      </c>
    </row>
    <row r="48" customFormat="false" ht="13.2" hidden="false" customHeight="false" outlineLevel="0" collapsed="false">
      <c r="A48" s="26" t="n">
        <v>2006</v>
      </c>
      <c r="B48" s="33" t="n">
        <f aca="false">(B30/B12)*100</f>
        <v>6.62078116512199</v>
      </c>
      <c r="C48" s="33" t="n">
        <f aca="false">(C30/C12)*100</f>
        <v>16.9189935531201</v>
      </c>
      <c r="D48" s="33" t="n">
        <f aca="false">(D30/D12)*100</f>
        <v>20.4728902015405</v>
      </c>
      <c r="E48" s="33" t="n">
        <f aca="false">(E30/E12)*100</f>
        <v>0.223570083010744</v>
      </c>
      <c r="F48" s="33" t="n">
        <f aca="false">(F30/F12)*100</f>
        <v>10.7961946725622</v>
      </c>
      <c r="G48" s="33" t="n">
        <f aca="false">(G30/G12)*100</f>
        <v>8.80748269852623</v>
      </c>
      <c r="H48" s="33" t="n">
        <f aca="false">(H30/H12)*100</f>
        <v>22.0953562735646</v>
      </c>
      <c r="I48" s="33" t="n">
        <f aca="false">(I30/I12)*100</f>
        <v>21.6459998622909</v>
      </c>
      <c r="J48" s="33" t="n">
        <f aca="false">(J30/J12)*100</f>
        <v>0.046759015722719</v>
      </c>
      <c r="K48" s="33" t="n">
        <f aca="false">(K30/K12)*100</f>
        <v>14.0406086994008</v>
      </c>
      <c r="L48" s="33" t="n">
        <f aca="false">(L30/L12)*100</f>
        <v>7.63884882841281</v>
      </c>
      <c r="M48" s="33" t="n">
        <f aca="false">(M30/M12)*100</f>
        <v>19.3800208571773</v>
      </c>
      <c r="N48" s="33" t="n">
        <f aca="false">(N30/N12)*100</f>
        <v>21.0264969131244</v>
      </c>
      <c r="O48" s="33" t="n">
        <f aca="false">(O30/O12)*100</f>
        <v>0.177326647914883</v>
      </c>
      <c r="P48" s="33" t="n">
        <f aca="false">(P30/P12)*100</f>
        <v>12.3064071262739</v>
      </c>
    </row>
    <row r="49" customFormat="false" ht="13.2" hidden="false" customHeight="false" outlineLevel="0" collapsed="false">
      <c r="A49" s="26" t="n">
        <v>2007</v>
      </c>
      <c r="B49" s="33" t="n">
        <f aca="false">(B31/B13)*100</f>
        <v>5.8759759806979</v>
      </c>
      <c r="C49" s="33" t="n">
        <f aca="false">(C31/C13)*100</f>
        <v>16.2390281461203</v>
      </c>
      <c r="D49" s="33" t="n">
        <f aca="false">(D31/D13)*100</f>
        <v>20.1890492066195</v>
      </c>
      <c r="E49" s="33" t="n">
        <f aca="false">(E31/E13)*100</f>
        <v>0.205425432402194</v>
      </c>
      <c r="F49" s="33" t="n">
        <f aca="false">(F31/F13)*100</f>
        <v>10.1254154826619</v>
      </c>
      <c r="G49" s="33" t="n">
        <f aca="false">(G31/G13)*100</f>
        <v>7.59720182269501</v>
      </c>
      <c r="H49" s="33" t="n">
        <f aca="false">(H31/H13)*100</f>
        <v>20.5691951111203</v>
      </c>
      <c r="I49" s="33" t="n">
        <f aca="false">(I31/I13)*100</f>
        <v>20.8498922525624</v>
      </c>
      <c r="J49" s="33" t="n">
        <f aca="false">(J31/J13)*100</f>
        <v>0.039531551119237</v>
      </c>
      <c r="K49" s="33" t="n">
        <f aca="false">(K31/K13)*100</f>
        <v>12.7711112487045</v>
      </c>
      <c r="L49" s="33" t="n">
        <f aca="false">(L31/L13)*100</f>
        <v>6.68292873058459</v>
      </c>
      <c r="M49" s="33" t="n">
        <f aca="false">(M31/M13)*100</f>
        <v>18.3058459903895</v>
      </c>
      <c r="N49" s="33" t="n">
        <f aca="false">(N31/N13)*100</f>
        <v>20.5020267261867</v>
      </c>
      <c r="O49" s="33" t="n">
        <f aca="false">(O31/O13)*100</f>
        <v>0.160517937879558</v>
      </c>
      <c r="P49" s="33" t="n">
        <f aca="false">(P31/P13)*100</f>
        <v>11.3631509202321</v>
      </c>
    </row>
    <row r="50" customFormat="false" ht="13.2" hidden="false" customHeight="false" outlineLevel="0" collapsed="false">
      <c r="A50" s="26" t="n">
        <v>2008</v>
      </c>
      <c r="B50" s="33" t="n">
        <f aca="false">(B32/B14)*100</f>
        <v>5.34333507634204</v>
      </c>
      <c r="C50" s="33" t="n">
        <f aca="false">(C32/C14)*100</f>
        <v>15.2529516970349</v>
      </c>
      <c r="D50" s="33" t="n">
        <f aca="false">(D32/D14)*100</f>
        <v>19.5857631208526</v>
      </c>
      <c r="E50" s="33" t="n">
        <f aca="false">(E32/E14)*100</f>
        <v>0.197252074547681</v>
      </c>
      <c r="F50" s="33" t="n">
        <f aca="false">(F32/F14)*100</f>
        <v>9.45645274244138</v>
      </c>
      <c r="G50" s="33" t="n">
        <f aca="false">(G32/G14)*100</f>
        <v>6.68354834595565</v>
      </c>
      <c r="H50" s="33" t="n">
        <f aca="false">(H32/H14)*100</f>
        <v>18.9597228970655</v>
      </c>
      <c r="I50" s="33" t="n">
        <f aca="false">(I32/I14)*100</f>
        <v>19.6498762339328</v>
      </c>
      <c r="J50" s="33" t="n">
        <f aca="false">(J32/J14)*100</f>
        <v>0.0442106193907777</v>
      </c>
      <c r="K50" s="33" t="n">
        <f aca="false">(K32/K14)*100</f>
        <v>11.6210679598968</v>
      </c>
      <c r="L50" s="33" t="n">
        <f aca="false">(L32/L14)*100</f>
        <v>5.97526183027568</v>
      </c>
      <c r="M50" s="33" t="n">
        <f aca="false">(M32/M14)*100</f>
        <v>17.0310897022755</v>
      </c>
      <c r="N50" s="33" t="n">
        <f aca="false">(N32/N14)*100</f>
        <v>19.6163295948313</v>
      </c>
      <c r="O50" s="33" t="n">
        <f aca="false">(O32/O14)*100</f>
        <v>0.154739828312476</v>
      </c>
      <c r="P50" s="33" t="n">
        <f aca="false">(P32/P14)*100</f>
        <v>10.4744033101185</v>
      </c>
    </row>
    <row r="51" customFormat="false" ht="13.2" hidden="false" customHeight="false" outlineLevel="0" collapsed="false">
      <c r="A51" s="26" t="n">
        <v>2009</v>
      </c>
      <c r="B51" s="33" t="n">
        <f aca="false">(B33/B15)*100</f>
        <v>7.03226478658007</v>
      </c>
      <c r="C51" s="33" t="n">
        <f aca="false">(C33/C15)*100</f>
        <v>16.7693208530283</v>
      </c>
      <c r="D51" s="33" t="n">
        <f aca="false">(D33/D15)*100</f>
        <v>20.797252346053</v>
      </c>
      <c r="E51" s="33" t="n">
        <f aca="false">(E33/E15)*100</f>
        <v>0.231803430690774</v>
      </c>
      <c r="F51" s="33" t="n">
        <f aca="false">(F33/F15)*100</f>
        <v>11.0186681144488</v>
      </c>
      <c r="G51" s="33" t="n">
        <f aca="false">(G33/G15)*100</f>
        <v>7.09497550670151</v>
      </c>
      <c r="H51" s="33" t="n">
        <f aca="false">(H33/H15)*100</f>
        <v>18.3846680854786</v>
      </c>
      <c r="I51" s="33" t="n">
        <f aca="false">(I33/I15)*100</f>
        <v>19.7166277301671</v>
      </c>
      <c r="J51" s="33" t="n">
        <f aca="false">(J33/J15)*100</f>
        <v>0.0562405364481938</v>
      </c>
      <c r="K51" s="33" t="n">
        <f aca="false">(K33/K15)*100</f>
        <v>11.6936971900893</v>
      </c>
      <c r="L51" s="33" t="n">
        <f aca="false">(L33/L15)*100</f>
        <v>7.06201384819559</v>
      </c>
      <c r="M51" s="33" t="n">
        <f aca="false">(M33/M15)*100</f>
        <v>17.5483365275028</v>
      </c>
      <c r="N51" s="33" t="n">
        <f aca="false">(N33/N15)*100</f>
        <v>20.2770017838511</v>
      </c>
      <c r="O51" s="33" t="n">
        <f aca="false">(O33/O15)*100</f>
        <v>0.180562395040216</v>
      </c>
      <c r="P51" s="33" t="n">
        <f aca="false">(P33/P15)*100</f>
        <v>11.3383575994016</v>
      </c>
    </row>
    <row r="52" customFormat="false" ht="13.2" hidden="false" customHeight="false" outlineLevel="0" collapsed="false">
      <c r="A52" s="26" t="n">
        <v>2010</v>
      </c>
      <c r="B52" s="33" t="n">
        <f aca="false">(B34/B16)*100</f>
        <v>6.8628165674722</v>
      </c>
      <c r="C52" s="33" t="n">
        <f aca="false">(C34/C16)*100</f>
        <v>16.5164906593731</v>
      </c>
      <c r="D52" s="33" t="n">
        <f aca="false">(D34/D16)*100</f>
        <v>21.600629082214</v>
      </c>
      <c r="E52" s="33" t="n">
        <f aca="false">(E34/E16)*100</f>
        <v>0.189842552598579</v>
      </c>
      <c r="F52" s="33" t="n">
        <f aca="false">(F34/F16)*100</f>
        <v>10.9302332596928</v>
      </c>
      <c r="G52" s="33" t="n">
        <f aca="false">(G34/G16)*100</f>
        <v>7.00729566017117</v>
      </c>
      <c r="H52" s="33" t="n">
        <f aca="false">(H34/H16)*100</f>
        <v>17.4865702088398</v>
      </c>
      <c r="I52" s="33" t="n">
        <f aca="false">(I34/I16)*100</f>
        <v>19.7149441467623</v>
      </c>
      <c r="J52" s="33" t="n">
        <f aca="false">(J34/J16)*100</f>
        <v>0.0529186680778312</v>
      </c>
      <c r="K52" s="33" t="n">
        <f aca="false">(K34/K16)*100</f>
        <v>11.3695775358694</v>
      </c>
      <c r="L52" s="33" t="n">
        <f aca="false">(L34/L16)*100</f>
        <v>6.931750682593</v>
      </c>
      <c r="M52" s="33" t="n">
        <f aca="false">(M34/M16)*100</f>
        <v>16.9857255924716</v>
      </c>
      <c r="N52" s="33" t="n">
        <f aca="false">(N34/N16)*100</f>
        <v>20.6857331699324</v>
      </c>
      <c r="O52" s="33" t="n">
        <f aca="false">(O34/O16)*100</f>
        <v>0.148813154106999</v>
      </c>
      <c r="P52" s="33" t="n">
        <f aca="false">(P34/P16)*100</f>
        <v>11.1393831594598</v>
      </c>
    </row>
    <row r="53" customFormat="false" ht="13.2" hidden="false" customHeight="false" outlineLevel="0" collapsed="false">
      <c r="A53" s="26" t="n">
        <v>2011</v>
      </c>
      <c r="B53" s="33" t="n">
        <f aca="false">(B35/B16)*100</f>
        <v>6.15665262496507</v>
      </c>
      <c r="C53" s="33" t="n">
        <f aca="false">(C35/C16)*100</f>
        <v>15.5612395640759</v>
      </c>
      <c r="D53" s="33" t="n">
        <f aca="false">(D35/D16)*100</f>
        <v>21.3952144817293</v>
      </c>
      <c r="E53" s="33" t="n">
        <f aca="false">(E35/E16)*100</f>
        <v>0.24905949561098</v>
      </c>
      <c r="F53" s="33" t="n">
        <f aca="false">(F35/F16)*100</f>
        <v>10.2190511337183</v>
      </c>
      <c r="G53" s="33" t="n">
        <f aca="false">(G35/G16)*100</f>
        <v>6.48506296560835</v>
      </c>
      <c r="H53" s="33" t="n">
        <f aca="false">(H35/H16)*100</f>
        <v>16.6477150883997</v>
      </c>
      <c r="I53" s="33" t="n">
        <f aca="false">(I35/I16)*100</f>
        <v>19.6178821178821</v>
      </c>
      <c r="J53" s="33" t="n">
        <f aca="false">(J35/J16)*100</f>
        <v>0.0692013351787023</v>
      </c>
      <c r="K53" s="33" t="n">
        <f aca="false">(K35/K16)*100</f>
        <v>10.7988879493911</v>
      </c>
      <c r="L53" s="33" t="n">
        <f aca="false">(L35/L16)*100</f>
        <v>6.31334433589611</v>
      </c>
      <c r="M53" s="33" t="n">
        <f aca="false">(M35/M16)*100</f>
        <v>16.086776124711</v>
      </c>
      <c r="N53" s="33" t="n">
        <f aca="false">(N35/N16)*100</f>
        <v>20.5328890296463</v>
      </c>
      <c r="O53" s="33" t="n">
        <f aca="false">(O35/O16)*100</f>
        <v>0.195164792271474</v>
      </c>
      <c r="P53" s="33" t="n">
        <f aca="false">(P35/P16)*100</f>
        <v>10.4950825251696</v>
      </c>
    </row>
    <row r="61" customFormat="false" ht="13.2" hidden="false" customHeight="false" outlineLevel="0" collapsed="false">
      <c r="A61" s="34" t="s">
        <v>41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34"/>
      <c r="B62" s="0" t="s">
        <v>42</v>
      </c>
      <c r="C62" s="0"/>
      <c r="D62" s="0"/>
      <c r="E62" s="0" t="s">
        <v>43</v>
      </c>
      <c r="F62" s="0"/>
      <c r="G62" s="0"/>
      <c r="H62" s="0" t="s">
        <v>44</v>
      </c>
      <c r="I62" s="0"/>
      <c r="J62" s="0"/>
    </row>
    <row r="63" customFormat="false" ht="13.2" hidden="false" customHeight="false" outlineLevel="0" collapsed="false">
      <c r="A63" s="34"/>
      <c r="B63" s="0" t="s">
        <v>45</v>
      </c>
      <c r="C63" s="0" t="s">
        <v>46</v>
      </c>
      <c r="D63" s="0"/>
      <c r="E63" s="0" t="s">
        <v>45</v>
      </c>
      <c r="F63" s="0" t="s">
        <v>46</v>
      </c>
      <c r="G63" s="0"/>
      <c r="H63" s="0" t="s">
        <v>45</v>
      </c>
      <c r="I63" s="0" t="s">
        <v>46</v>
      </c>
      <c r="J63" s="0"/>
    </row>
    <row r="64" customFormat="false" ht="13.2" hidden="false" customHeight="false" outlineLevel="0" collapsed="false">
      <c r="A64" s="34" t="n">
        <v>10</v>
      </c>
      <c r="B64" s="35" t="n">
        <v>338546</v>
      </c>
      <c r="C64" s="35" t="n">
        <v>25149</v>
      </c>
      <c r="D64" s="36" t="n">
        <f aca="false">(C64/B64)*100</f>
        <v>7.42853260709032</v>
      </c>
      <c r="E64" s="35" t="n">
        <v>294348</v>
      </c>
      <c r="F64" s="35" t="n">
        <v>21809</v>
      </c>
      <c r="G64" s="36" t="n">
        <f aca="false">(F64/E64)*100</f>
        <v>7.40925706986288</v>
      </c>
      <c r="H64" s="35" t="n">
        <f aca="false">B64+E64</f>
        <v>632894</v>
      </c>
      <c r="I64" s="35" t="n">
        <f aca="false">C64+F64</f>
        <v>46958</v>
      </c>
      <c r="J64" s="36" t="n">
        <f aca="false">(I64/H64)*100</f>
        <v>7.41956788972561</v>
      </c>
    </row>
    <row r="65" customFormat="false" ht="13.2" hidden="false" customHeight="false" outlineLevel="0" collapsed="false">
      <c r="A65" s="34" t="n">
        <v>20</v>
      </c>
      <c r="B65" s="35" t="n">
        <v>189000</v>
      </c>
      <c r="C65" s="35" t="n">
        <v>8861</v>
      </c>
      <c r="D65" s="36" t="n">
        <f aca="false">(C65/B65)*100</f>
        <v>4.68835978835979</v>
      </c>
      <c r="E65" s="35" t="n">
        <v>185002</v>
      </c>
      <c r="F65" s="35" t="n">
        <v>9371</v>
      </c>
      <c r="G65" s="36" t="n">
        <f aca="false">(F65/E65)*100</f>
        <v>5.06535064485789</v>
      </c>
      <c r="H65" s="35" t="n">
        <f aca="false">B65+E65</f>
        <v>374002</v>
      </c>
      <c r="I65" s="35" t="n">
        <f aca="false">C65+F65</f>
        <v>18232</v>
      </c>
      <c r="J65" s="36" t="n">
        <f aca="false">(I65/H65)*100</f>
        <v>4.87484024149604</v>
      </c>
    </row>
    <row r="66" customFormat="false" ht="13.2" hidden="false" customHeight="false" outlineLevel="0" collapsed="false">
      <c r="A66" s="34" t="n">
        <v>29</v>
      </c>
      <c r="B66" s="35" t="n">
        <v>61137</v>
      </c>
      <c r="C66" s="35" t="n">
        <v>5986</v>
      </c>
      <c r="D66" s="36" t="n">
        <f aca="false">(C66/B66)*100</f>
        <v>9.79112485074505</v>
      </c>
      <c r="E66" s="35" t="n">
        <v>62744</v>
      </c>
      <c r="F66" s="35" t="n">
        <v>6989</v>
      </c>
      <c r="G66" s="36" t="n">
        <f aca="false">(F66/E66)*100</f>
        <v>11.1389136809894</v>
      </c>
      <c r="H66" s="35" t="n">
        <f aca="false">B66+E66</f>
        <v>123881</v>
      </c>
      <c r="I66" s="35" t="n">
        <f aca="false">C66+F66</f>
        <v>12975</v>
      </c>
      <c r="J66" s="36" t="n">
        <f aca="false">(I66/H66)*100</f>
        <v>10.4737611094518</v>
      </c>
    </row>
    <row r="67" customFormat="false" ht="13.2" hidden="false" customHeight="false" outlineLevel="0" collapsed="false">
      <c r="A67" s="34" t="n">
        <v>30</v>
      </c>
      <c r="B67" s="35" t="n">
        <v>197972</v>
      </c>
      <c r="C67" s="35" t="n">
        <v>10860</v>
      </c>
      <c r="D67" s="36" t="n">
        <f aca="false">(C67/B67)*100</f>
        <v>5.48562422968905</v>
      </c>
      <c r="E67" s="35" t="n">
        <v>187064</v>
      </c>
      <c r="F67" s="35" t="n">
        <v>10595</v>
      </c>
      <c r="G67" s="36" t="n">
        <f aca="false">(F67/E67)*100</f>
        <v>5.66383697558055</v>
      </c>
      <c r="H67" s="35" t="n">
        <f aca="false">B67+E67</f>
        <v>385036</v>
      </c>
      <c r="I67" s="35" t="n">
        <f aca="false">C67+F67</f>
        <v>21455</v>
      </c>
      <c r="J67" s="36" t="n">
        <f aca="false">(I67/H67)*100</f>
        <v>5.57220623526112</v>
      </c>
    </row>
    <row r="68" customFormat="false" ht="13.2" hidden="false" customHeight="false" outlineLevel="0" collapsed="false">
      <c r="A68" s="34" t="n">
        <v>40</v>
      </c>
      <c r="B68" s="35" t="n">
        <v>266735</v>
      </c>
      <c r="C68" s="35" t="n">
        <v>16539</v>
      </c>
      <c r="D68" s="36" t="n">
        <f aca="false">(C68/B68)*100</f>
        <v>6.20053611262114</v>
      </c>
      <c r="E68" s="35" t="n">
        <v>241389</v>
      </c>
      <c r="F68" s="35" t="n">
        <v>15340</v>
      </c>
      <c r="G68" s="36" t="n">
        <f aca="false">(F68/E68)*100</f>
        <v>6.3548877537916</v>
      </c>
      <c r="H68" s="35" t="n">
        <f aca="false">B68+E68</f>
        <v>508124</v>
      </c>
      <c r="I68" s="35" t="n">
        <f aca="false">C68+F68</f>
        <v>31879</v>
      </c>
      <c r="J68" s="36" t="n">
        <f aca="false">(I68/H68)*100</f>
        <v>6.27386228558383</v>
      </c>
    </row>
    <row r="69" customFormat="false" ht="13.2" hidden="false" customHeight="false" outlineLevel="0" collapsed="false">
      <c r="A69" s="34" t="n">
        <v>50</v>
      </c>
      <c r="B69" s="35" t="n">
        <v>218820</v>
      </c>
      <c r="C69" s="35" t="n">
        <v>40708</v>
      </c>
      <c r="D69" s="36" t="n">
        <f aca="false">(C69/B69)*100</f>
        <v>18.6034183347043</v>
      </c>
      <c r="E69" s="35" t="n">
        <v>202500</v>
      </c>
      <c r="F69" s="35" t="n">
        <v>39731</v>
      </c>
      <c r="G69" s="36" t="n">
        <f aca="false">(F69/E69)*100</f>
        <v>19.6202469135802</v>
      </c>
      <c r="H69" s="35" t="n">
        <f aca="false">B69+E69</f>
        <v>421320</v>
      </c>
      <c r="I69" s="35" t="n">
        <f aca="false">C69+F69</f>
        <v>80439</v>
      </c>
      <c r="J69" s="36" t="n">
        <f aca="false">(I69/H69)*100</f>
        <v>19.0921389917402</v>
      </c>
    </row>
    <row r="70" customFormat="false" ht="13.2" hidden="false" customHeight="false" outlineLevel="0" collapsed="false">
      <c r="A70" s="34" t="n">
        <v>60</v>
      </c>
      <c r="B70" s="35" t="n">
        <v>189725</v>
      </c>
      <c r="C70" s="35" t="n">
        <v>29862</v>
      </c>
      <c r="D70" s="36" t="n">
        <f aca="false">(C70/B70)*100</f>
        <v>15.7396231387535</v>
      </c>
      <c r="E70" s="35" t="n">
        <v>172406</v>
      </c>
      <c r="F70" s="35" t="n">
        <v>29440</v>
      </c>
      <c r="G70" s="36" t="n">
        <f aca="false">(F70/E70)*100</f>
        <v>17.0759718339269</v>
      </c>
      <c r="H70" s="35" t="n">
        <f aca="false">B70+E70</f>
        <v>362131</v>
      </c>
      <c r="I70" s="35" t="n">
        <f aca="false">C70+F70</f>
        <v>59302</v>
      </c>
      <c r="J70" s="36" t="n">
        <f aca="false">(I70/H70)*100</f>
        <v>16.3758418914702</v>
      </c>
    </row>
    <row r="71" customFormat="false" ht="13.2" hidden="false" customHeight="false" outlineLevel="0" collapsed="false">
      <c r="A71" s="34" t="n">
        <v>70</v>
      </c>
      <c r="B71" s="35" t="n">
        <v>160029</v>
      </c>
      <c r="C71" s="35" t="n">
        <v>9533</v>
      </c>
      <c r="D71" s="36" t="n">
        <f aca="false">(C71/B71)*100</f>
        <v>5.957045285542</v>
      </c>
      <c r="E71" s="35" t="n">
        <v>143644</v>
      </c>
      <c r="F71" s="35" t="n">
        <v>11072</v>
      </c>
      <c r="G71" s="36" t="n">
        <f aca="false">(F71/E71)*100</f>
        <v>7.70794464091782</v>
      </c>
      <c r="H71" s="35" t="n">
        <f aca="false">B71+E71</f>
        <v>303673</v>
      </c>
      <c r="I71" s="35" t="n">
        <f aca="false">C71+F71</f>
        <v>20605</v>
      </c>
      <c r="J71" s="36" t="n">
        <f aca="false">(I71/H71)*100</f>
        <v>6.78525914388174</v>
      </c>
    </row>
    <row r="72" customFormat="false" ht="13.2" hidden="false" customHeight="false" outlineLevel="0" collapsed="false">
      <c r="A72" s="34" t="n">
        <v>80</v>
      </c>
      <c r="B72" s="35" t="n">
        <v>45084</v>
      </c>
      <c r="C72" s="35" t="n">
        <v>4634</v>
      </c>
      <c r="D72" s="36" t="n">
        <f aca="false">(C72/B72)*100</f>
        <v>10.2785910744388</v>
      </c>
      <c r="E72" s="35" t="n">
        <v>41145</v>
      </c>
      <c r="F72" s="35" t="n">
        <v>4864</v>
      </c>
      <c r="G72" s="36" t="n">
        <f aca="false">(F72/E72)*100</f>
        <v>11.8216065135496</v>
      </c>
      <c r="H72" s="35" t="n">
        <f aca="false">B72+E72</f>
        <v>86229</v>
      </c>
      <c r="I72" s="35" t="n">
        <f aca="false">C72+F72</f>
        <v>9498</v>
      </c>
      <c r="J72" s="36" t="n">
        <f aca="false">(I72/H72)*100</f>
        <v>11.0148557909752</v>
      </c>
    </row>
    <row r="73" customFormat="false" ht="13.2" hidden="false" customHeight="false" outlineLevel="0" collapsed="false">
      <c r="A73" s="34" t="n">
        <v>90</v>
      </c>
      <c r="B73" s="35" t="n">
        <v>77539</v>
      </c>
      <c r="C73" s="35" t="n">
        <v>10980</v>
      </c>
      <c r="D73" s="36" t="n">
        <f aca="false">(C73/B73)*100</f>
        <v>14.1606159481035</v>
      </c>
      <c r="E73" s="35" t="n">
        <v>76128</v>
      </c>
      <c r="F73" s="35" t="n">
        <v>11358</v>
      </c>
      <c r="G73" s="36" t="n">
        <f aca="false">(F73/E73)*100</f>
        <v>14.9196090794451</v>
      </c>
      <c r="H73" s="35" t="n">
        <f aca="false">B73+E73</f>
        <v>153667</v>
      </c>
      <c r="I73" s="35" t="n">
        <f aca="false">C73+F73</f>
        <v>22338</v>
      </c>
      <c r="J73" s="36" t="n">
        <f aca="false">(I73/H73)*100</f>
        <v>14.5366279031933</v>
      </c>
    </row>
    <row r="74" customFormat="false" ht="13.2" hidden="false" customHeight="false" outlineLevel="0" collapsed="false">
      <c r="A74" s="34" t="n">
        <v>0</v>
      </c>
      <c r="B74" s="35" t="n">
        <v>186939</v>
      </c>
      <c r="C74" s="35" t="n">
        <v>39996</v>
      </c>
      <c r="D74" s="36" t="n">
        <f aca="false">(C74/B74)*100</f>
        <v>21.3952144817293</v>
      </c>
      <c r="E74" s="35" t="n">
        <v>176176</v>
      </c>
      <c r="F74" s="35" t="n">
        <v>34562</v>
      </c>
      <c r="G74" s="36" t="n">
        <f aca="false">(F74/E74)*100</f>
        <v>19.6178821178821</v>
      </c>
      <c r="H74" s="35" t="n">
        <f aca="false">B74+E74</f>
        <v>363115</v>
      </c>
      <c r="I74" s="35" t="n">
        <f aca="false">C74+F74</f>
        <v>74558</v>
      </c>
      <c r="J74" s="36" t="n">
        <f aca="false">(I74/H74)*100</f>
        <v>20.5328890296463</v>
      </c>
    </row>
    <row r="75" customFormat="false" ht="13.2" hidden="false" customHeight="false" outlineLevel="0" collapsed="false">
      <c r="A75" s="34" t="s">
        <v>47</v>
      </c>
      <c r="B75" s="35" t="n">
        <v>57416</v>
      </c>
      <c r="C75" s="35" t="n">
        <v>143</v>
      </c>
      <c r="D75" s="36" t="n">
        <f aca="false">(C75/B75)*100</f>
        <v>0.24905949561098</v>
      </c>
      <c r="E75" s="35" t="n">
        <v>24566</v>
      </c>
      <c r="F75" s="35" t="n">
        <v>17</v>
      </c>
      <c r="G75" s="36" t="n">
        <f aca="false">(F75/E75)*100</f>
        <v>0.0692013351787023</v>
      </c>
      <c r="H75" s="35" t="n">
        <f aca="false">B75+E75</f>
        <v>81982</v>
      </c>
      <c r="I75" s="35" t="n">
        <f aca="false">C75+F75</f>
        <v>160</v>
      </c>
      <c r="J75" s="36" t="n">
        <f aca="false">(I75/H75)*100</f>
        <v>0.195164792271474</v>
      </c>
    </row>
    <row r="76" s="32" customFormat="true" ht="13.2" hidden="false" customHeight="false" outlineLevel="0" collapsed="false">
      <c r="A76" s="37"/>
      <c r="B76" s="38" t="n">
        <f aca="false">SUM(B64:B75)</f>
        <v>1988942</v>
      </c>
      <c r="C76" s="38" t="n">
        <f aca="false">SUM(C64:C75)</f>
        <v>203251</v>
      </c>
      <c r="D76" s="39" t="n">
        <f aca="false">(C76/B76)*100</f>
        <v>10.2190511337183</v>
      </c>
      <c r="E76" s="38" t="n">
        <f aca="false">SUM(E64:E75)</f>
        <v>1807112</v>
      </c>
      <c r="F76" s="38" t="n">
        <f aca="false">SUM(F64:F75)</f>
        <v>195148</v>
      </c>
      <c r="G76" s="39" t="n">
        <f aca="false">(F76/E76)*100</f>
        <v>10.7988879493911</v>
      </c>
      <c r="H76" s="38" t="n">
        <f aca="false">SUM(H64:H75)</f>
        <v>3796054</v>
      </c>
      <c r="I76" s="38" t="n">
        <f aca="false">SUM(I64:I75)</f>
        <v>398399</v>
      </c>
      <c r="J76" s="39" t="n">
        <f aca="false">(I76/H76)*100</f>
        <v>10.4950825251696</v>
      </c>
    </row>
    <row r="77" customFormat="false" ht="13.2" hidden="false" customHeight="false" outlineLevel="0" collapsed="false">
      <c r="A77" s="34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2" hidden="false" customHeight="false" outlineLevel="0" collapsed="false">
      <c r="A78" s="34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2" hidden="false" customHeight="false" outlineLevel="0" collapsed="false">
      <c r="A79" s="40" t="s">
        <v>48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3.2" hidden="false" customHeight="false" outlineLevel="0" collapsed="false">
      <c r="A80" s="40" t="s">
        <v>49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3.2" hidden="false" customHeight="false" outlineLevel="0" collapsed="false">
      <c r="A81" s="40" t="s">
        <v>50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3.2" hidden="false" customHeight="false" outlineLevel="0" collapsed="false">
      <c r="A82" s="40" t="s">
        <v>51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3.2" hidden="false" customHeight="false" outlineLevel="0" collapsed="false">
      <c r="A83" s="40" t="s">
        <v>52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2" hidden="false" customHeight="false" outlineLevel="0" collapsed="false">
      <c r="A84" s="40" t="s">
        <v>16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2" hidden="false" customHeight="false" outlineLevel="0" collapsed="false">
      <c r="A85" s="40" t="s">
        <v>17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2" hidden="false" customHeight="false" outlineLevel="0" collapsed="false">
      <c r="A86" s="40" t="s">
        <v>53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2" hidden="false" customHeight="false" outlineLevel="0" collapsed="false">
      <c r="A87" s="40" t="s">
        <v>19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2" hidden="false" customHeight="false" outlineLevel="0" collapsed="false">
      <c r="A88" s="40" t="s">
        <v>20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2" hidden="false" customHeight="false" outlineLevel="0" collapsed="false">
      <c r="A89" s="40" t="s">
        <v>54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2" hidden="false" customHeight="false" outlineLevel="0" collapsed="false">
      <c r="A90" s="34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3.2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41"/>
      <c r="B100" s="42" t="s">
        <v>55</v>
      </c>
      <c r="C100" s="42"/>
      <c r="D100" s="42"/>
      <c r="E100" s="42"/>
      <c r="F100" s="42" t="s">
        <v>56</v>
      </c>
      <c r="G100" s="42"/>
      <c r="H100" s="42"/>
      <c r="I100" s="42"/>
      <c r="J100" s="7" t="s">
        <v>57</v>
      </c>
      <c r="K100" s="7"/>
      <c r="L100" s="7"/>
      <c r="M100" s="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41"/>
      <c r="B101" s="43" t="s">
        <v>58</v>
      </c>
      <c r="C101" s="43" t="s">
        <v>59</v>
      </c>
      <c r="D101" s="43" t="s">
        <v>60</v>
      </c>
      <c r="E101" s="44" t="s">
        <v>61</v>
      </c>
      <c r="F101" s="43" t="s">
        <v>58</v>
      </c>
      <c r="G101" s="43" t="s">
        <v>59</v>
      </c>
      <c r="H101" s="43" t="s">
        <v>60</v>
      </c>
      <c r="I101" s="44" t="s">
        <v>61</v>
      </c>
      <c r="J101" s="43" t="s">
        <v>58</v>
      </c>
      <c r="K101" s="43" t="s">
        <v>59</v>
      </c>
      <c r="L101" s="43" t="s">
        <v>60</v>
      </c>
      <c r="M101" s="43" t="s">
        <v>61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45" t="n">
        <v>2000</v>
      </c>
      <c r="B102" s="46" t="n">
        <v>250180</v>
      </c>
      <c r="C102" s="46" t="n">
        <v>1271721</v>
      </c>
      <c r="D102" s="46" t="n">
        <v>229677</v>
      </c>
      <c r="E102" s="47" t="n">
        <v>27515</v>
      </c>
      <c r="F102" s="46" t="n">
        <v>227647</v>
      </c>
      <c r="G102" s="46" t="n">
        <v>1097863</v>
      </c>
      <c r="H102" s="46" t="n">
        <v>123772</v>
      </c>
      <c r="I102" s="47" t="n">
        <v>5089</v>
      </c>
      <c r="J102" s="46" t="n">
        <v>477827</v>
      </c>
      <c r="K102" s="46" t="n">
        <v>2369584</v>
      </c>
      <c r="L102" s="46" t="n">
        <v>353449</v>
      </c>
      <c r="M102" s="46" t="n">
        <v>32604</v>
      </c>
      <c r="N102" s="48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45" t="n">
        <f aca="false">A102+1</f>
        <v>2001</v>
      </c>
      <c r="B103" s="46" t="n">
        <v>253537</v>
      </c>
      <c r="C103" s="46" t="n">
        <v>1270055</v>
      </c>
      <c r="D103" s="46" t="n">
        <v>238713</v>
      </c>
      <c r="E103" s="47" t="n">
        <v>27493</v>
      </c>
      <c r="F103" s="46" t="n">
        <v>233326</v>
      </c>
      <c r="G103" s="46" t="n">
        <v>1106534</v>
      </c>
      <c r="H103" s="46" t="n">
        <v>133678</v>
      </c>
      <c r="I103" s="47" t="n">
        <v>5379</v>
      </c>
      <c r="J103" s="46" t="n">
        <v>486863</v>
      </c>
      <c r="K103" s="46" t="n">
        <v>2376589</v>
      </c>
      <c r="L103" s="46" t="n">
        <v>372391</v>
      </c>
      <c r="M103" s="46" t="n">
        <v>32872</v>
      </c>
      <c r="N103" s="48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45" t="n">
        <f aca="false">A103+1</f>
        <v>2002</v>
      </c>
      <c r="B104" s="46" t="n">
        <v>257596</v>
      </c>
      <c r="C104" s="46" t="n">
        <v>1324367</v>
      </c>
      <c r="D104" s="46" t="n">
        <v>255075</v>
      </c>
      <c r="E104" s="47" t="n">
        <v>28798</v>
      </c>
      <c r="F104" s="46" t="n">
        <v>233498</v>
      </c>
      <c r="G104" s="46" t="n">
        <v>1116896</v>
      </c>
      <c r="H104" s="46" t="n">
        <v>143486</v>
      </c>
      <c r="I104" s="47" t="n">
        <v>5760</v>
      </c>
      <c r="J104" s="46" t="n">
        <v>491094</v>
      </c>
      <c r="K104" s="46" t="n">
        <v>2441263</v>
      </c>
      <c r="L104" s="46" t="n">
        <v>398561</v>
      </c>
      <c r="M104" s="46" t="n">
        <v>34558</v>
      </c>
      <c r="N104" s="48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45" t="n">
        <f aca="false">A104+1</f>
        <v>2003</v>
      </c>
      <c r="B105" s="46" t="n">
        <v>251122</v>
      </c>
      <c r="C105" s="46" t="n">
        <v>1292353</v>
      </c>
      <c r="D105" s="46" t="n">
        <v>270250</v>
      </c>
      <c r="E105" s="47" t="n">
        <v>35526</v>
      </c>
      <c r="F105" s="46" t="n">
        <v>235914</v>
      </c>
      <c r="G105" s="46" t="n">
        <v>1149493</v>
      </c>
      <c r="H105" s="46" t="n">
        <v>168879</v>
      </c>
      <c r="I105" s="47" t="n">
        <v>7857</v>
      </c>
      <c r="J105" s="46" t="n">
        <v>487036</v>
      </c>
      <c r="K105" s="46" t="n">
        <v>2441846</v>
      </c>
      <c r="L105" s="46" t="n">
        <v>439129</v>
      </c>
      <c r="M105" s="46" t="n">
        <v>43383</v>
      </c>
      <c r="N105" s="48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45" t="n">
        <f aca="false">A105+1</f>
        <v>2004</v>
      </c>
      <c r="B106" s="46" t="n">
        <v>254346</v>
      </c>
      <c r="C106" s="46" t="n">
        <v>1278728</v>
      </c>
      <c r="D106" s="46" t="n">
        <v>278176</v>
      </c>
      <c r="E106" s="47" t="n">
        <v>82715</v>
      </c>
      <c r="F106" s="46" t="n">
        <v>236458</v>
      </c>
      <c r="G106" s="46" t="n">
        <v>1133866</v>
      </c>
      <c r="H106" s="46" t="n">
        <v>182967</v>
      </c>
      <c r="I106" s="47" t="n">
        <v>64631</v>
      </c>
      <c r="J106" s="46" t="n">
        <v>490804</v>
      </c>
      <c r="K106" s="46" t="n">
        <v>2412594</v>
      </c>
      <c r="L106" s="46" t="n">
        <v>461143</v>
      </c>
      <c r="M106" s="46" t="n">
        <v>147346</v>
      </c>
      <c r="N106" s="48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45" t="n">
        <f aca="false">A106+1</f>
        <v>2005</v>
      </c>
      <c r="B107" s="46" t="n">
        <v>258200</v>
      </c>
      <c r="C107" s="46" t="n">
        <v>1321434</v>
      </c>
      <c r="D107" s="46" t="n">
        <v>302702</v>
      </c>
      <c r="E107" s="47" t="n">
        <v>41391</v>
      </c>
      <c r="F107" s="46" t="n">
        <v>242219</v>
      </c>
      <c r="G107" s="46" t="n">
        <v>1197842</v>
      </c>
      <c r="H107" s="46" t="n">
        <v>216327</v>
      </c>
      <c r="I107" s="47" t="n">
        <v>15407</v>
      </c>
      <c r="J107" s="46" t="n">
        <v>500419</v>
      </c>
      <c r="K107" s="46" t="n">
        <v>2519276</v>
      </c>
      <c r="L107" s="46" t="n">
        <v>519029</v>
      </c>
      <c r="M107" s="46" t="n">
        <v>56798</v>
      </c>
      <c r="N107" s="48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45" t="n">
        <f aca="false">A107+1</f>
        <v>2006</v>
      </c>
      <c r="B108" s="46" t="n">
        <v>243550</v>
      </c>
      <c r="C108" s="46" t="n">
        <v>1335996</v>
      </c>
      <c r="D108" s="46" t="n">
        <v>319267</v>
      </c>
      <c r="E108" s="47" t="n">
        <v>45724</v>
      </c>
      <c r="F108" s="46" t="n">
        <v>224603</v>
      </c>
      <c r="G108" s="46" t="n">
        <v>1211036</v>
      </c>
      <c r="H108" s="46" t="n">
        <v>238664</v>
      </c>
      <c r="I108" s="47" t="n">
        <v>19078</v>
      </c>
      <c r="J108" s="46" t="n">
        <v>468153</v>
      </c>
      <c r="K108" s="46" t="n">
        <v>2547032</v>
      </c>
      <c r="L108" s="46" t="n">
        <v>557931</v>
      </c>
      <c r="M108" s="46" t="n">
        <v>64802</v>
      </c>
      <c r="N108" s="48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45" t="n">
        <f aca="false">A108+1</f>
        <v>2007</v>
      </c>
      <c r="B109" s="46" t="n">
        <v>240813</v>
      </c>
      <c r="C109" s="46" t="n">
        <v>1340903</v>
      </c>
      <c r="D109" s="46" t="n">
        <v>332975</v>
      </c>
      <c r="E109" s="47" t="n">
        <v>51095</v>
      </c>
      <c r="F109" s="46" t="n">
        <v>219592</v>
      </c>
      <c r="G109" s="46" t="n">
        <v>1223540</v>
      </c>
      <c r="H109" s="46" t="n">
        <v>261578</v>
      </c>
      <c r="I109" s="47" t="n">
        <v>23409</v>
      </c>
      <c r="J109" s="46" t="n">
        <v>460405</v>
      </c>
      <c r="K109" s="46" t="n">
        <v>2564443</v>
      </c>
      <c r="L109" s="46" t="n">
        <v>594553</v>
      </c>
      <c r="M109" s="46" t="n">
        <v>74504</v>
      </c>
      <c r="N109" s="48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45" t="n">
        <f aca="false">A109+1</f>
        <v>2008</v>
      </c>
      <c r="B110" s="46" t="n">
        <v>237798</v>
      </c>
      <c r="C110" s="46" t="n">
        <v>1342654</v>
      </c>
      <c r="D110" s="46" t="n">
        <v>347128</v>
      </c>
      <c r="E110" s="47" t="n">
        <v>55817</v>
      </c>
      <c r="F110" s="46" t="n">
        <v>216253</v>
      </c>
      <c r="G110" s="46" t="n">
        <v>1235469</v>
      </c>
      <c r="H110" s="46" t="n">
        <v>282749</v>
      </c>
      <c r="I110" s="47" t="n">
        <v>26288</v>
      </c>
      <c r="J110" s="46" t="n">
        <v>454051</v>
      </c>
      <c r="K110" s="46" t="n">
        <v>2578123</v>
      </c>
      <c r="L110" s="46" t="n">
        <v>629877</v>
      </c>
      <c r="M110" s="46" t="n">
        <v>82105</v>
      </c>
      <c r="N110" s="48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45" t="n">
        <f aca="false">A110+1</f>
        <v>2009</v>
      </c>
      <c r="B111" s="46" t="n">
        <v>227196</v>
      </c>
      <c r="C111" s="46" t="n">
        <v>1335428</v>
      </c>
      <c r="D111" s="46" t="n">
        <v>359764</v>
      </c>
      <c r="E111" s="47" t="n">
        <v>59494</v>
      </c>
      <c r="F111" s="46" t="n">
        <v>207417</v>
      </c>
      <c r="G111" s="46" t="n">
        <v>1235742</v>
      </c>
      <c r="H111" s="46" t="n">
        <v>304261</v>
      </c>
      <c r="I111" s="47" t="n">
        <v>35626</v>
      </c>
      <c r="J111" s="46" t="n">
        <v>434613</v>
      </c>
      <c r="K111" s="46" t="n">
        <v>2571170</v>
      </c>
      <c r="L111" s="46" t="n">
        <v>664025</v>
      </c>
      <c r="M111" s="46" t="n">
        <v>95120</v>
      </c>
      <c r="N111" s="48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45" t="n">
        <f aca="false">A111+1</f>
        <v>2010</v>
      </c>
      <c r="B112" s="46" t="n">
        <v>224541</v>
      </c>
      <c r="C112" s="46" t="n">
        <v>1331665</v>
      </c>
      <c r="D112" s="46" t="n">
        <v>370004</v>
      </c>
      <c r="E112" s="47" t="n">
        <v>62732</v>
      </c>
      <c r="F112" s="46" t="n">
        <v>203048</v>
      </c>
      <c r="G112" s="46" t="n">
        <v>1239586</v>
      </c>
      <c r="H112" s="46" t="n">
        <v>323737</v>
      </c>
      <c r="I112" s="47" t="n">
        <v>40741</v>
      </c>
      <c r="J112" s="46" t="n">
        <v>427589</v>
      </c>
      <c r="K112" s="46" t="n">
        <v>2571251</v>
      </c>
      <c r="L112" s="46" t="n">
        <v>693741</v>
      </c>
      <c r="M112" s="46" t="n">
        <v>103473</v>
      </c>
      <c r="N112" s="48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45" t="n">
        <f aca="false">A112+1</f>
        <v>2011</v>
      </c>
      <c r="B113" s="0"/>
      <c r="C113" s="0"/>
      <c r="D113" s="0"/>
      <c r="E113" s="49"/>
      <c r="F113" s="0"/>
      <c r="G113" s="0"/>
      <c r="H113" s="0"/>
      <c r="I113" s="49"/>
      <c r="J113" s="0"/>
      <c r="K113" s="0"/>
      <c r="L113" s="0"/>
      <c r="M113" s="0"/>
      <c r="N113" s="48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3.2" hidden="false" customHeight="false" outlineLevel="0" collapsed="false">
      <c r="A115" s="41"/>
      <c r="B115" s="42" t="s">
        <v>55</v>
      </c>
      <c r="C115" s="42"/>
      <c r="D115" s="42"/>
      <c r="E115" s="42"/>
      <c r="F115" s="42" t="s">
        <v>56</v>
      </c>
      <c r="G115" s="42"/>
      <c r="H115" s="42"/>
      <c r="I115" s="42"/>
      <c r="J115" s="7" t="s">
        <v>57</v>
      </c>
      <c r="K115" s="7"/>
      <c r="L115" s="7"/>
      <c r="M115" s="7"/>
    </row>
    <row r="116" customFormat="false" ht="13.2" hidden="false" customHeight="false" outlineLevel="0" collapsed="false">
      <c r="A116" s="41"/>
      <c r="B116" s="43" t="s">
        <v>58</v>
      </c>
      <c r="C116" s="43" t="s">
        <v>59</v>
      </c>
      <c r="D116" s="43" t="s">
        <v>60</v>
      </c>
      <c r="E116" s="44" t="s">
        <v>61</v>
      </c>
      <c r="F116" s="43" t="s">
        <v>58</v>
      </c>
      <c r="G116" s="43" t="s">
        <v>59</v>
      </c>
      <c r="H116" s="43" t="s">
        <v>60</v>
      </c>
      <c r="I116" s="44" t="s">
        <v>61</v>
      </c>
      <c r="J116" s="43" t="s">
        <v>58</v>
      </c>
      <c r="K116" s="43" t="s">
        <v>59</v>
      </c>
      <c r="L116" s="43" t="s">
        <v>60</v>
      </c>
      <c r="M116" s="43" t="s">
        <v>61</v>
      </c>
    </row>
    <row r="117" customFormat="false" ht="13.2" hidden="false" customHeight="false" outlineLevel="0" collapsed="false">
      <c r="A117" s="45" t="n">
        <v>2000</v>
      </c>
      <c r="B117" s="46" t="n">
        <v>27547</v>
      </c>
      <c r="C117" s="46" t="n">
        <v>112934</v>
      </c>
      <c r="D117" s="46" t="n">
        <v>12665</v>
      </c>
      <c r="E117" s="47" t="n">
        <v>1168</v>
      </c>
      <c r="F117" s="46" t="n">
        <v>36277</v>
      </c>
      <c r="G117" s="46" t="n">
        <v>160318</v>
      </c>
      <c r="H117" s="46" t="n">
        <v>10541</v>
      </c>
      <c r="I117" s="47" t="n">
        <v>314</v>
      </c>
      <c r="J117" s="46" t="n">
        <v>63824</v>
      </c>
      <c r="K117" s="46" t="n">
        <v>273252</v>
      </c>
      <c r="L117" s="46" t="n">
        <v>23206</v>
      </c>
      <c r="M117" s="46" t="n">
        <v>1482</v>
      </c>
      <c r="N117" s="48" t="n">
        <f aca="false">SUM(J117:M117)</f>
        <v>361764</v>
      </c>
      <c r="O117" s="50" t="n">
        <f aca="false">(N117/N102)*100</f>
        <v>11.1881251809205</v>
      </c>
      <c r="P117" s="50" t="e">
        <f aca="false">#REF!</f>
        <v>#REF!</v>
      </c>
    </row>
    <row r="118" customFormat="false" ht="13.2" hidden="false" customHeight="false" outlineLevel="0" collapsed="false">
      <c r="A118" s="45" t="n">
        <f aca="false">A117+1</f>
        <v>2001</v>
      </c>
      <c r="B118" s="46" t="n">
        <v>26826</v>
      </c>
      <c r="C118" s="46" t="n">
        <v>108362</v>
      </c>
      <c r="D118" s="46" t="n">
        <v>11894</v>
      </c>
      <c r="E118" s="47" t="n">
        <v>1034</v>
      </c>
      <c r="F118" s="46" t="n">
        <v>34604</v>
      </c>
      <c r="G118" s="46" t="n">
        <v>150610</v>
      </c>
      <c r="H118" s="46" t="n">
        <v>10198</v>
      </c>
      <c r="I118" s="47" t="n">
        <v>338</v>
      </c>
      <c r="J118" s="46" t="n">
        <v>61430</v>
      </c>
      <c r="K118" s="46" t="n">
        <v>258972</v>
      </c>
      <c r="L118" s="46" t="n">
        <v>22092</v>
      </c>
      <c r="M118" s="46" t="n">
        <v>1372</v>
      </c>
      <c r="N118" s="48" t="n">
        <f aca="false">SUM(J118:M118)</f>
        <v>343866</v>
      </c>
      <c r="O118" s="50" t="n">
        <f aca="false">(N118/N103)*100</f>
        <v>10.5199137887518</v>
      </c>
      <c r="P118" s="50" t="e">
        <f aca="false">#REF!</f>
        <v>#REF!</v>
      </c>
    </row>
    <row r="119" customFormat="false" ht="13.2" hidden="false" customHeight="false" outlineLevel="0" collapsed="false">
      <c r="A119" s="45" t="n">
        <f aca="false">A118+1</f>
        <v>2002</v>
      </c>
      <c r="B119" s="46" t="n">
        <v>31293</v>
      </c>
      <c r="C119" s="46" t="n">
        <v>120035</v>
      </c>
      <c r="D119" s="46" t="n">
        <v>12504</v>
      </c>
      <c r="E119" s="47" t="n">
        <v>994</v>
      </c>
      <c r="F119" s="46" t="n">
        <v>35884</v>
      </c>
      <c r="G119" s="46" t="n">
        <v>152505</v>
      </c>
      <c r="H119" s="46" t="n">
        <v>9817</v>
      </c>
      <c r="I119" s="47" t="n">
        <v>338</v>
      </c>
      <c r="J119" s="46" t="n">
        <v>67177</v>
      </c>
      <c r="K119" s="46" t="n">
        <v>272540</v>
      </c>
      <c r="L119" s="46" t="n">
        <v>22321</v>
      </c>
      <c r="M119" s="46" t="n">
        <v>1332</v>
      </c>
      <c r="N119" s="48" t="n">
        <f aca="false">SUM(J119:M119)</f>
        <v>363370</v>
      </c>
      <c r="O119" s="50" t="n">
        <f aca="false">(N119/N104)*100</f>
        <v>10.7969868155352</v>
      </c>
      <c r="P119" s="50" t="e">
        <f aca="false">#REF!</f>
        <v>#REF!</v>
      </c>
    </row>
    <row r="120" customFormat="false" ht="13.2" hidden="false" customHeight="false" outlineLevel="0" collapsed="false">
      <c r="A120" s="45" t="n">
        <f aca="false">A119+1</f>
        <v>2003</v>
      </c>
      <c r="B120" s="46" t="n">
        <v>36989</v>
      </c>
      <c r="C120" s="46" t="n">
        <v>134146</v>
      </c>
      <c r="D120" s="46" t="n">
        <v>16965</v>
      </c>
      <c r="E120" s="47" t="n">
        <v>896</v>
      </c>
      <c r="F120" s="46" t="n">
        <v>39792</v>
      </c>
      <c r="G120" s="46" t="n">
        <v>163495</v>
      </c>
      <c r="H120" s="46" t="n">
        <v>14361</v>
      </c>
      <c r="I120" s="47" t="n">
        <v>367</v>
      </c>
      <c r="J120" s="46" t="n">
        <v>76781</v>
      </c>
      <c r="K120" s="46" t="n">
        <v>297641</v>
      </c>
      <c r="L120" s="46" t="n">
        <v>31326</v>
      </c>
      <c r="M120" s="46" t="n">
        <v>1263</v>
      </c>
      <c r="N120" s="48" t="n">
        <f aca="false">SUM(J120:M120)</f>
        <v>407011</v>
      </c>
      <c r="O120" s="50" t="n">
        <f aca="false">(N120/N105)*100</f>
        <v>11.9309291157808</v>
      </c>
      <c r="P120" s="50" t="e">
        <f aca="false">#REF!</f>
        <v>#REF!</v>
      </c>
    </row>
    <row r="121" customFormat="false" ht="13.2" hidden="false" customHeight="false" outlineLevel="0" collapsed="false">
      <c r="A121" s="45" t="n">
        <f aca="false">A120+1</f>
        <v>2004</v>
      </c>
      <c r="B121" s="46" t="n">
        <v>37627</v>
      </c>
      <c r="C121" s="46" t="n">
        <v>140821</v>
      </c>
      <c r="D121" s="46" t="n">
        <v>22852</v>
      </c>
      <c r="E121" s="47" t="n">
        <v>1043</v>
      </c>
      <c r="F121" s="46" t="n">
        <v>40046</v>
      </c>
      <c r="G121" s="46" t="n">
        <v>165881</v>
      </c>
      <c r="H121" s="46" t="n">
        <v>20170</v>
      </c>
      <c r="I121" s="47" t="n">
        <v>480</v>
      </c>
      <c r="J121" s="46" t="n">
        <v>77673</v>
      </c>
      <c r="K121" s="46" t="n">
        <v>306702</v>
      </c>
      <c r="L121" s="46" t="n">
        <v>43022</v>
      </c>
      <c r="M121" s="46" t="n">
        <v>1523</v>
      </c>
      <c r="N121" s="48" t="n">
        <f aca="false">SUM(J121:M121)</f>
        <v>428920</v>
      </c>
      <c r="O121" s="50" t="n">
        <f aca="false">(N121/N106)*100</f>
        <v>12.2133770249441</v>
      </c>
      <c r="P121" s="50" t="e">
        <f aca="false">#REF!</f>
        <v>#REF!</v>
      </c>
    </row>
    <row r="122" customFormat="false" ht="13.2" hidden="false" customHeight="false" outlineLevel="0" collapsed="false">
      <c r="A122" s="45" t="n">
        <f aca="false">A121+1</f>
        <v>2005</v>
      </c>
      <c r="B122" s="46" t="n">
        <v>34710</v>
      </c>
      <c r="C122" s="46" t="n">
        <v>141636</v>
      </c>
      <c r="D122" s="46" t="n">
        <v>35054</v>
      </c>
      <c r="E122" s="47" t="n">
        <v>1318</v>
      </c>
      <c r="F122" s="46" t="n">
        <v>36242</v>
      </c>
      <c r="G122" s="46" t="n">
        <v>174466</v>
      </c>
      <c r="H122" s="46" t="n">
        <v>37029</v>
      </c>
      <c r="I122" s="47" t="n">
        <v>1057</v>
      </c>
      <c r="J122" s="46" t="n">
        <v>70952</v>
      </c>
      <c r="K122" s="46" t="n">
        <v>316102</v>
      </c>
      <c r="L122" s="46" t="n">
        <v>72083</v>
      </c>
      <c r="M122" s="46" t="n">
        <v>2375</v>
      </c>
      <c r="N122" s="48" t="n">
        <f aca="false">SUM(J122:M122)</f>
        <v>461512</v>
      </c>
      <c r="O122" s="50" t="n">
        <f aca="false">(N122/N107)*100</f>
        <v>12.8357440171413</v>
      </c>
      <c r="P122" s="50" t="e">
        <f aca="false">#REF!</f>
        <v>#REF!</v>
      </c>
    </row>
    <row r="123" customFormat="false" ht="13.2" hidden="false" customHeight="false" outlineLevel="0" collapsed="false">
      <c r="A123" s="45" t="n">
        <f aca="false">A122+1</f>
        <v>2006</v>
      </c>
      <c r="B123" s="46" t="n">
        <v>30570</v>
      </c>
      <c r="C123" s="46" t="n">
        <v>136377</v>
      </c>
      <c r="D123" s="46" t="n">
        <v>41299</v>
      </c>
      <c r="E123" s="47" t="n">
        <v>1690</v>
      </c>
      <c r="F123" s="46" t="n">
        <v>33032</v>
      </c>
      <c r="G123" s="46" t="n">
        <v>159234</v>
      </c>
      <c r="H123" s="46" t="n">
        <v>44359</v>
      </c>
      <c r="I123" s="47" t="n">
        <v>1136</v>
      </c>
      <c r="J123" s="46" t="n">
        <v>63602</v>
      </c>
      <c r="K123" s="46" t="n">
        <v>295611</v>
      </c>
      <c r="L123" s="46" t="n">
        <v>85658</v>
      </c>
      <c r="M123" s="46" t="n">
        <v>2826</v>
      </c>
      <c r="N123" s="48" t="n">
        <f aca="false">SUM(J123:M123)</f>
        <v>447697</v>
      </c>
      <c r="O123" s="50" t="n">
        <f aca="false">(N123/N108)*100</f>
        <v>12.3064071262739</v>
      </c>
      <c r="P123" s="50" t="e">
        <f aca="false">#REF!</f>
        <v>#REF!</v>
      </c>
    </row>
    <row r="124" customFormat="false" ht="13.2" hidden="false" customHeight="false" outlineLevel="0" collapsed="false">
      <c r="A124" s="45" t="n">
        <f aca="false">A123+1</f>
        <v>2007</v>
      </c>
      <c r="B124" s="46" t="n">
        <v>27350</v>
      </c>
      <c r="C124" s="46" t="n">
        <v>125362</v>
      </c>
      <c r="D124" s="46" t="n">
        <v>44185</v>
      </c>
      <c r="E124" s="47" t="n">
        <v>2147</v>
      </c>
      <c r="F124" s="46" t="n">
        <v>29663</v>
      </c>
      <c r="G124" s="46" t="n">
        <v>140534</v>
      </c>
      <c r="H124" s="46" t="n">
        <v>48967</v>
      </c>
      <c r="I124" s="47" t="n">
        <v>1536</v>
      </c>
      <c r="J124" s="46" t="n">
        <v>57013</v>
      </c>
      <c r="K124" s="46" t="n">
        <v>265896</v>
      </c>
      <c r="L124" s="46" t="n">
        <v>93152</v>
      </c>
      <c r="M124" s="46" t="n">
        <v>3683</v>
      </c>
      <c r="N124" s="48" t="n">
        <f aca="false">SUM(J124:M124)</f>
        <v>419744</v>
      </c>
      <c r="O124" s="50" t="n">
        <f aca="false">(N124/N109)*100</f>
        <v>11.3631509202321</v>
      </c>
      <c r="P124" s="50" t="e">
        <f aca="false">#REF!</f>
        <v>#REF!</v>
      </c>
    </row>
    <row r="125" customFormat="false" ht="13.2" hidden="false" customHeight="false" outlineLevel="0" collapsed="false">
      <c r="A125" s="45" t="n">
        <f aca="false">A124+1</f>
        <v>2008</v>
      </c>
      <c r="B125" s="46" t="n">
        <v>25214</v>
      </c>
      <c r="C125" s="46" t="n">
        <v>116339</v>
      </c>
      <c r="D125" s="46" t="n">
        <v>44246</v>
      </c>
      <c r="E125" s="47" t="n">
        <v>1760</v>
      </c>
      <c r="F125" s="46" t="n">
        <v>27397</v>
      </c>
      <c r="G125" s="46" t="n">
        <v>125602</v>
      </c>
      <c r="H125" s="46" t="n">
        <v>50428</v>
      </c>
      <c r="I125" s="47" t="n">
        <v>1192</v>
      </c>
      <c r="J125" s="46" t="n">
        <v>52611</v>
      </c>
      <c r="K125" s="46" t="n">
        <v>241941</v>
      </c>
      <c r="L125" s="46" t="n">
        <v>94674</v>
      </c>
      <c r="M125" s="46" t="n">
        <v>2952</v>
      </c>
      <c r="N125" s="48" t="n">
        <f aca="false">SUM(J125:M125)</f>
        <v>392178</v>
      </c>
      <c r="O125" s="50" t="n">
        <f aca="false">(N125/N110)*100</f>
        <v>10.4744033101185</v>
      </c>
      <c r="P125" s="50" t="e">
        <f aca="false">#REF!</f>
        <v>#REF!</v>
      </c>
    </row>
    <row r="126" customFormat="false" ht="13.2" hidden="false" customHeight="false" outlineLevel="0" collapsed="false">
      <c r="A126" s="45" t="n">
        <f aca="false">A125+1</f>
        <v>2009</v>
      </c>
      <c r="B126" s="46" t="n">
        <v>32322</v>
      </c>
      <c r="C126" s="46" t="n">
        <v>135522</v>
      </c>
      <c r="D126" s="46" t="n">
        <v>48763</v>
      </c>
      <c r="E126" s="47" t="n">
        <v>1770</v>
      </c>
      <c r="F126" s="46" t="n">
        <v>28386</v>
      </c>
      <c r="G126" s="46" t="n">
        <v>125654</v>
      </c>
      <c r="H126" s="46" t="n">
        <v>53255</v>
      </c>
      <c r="I126" s="47" t="n">
        <v>1209</v>
      </c>
      <c r="J126" s="46" t="n">
        <v>60708</v>
      </c>
      <c r="K126" s="46" t="n">
        <v>261176</v>
      </c>
      <c r="L126" s="46" t="n">
        <v>102018</v>
      </c>
      <c r="M126" s="46" t="n">
        <v>2979</v>
      </c>
      <c r="N126" s="48" t="n">
        <f aca="false">SUM(J126:M126)</f>
        <v>426881</v>
      </c>
      <c r="O126" s="50" t="n">
        <f aca="false">(N126/N111)*100</f>
        <v>11.3383575994016</v>
      </c>
      <c r="P126" s="50" t="e">
        <f aca="false">#REF!</f>
        <v>#REF!</v>
      </c>
    </row>
    <row r="127" customFormat="false" ht="13.2" hidden="false" customHeight="false" outlineLevel="0" collapsed="false">
      <c r="A127" s="45" t="n">
        <f aca="false">A126+1</f>
        <v>2010</v>
      </c>
      <c r="B127" s="46" t="n">
        <v>30649</v>
      </c>
      <c r="C127" s="46" t="n">
        <v>133494</v>
      </c>
      <c r="D127" s="46" t="n">
        <v>51261</v>
      </c>
      <c r="E127" s="47" t="n">
        <v>1992</v>
      </c>
      <c r="F127" s="46" t="n">
        <v>26835</v>
      </c>
      <c r="G127" s="46" t="n">
        <v>122265</v>
      </c>
      <c r="H127" s="46" t="n">
        <v>54847</v>
      </c>
      <c r="I127" s="47" t="n">
        <v>1514</v>
      </c>
      <c r="J127" s="46" t="n">
        <v>57484</v>
      </c>
      <c r="K127" s="46" t="n">
        <v>255759</v>
      </c>
      <c r="L127" s="46" t="n">
        <v>106108</v>
      </c>
      <c r="M127" s="46" t="n">
        <v>3506</v>
      </c>
      <c r="N127" s="48" t="n">
        <f aca="false">SUM(J127:M127)</f>
        <v>422857</v>
      </c>
      <c r="O127" s="50" t="n">
        <f aca="false">(N127/N112)*100</f>
        <v>11.1393831594598</v>
      </c>
      <c r="P127" s="50" t="e">
        <f aca="false">#REF!</f>
        <v>#REF!</v>
      </c>
    </row>
    <row r="128" customFormat="false" ht="13.2" hidden="false" customHeight="false" outlineLevel="0" collapsed="false">
      <c r="A128" s="45" t="n">
        <f aca="false">A127+1</f>
        <v>2011</v>
      </c>
      <c r="B128" s="46" t="n">
        <v>26276</v>
      </c>
      <c r="C128" s="46" t="n">
        <v>123253</v>
      </c>
      <c r="D128" s="46" t="n">
        <v>51366</v>
      </c>
      <c r="E128" s="47" t="n">
        <v>2356</v>
      </c>
      <c r="F128" s="46" t="n">
        <v>24418</v>
      </c>
      <c r="G128" s="46" t="n">
        <v>115344</v>
      </c>
      <c r="H128" s="46" t="n">
        <v>53493</v>
      </c>
      <c r="I128" s="47" t="n">
        <v>1893</v>
      </c>
      <c r="J128" s="46" t="n">
        <v>50694</v>
      </c>
      <c r="K128" s="46" t="n">
        <v>238597</v>
      </c>
      <c r="L128" s="46" t="n">
        <v>104859</v>
      </c>
      <c r="M128" s="46" t="n">
        <v>4249</v>
      </c>
      <c r="N128" s="48" t="n">
        <f aca="false">SUM(J128:M128)</f>
        <v>398399</v>
      </c>
      <c r="O128" s="50"/>
    </row>
    <row r="131" customFormat="false" ht="13.2" hidden="false" customHeight="false" outlineLevel="0" collapsed="false">
      <c r="E131" s="51" t="n">
        <f aca="false">(E128-E117)/E117</f>
        <v>1.01712328767123</v>
      </c>
      <c r="I131" s="51" t="n">
        <f aca="false">(I128-I117)/I117</f>
        <v>5.02866242038217</v>
      </c>
    </row>
    <row r="132" customFormat="false" ht="13.2" hidden="false" customHeight="false" outlineLevel="0" collapsed="false">
      <c r="E132" s="51" t="n">
        <f aca="false">(E112-E102)/E102</f>
        <v>1.27992004361258</v>
      </c>
      <c r="I132" s="51" t="n">
        <f aca="false">(I112-I102)/I102</f>
        <v>7.0056985655335</v>
      </c>
    </row>
    <row r="139" customFormat="false" ht="19.5" hidden="false" customHeight="true" outlineLevel="0" collapsed="false">
      <c r="A139" s="41"/>
      <c r="B139" s="42" t="s">
        <v>62</v>
      </c>
      <c r="C139" s="42"/>
      <c r="D139" s="42"/>
      <c r="E139" s="42"/>
      <c r="F139" s="42" t="s">
        <v>63</v>
      </c>
      <c r="G139" s="42"/>
      <c r="H139" s="42"/>
      <c r="I139" s="42"/>
      <c r="J139" s="7" t="s">
        <v>64</v>
      </c>
      <c r="K139" s="7"/>
      <c r="L139" s="7"/>
      <c r="M139" s="7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41"/>
      <c r="B140" s="43" t="s">
        <v>58</v>
      </c>
      <c r="C140" s="43" t="s">
        <v>59</v>
      </c>
      <c r="D140" s="43" t="s">
        <v>60</v>
      </c>
      <c r="E140" s="44" t="s">
        <v>61</v>
      </c>
      <c r="F140" s="43" t="s">
        <v>58</v>
      </c>
      <c r="G140" s="43" t="s">
        <v>59</v>
      </c>
      <c r="H140" s="43" t="s">
        <v>60</v>
      </c>
      <c r="I140" s="44" t="s">
        <v>61</v>
      </c>
      <c r="J140" s="43" t="s">
        <v>58</v>
      </c>
      <c r="K140" s="43" t="s">
        <v>59</v>
      </c>
      <c r="L140" s="43" t="s">
        <v>60</v>
      </c>
      <c r="M140" s="43" t="s">
        <v>61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45" t="n">
        <v>2000</v>
      </c>
      <c r="B141" s="35" t="n">
        <v>286420</v>
      </c>
      <c r="C141" s="35" t="n">
        <v>1387064</v>
      </c>
      <c r="D141" s="35" t="n">
        <v>211578</v>
      </c>
      <c r="E141" s="52" t="n">
        <v>18116</v>
      </c>
      <c r="F141" s="35" t="n">
        <v>135976</v>
      </c>
      <c r="G141" s="35" t="n">
        <v>725439</v>
      </c>
      <c r="H141" s="35" t="n">
        <v>104588</v>
      </c>
      <c r="I141" s="52" t="n">
        <v>9841</v>
      </c>
      <c r="J141" s="35" t="n">
        <v>40805</v>
      </c>
      <c r="K141" s="35" t="n">
        <v>218233</v>
      </c>
      <c r="L141" s="35" t="n">
        <v>32595</v>
      </c>
      <c r="M141" s="35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45" t="n">
        <f aca="false">A141+1</f>
        <v>2001</v>
      </c>
      <c r="B142" s="35" t="n">
        <v>292812</v>
      </c>
      <c r="C142" s="35" t="n">
        <v>1388367</v>
      </c>
      <c r="D142" s="35" t="n">
        <v>222959</v>
      </c>
      <c r="E142" s="52" t="n">
        <v>18371</v>
      </c>
      <c r="F142" s="35" t="n">
        <v>136888</v>
      </c>
      <c r="G142" s="35" t="n">
        <v>725361</v>
      </c>
      <c r="H142" s="35" t="n">
        <v>110927</v>
      </c>
      <c r="I142" s="52" t="n">
        <v>9915</v>
      </c>
      <c r="J142" s="35" t="n">
        <v>42607</v>
      </c>
      <c r="K142" s="35" t="n">
        <v>223792</v>
      </c>
      <c r="L142" s="35" t="n">
        <v>33689</v>
      </c>
      <c r="M142" s="35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45" t="n">
        <f aca="false">A142+1</f>
        <v>2002</v>
      </c>
      <c r="B143" s="35" t="n">
        <v>300636</v>
      </c>
      <c r="C143" s="35" t="n">
        <v>1430951</v>
      </c>
      <c r="D143" s="35" t="n">
        <v>238715</v>
      </c>
      <c r="E143" s="52" t="n">
        <v>19154</v>
      </c>
      <c r="F143" s="35" t="n">
        <v>136504</v>
      </c>
      <c r="G143" s="35" t="n">
        <v>742983</v>
      </c>
      <c r="H143" s="35" t="n">
        <v>119335</v>
      </c>
      <c r="I143" s="52" t="n">
        <v>10430</v>
      </c>
      <c r="J143" s="35" t="n">
        <v>40959</v>
      </c>
      <c r="K143" s="35" t="n">
        <v>229779</v>
      </c>
      <c r="L143" s="35" t="n">
        <v>35490</v>
      </c>
      <c r="M143" s="35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45" t="n">
        <f aca="false">A143+1</f>
        <v>2003</v>
      </c>
      <c r="B144" s="35" t="n">
        <v>300025</v>
      </c>
      <c r="C144" s="35" t="n">
        <v>1429961</v>
      </c>
      <c r="D144" s="35" t="n">
        <v>262446</v>
      </c>
      <c r="E144" s="52" t="n">
        <v>24991</v>
      </c>
      <c r="F144" s="35" t="n">
        <v>138247</v>
      </c>
      <c r="G144" s="35" t="n">
        <v>739786</v>
      </c>
      <c r="H144" s="35" t="n">
        <v>132643</v>
      </c>
      <c r="I144" s="52" t="n">
        <v>12815</v>
      </c>
      <c r="J144" s="35" t="n">
        <v>40391</v>
      </c>
      <c r="K144" s="35" t="n">
        <v>232213</v>
      </c>
      <c r="L144" s="35" t="n">
        <v>38140</v>
      </c>
      <c r="M144" s="35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45" t="n">
        <f aca="false">A144+1</f>
        <v>2004</v>
      </c>
      <c r="B145" s="35" t="n">
        <v>300013</v>
      </c>
      <c r="C145" s="35" t="n">
        <v>1424923</v>
      </c>
      <c r="D145" s="35" t="n">
        <v>278288</v>
      </c>
      <c r="E145" s="52" t="n">
        <v>66405</v>
      </c>
      <c r="F145" s="35" t="n">
        <v>142799</v>
      </c>
      <c r="G145" s="35" t="n">
        <v>718579</v>
      </c>
      <c r="H145" s="35" t="n">
        <v>137717</v>
      </c>
      <c r="I145" s="52" t="n">
        <v>59568</v>
      </c>
      <c r="J145" s="35" t="n">
        <v>39477</v>
      </c>
      <c r="K145" s="35" t="n">
        <v>228618</v>
      </c>
      <c r="L145" s="35" t="n">
        <v>39019</v>
      </c>
      <c r="M145" s="35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45" t="n">
        <f aca="false">A145+1</f>
        <v>2005</v>
      </c>
      <c r="B146" s="35" t="n">
        <v>302518</v>
      </c>
      <c r="C146" s="35" t="n">
        <v>1466282</v>
      </c>
      <c r="D146" s="35" t="n">
        <v>310354</v>
      </c>
      <c r="E146" s="52" t="n">
        <v>32389</v>
      </c>
      <c r="F146" s="35" t="n">
        <v>148927</v>
      </c>
      <c r="G146" s="35" t="n">
        <v>765487</v>
      </c>
      <c r="H146" s="35" t="n">
        <v>158057</v>
      </c>
      <c r="I146" s="52" t="n">
        <v>16996</v>
      </c>
      <c r="J146" s="35" t="n">
        <v>39758</v>
      </c>
      <c r="K146" s="35" t="n">
        <v>244135</v>
      </c>
      <c r="L146" s="35" t="n">
        <v>44059</v>
      </c>
      <c r="M146" s="35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45" t="n">
        <f aca="false">A146+1</f>
        <v>2006</v>
      </c>
      <c r="B147" s="35" t="n">
        <v>278988</v>
      </c>
      <c r="C147" s="35" t="n">
        <v>1482254</v>
      </c>
      <c r="D147" s="35" t="n">
        <v>333977</v>
      </c>
      <c r="E147" s="52" t="n">
        <v>36974</v>
      </c>
      <c r="F147" s="35" t="n">
        <v>141550</v>
      </c>
      <c r="G147" s="35" t="n">
        <v>770587</v>
      </c>
      <c r="H147" s="35" t="n">
        <v>170119</v>
      </c>
      <c r="I147" s="52" t="n">
        <v>19523</v>
      </c>
      <c r="J147" s="35" t="n">
        <v>37903</v>
      </c>
      <c r="K147" s="35" t="n">
        <v>246927</v>
      </c>
      <c r="L147" s="35" t="n">
        <v>46520</v>
      </c>
      <c r="M147" s="35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45" t="n">
        <f aca="false">A147+1</f>
        <v>2007</v>
      </c>
      <c r="B148" s="35" t="n">
        <v>270295</v>
      </c>
      <c r="C148" s="35" t="n">
        <v>1486947</v>
      </c>
      <c r="D148" s="35" t="n">
        <v>356083</v>
      </c>
      <c r="E148" s="52" t="n">
        <v>41793</v>
      </c>
      <c r="F148" s="35" t="n">
        <v>141108</v>
      </c>
      <c r="G148" s="35" t="n">
        <v>772304</v>
      </c>
      <c r="H148" s="35" t="n">
        <v>181487</v>
      </c>
      <c r="I148" s="52" t="n">
        <v>23252</v>
      </c>
      <c r="J148" s="35" t="n">
        <v>37307</v>
      </c>
      <c r="K148" s="35" t="n">
        <v>251428</v>
      </c>
      <c r="L148" s="35" t="n">
        <v>48949</v>
      </c>
      <c r="M148" s="35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45" t="n">
        <f aca="false">A148+1</f>
        <v>2008</v>
      </c>
      <c r="B149" s="35" t="n">
        <v>264249</v>
      </c>
      <c r="C149" s="35" t="n">
        <v>1488699</v>
      </c>
      <c r="D149" s="35" t="n">
        <v>378873</v>
      </c>
      <c r="E149" s="52" t="n">
        <v>46594</v>
      </c>
      <c r="F149" s="35" t="n">
        <v>139549</v>
      </c>
      <c r="G149" s="35" t="n">
        <v>776161</v>
      </c>
      <c r="H149" s="35" t="n">
        <v>191235</v>
      </c>
      <c r="I149" s="52" t="n">
        <v>25713</v>
      </c>
      <c r="J149" s="35" t="n">
        <v>37591</v>
      </c>
      <c r="K149" s="35" t="n">
        <v>255345</v>
      </c>
      <c r="L149" s="35" t="n">
        <v>50505</v>
      </c>
      <c r="M149" s="35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45" t="n">
        <f aca="false">A149+1</f>
        <v>2009</v>
      </c>
      <c r="B150" s="35" t="n">
        <v>252233</v>
      </c>
      <c r="C150" s="35" t="n">
        <v>1484610</v>
      </c>
      <c r="D150" s="35" t="n">
        <v>400494</v>
      </c>
      <c r="E150" s="52" t="n">
        <v>53851</v>
      </c>
      <c r="F150" s="35" t="n">
        <v>135403</v>
      </c>
      <c r="G150" s="35" t="n">
        <v>771906</v>
      </c>
      <c r="H150" s="35" t="n">
        <v>200683</v>
      </c>
      <c r="I150" s="52" t="n">
        <v>30019</v>
      </c>
      <c r="J150" s="35" t="n">
        <v>35457</v>
      </c>
      <c r="K150" s="35" t="n">
        <v>258316</v>
      </c>
      <c r="L150" s="35" t="n">
        <v>53218</v>
      </c>
      <c r="M150" s="35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45" t="n">
        <f aca="false">A150+1</f>
        <v>2010</v>
      </c>
      <c r="B151" s="35" t="n">
        <v>246339</v>
      </c>
      <c r="C151" s="35" t="n">
        <v>1480356</v>
      </c>
      <c r="D151" s="35" t="n">
        <v>418624</v>
      </c>
      <c r="E151" s="52" t="n">
        <v>58410</v>
      </c>
      <c r="F151" s="35" t="n">
        <v>134358</v>
      </c>
      <c r="G151" s="35" t="n">
        <v>771107</v>
      </c>
      <c r="H151" s="35" t="n">
        <v>208892</v>
      </c>
      <c r="I151" s="52" t="n">
        <v>32871</v>
      </c>
      <c r="J151" s="35" t="n">
        <v>35117</v>
      </c>
      <c r="K151" s="35" t="n">
        <v>261599</v>
      </c>
      <c r="L151" s="35" t="n">
        <v>56048</v>
      </c>
      <c r="M151" s="35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45" t="n">
        <f aca="false">A151+1</f>
        <v>2011</v>
      </c>
      <c r="B152" s="0"/>
      <c r="C152" s="0"/>
      <c r="D152" s="0"/>
      <c r="E152" s="49"/>
      <c r="F152" s="0"/>
      <c r="G152" s="0"/>
      <c r="H152" s="0"/>
      <c r="I152" s="49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41"/>
      <c r="B155" s="42" t="s">
        <v>62</v>
      </c>
      <c r="C155" s="42"/>
      <c r="D155" s="42"/>
      <c r="E155" s="42"/>
      <c r="F155" s="42" t="s">
        <v>63</v>
      </c>
      <c r="G155" s="42"/>
      <c r="H155" s="42"/>
      <c r="I155" s="42"/>
      <c r="J155" s="7" t="s">
        <v>64</v>
      </c>
      <c r="K155" s="7"/>
      <c r="L155" s="7"/>
      <c r="M155" s="7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41"/>
      <c r="B156" s="43" t="s">
        <v>58</v>
      </c>
      <c r="C156" s="43" t="s">
        <v>59</v>
      </c>
      <c r="D156" s="43" t="s">
        <v>60</v>
      </c>
      <c r="E156" s="44" t="s">
        <v>61</v>
      </c>
      <c r="F156" s="43" t="s">
        <v>58</v>
      </c>
      <c r="G156" s="43" t="s">
        <v>59</v>
      </c>
      <c r="H156" s="43" t="s">
        <v>60</v>
      </c>
      <c r="I156" s="44" t="s">
        <v>61</v>
      </c>
      <c r="J156" s="43" t="s">
        <v>58</v>
      </c>
      <c r="K156" s="43" t="s">
        <v>59</v>
      </c>
      <c r="L156" s="43" t="s">
        <v>60</v>
      </c>
      <c r="M156" s="43" t="s">
        <v>61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45" t="n">
        <v>2000</v>
      </c>
      <c r="B157" s="35" t="n">
        <v>18309</v>
      </c>
      <c r="C157" s="35" t="n">
        <v>92173</v>
      </c>
      <c r="D157" s="35" t="n">
        <v>9982</v>
      </c>
      <c r="E157" s="52" t="n">
        <v>503</v>
      </c>
      <c r="F157" s="35" t="n">
        <v>36819</v>
      </c>
      <c r="G157" s="35" t="n">
        <v>138880</v>
      </c>
      <c r="H157" s="35" t="n">
        <v>9989</v>
      </c>
      <c r="I157" s="52" t="n">
        <v>651</v>
      </c>
      <c r="J157" s="35" t="n">
        <v>8695</v>
      </c>
      <c r="K157" s="35" t="n">
        <v>42198</v>
      </c>
      <c r="L157" s="35" t="n">
        <v>3235</v>
      </c>
      <c r="M157" s="35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45" t="n">
        <f aca="false">A157+1</f>
        <v>2001</v>
      </c>
      <c r="B158" s="35" t="n">
        <v>17929</v>
      </c>
      <c r="C158" s="35" t="n">
        <v>83550</v>
      </c>
      <c r="D158" s="35" t="n">
        <v>9470</v>
      </c>
      <c r="E158" s="52" t="n">
        <v>448</v>
      </c>
      <c r="F158" s="35" t="n">
        <v>35152</v>
      </c>
      <c r="G158" s="35" t="n">
        <v>134256</v>
      </c>
      <c r="H158" s="35" t="n">
        <v>9488</v>
      </c>
      <c r="I158" s="52" t="n">
        <v>607</v>
      </c>
      <c r="J158" s="35" t="n">
        <v>8349</v>
      </c>
      <c r="K158" s="35" t="n">
        <v>41162</v>
      </c>
      <c r="L158" s="35" t="n">
        <v>3134</v>
      </c>
      <c r="M158" s="35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45" t="n">
        <f aca="false">A158+1</f>
        <v>2002</v>
      </c>
      <c r="B159" s="35" t="n">
        <v>22680</v>
      </c>
      <c r="C159" s="35" t="n">
        <v>95339</v>
      </c>
      <c r="D159" s="35" t="n">
        <v>10315</v>
      </c>
      <c r="E159" s="52" t="n">
        <v>485</v>
      </c>
      <c r="F159" s="35" t="n">
        <v>35732</v>
      </c>
      <c r="G159" s="35" t="n">
        <v>134383</v>
      </c>
      <c r="H159" s="35" t="n">
        <v>8874</v>
      </c>
      <c r="I159" s="52" t="n">
        <v>556</v>
      </c>
      <c r="J159" s="35" t="n">
        <v>8764</v>
      </c>
      <c r="K159" s="35" t="n">
        <v>42817</v>
      </c>
      <c r="L159" s="35" t="n">
        <v>3132</v>
      </c>
      <c r="M159" s="35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45" t="n">
        <f aca="false">A159+1</f>
        <v>2003</v>
      </c>
      <c r="B160" s="35" t="n">
        <v>27792</v>
      </c>
      <c r="C160" s="35" t="n">
        <v>107943</v>
      </c>
      <c r="D160" s="35" t="n">
        <v>13716</v>
      </c>
      <c r="E160" s="52" t="n">
        <v>418</v>
      </c>
      <c r="F160" s="35" t="n">
        <v>39026</v>
      </c>
      <c r="G160" s="35" t="n">
        <v>142831</v>
      </c>
      <c r="H160" s="35" t="n">
        <v>13209</v>
      </c>
      <c r="I160" s="52" t="n">
        <v>575</v>
      </c>
      <c r="J160" s="35" t="n">
        <v>9962</v>
      </c>
      <c r="K160" s="35" t="n">
        <v>46866</v>
      </c>
      <c r="L160" s="35" t="n">
        <v>4401</v>
      </c>
      <c r="M160" s="35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45" t="n">
        <f aca="false">A160+1</f>
        <v>2004</v>
      </c>
      <c r="B161" s="35" t="n">
        <v>26583</v>
      </c>
      <c r="C161" s="35" t="n">
        <v>108095</v>
      </c>
      <c r="D161" s="35" t="n">
        <v>18755</v>
      </c>
      <c r="E161" s="52" t="n">
        <v>458</v>
      </c>
      <c r="F161" s="35" t="n">
        <v>40646</v>
      </c>
      <c r="G161" s="35" t="n">
        <v>146942</v>
      </c>
      <c r="H161" s="35" t="n">
        <v>18236</v>
      </c>
      <c r="I161" s="52" t="n">
        <v>719</v>
      </c>
      <c r="J161" s="35" t="n">
        <v>10443</v>
      </c>
      <c r="K161" s="35" t="n">
        <v>51664</v>
      </c>
      <c r="L161" s="35" t="n">
        <v>6031</v>
      </c>
      <c r="M161" s="35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45" t="n">
        <f aca="false">A161+1</f>
        <v>2005</v>
      </c>
      <c r="B162" s="35" t="n">
        <v>24061</v>
      </c>
      <c r="C162" s="35" t="n">
        <v>112171</v>
      </c>
      <c r="D162" s="35" t="n">
        <v>35485</v>
      </c>
      <c r="E162" s="52" t="n">
        <v>838</v>
      </c>
      <c r="F162" s="35" t="n">
        <v>37946</v>
      </c>
      <c r="G162" s="35" t="n">
        <v>152522</v>
      </c>
      <c r="H162" s="35" t="n">
        <v>27778</v>
      </c>
      <c r="I162" s="52" t="n">
        <v>1104</v>
      </c>
      <c r="J162" s="35" t="n">
        <v>8938</v>
      </c>
      <c r="K162" s="35" t="n">
        <v>51340</v>
      </c>
      <c r="L162" s="35" t="n">
        <v>8812</v>
      </c>
      <c r="M162" s="35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45" t="n">
        <f aca="false">A162+1</f>
        <v>2006</v>
      </c>
      <c r="B163" s="35" t="n">
        <v>20400</v>
      </c>
      <c r="C163" s="35" t="n">
        <v>100265</v>
      </c>
      <c r="D163" s="35" t="n">
        <v>41266</v>
      </c>
      <c r="E163" s="52" t="n">
        <v>944</v>
      </c>
      <c r="F163" s="35" t="n">
        <v>34851</v>
      </c>
      <c r="G163" s="35" t="n">
        <v>143624</v>
      </c>
      <c r="H163" s="35" t="n">
        <v>33731</v>
      </c>
      <c r="I163" s="52" t="n">
        <v>1319</v>
      </c>
      <c r="J163" s="35" t="n">
        <v>8341</v>
      </c>
      <c r="K163" s="35" t="n">
        <v>51632</v>
      </c>
      <c r="L163" s="35" t="n">
        <v>10646</v>
      </c>
      <c r="M163" s="35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45" t="n">
        <f aca="false">A163+1</f>
        <v>2007</v>
      </c>
      <c r="B164" s="35" t="n">
        <v>16617</v>
      </c>
      <c r="C164" s="35" t="n">
        <v>84116</v>
      </c>
      <c r="D164" s="35" t="n">
        <v>42311</v>
      </c>
      <c r="E164" s="52" t="n">
        <v>981</v>
      </c>
      <c r="F164" s="35" t="n">
        <v>32700</v>
      </c>
      <c r="G164" s="35" t="n">
        <v>131344</v>
      </c>
      <c r="H164" s="35" t="n">
        <v>38750</v>
      </c>
      <c r="I164" s="52" t="n">
        <v>1893</v>
      </c>
      <c r="J164" s="35" t="n">
        <v>7684</v>
      </c>
      <c r="K164" s="35" t="n">
        <v>50353</v>
      </c>
      <c r="L164" s="35" t="n">
        <v>12067</v>
      </c>
      <c r="M164" s="35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45" t="n">
        <f aca="false">A164+1</f>
        <v>2008</v>
      </c>
      <c r="B165" s="35" t="n">
        <v>14624</v>
      </c>
      <c r="C165" s="35" t="n">
        <v>73673</v>
      </c>
      <c r="D165" s="35" t="n">
        <v>41147</v>
      </c>
      <c r="E165" s="52" t="n">
        <v>722</v>
      </c>
      <c r="F165" s="35" t="n">
        <v>30817</v>
      </c>
      <c r="G165" s="35" t="n">
        <v>119568</v>
      </c>
      <c r="H165" s="35" t="n">
        <v>40839</v>
      </c>
      <c r="I165" s="52" t="n">
        <v>1680</v>
      </c>
      <c r="J165" s="35" t="n">
        <v>7154</v>
      </c>
      <c r="K165" s="35" t="n">
        <v>48616</v>
      </c>
      <c r="L165" s="35" t="n">
        <v>12663</v>
      </c>
      <c r="M165" s="35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45" t="n">
        <f aca="false">A165+1</f>
        <v>2009</v>
      </c>
      <c r="B166" s="35" t="n">
        <v>20299</v>
      </c>
      <c r="C166" s="35" t="n">
        <v>89614</v>
      </c>
      <c r="D166" s="35" t="n">
        <v>44113</v>
      </c>
      <c r="E166" s="52" t="n">
        <v>716</v>
      </c>
      <c r="F166" s="35" t="n">
        <v>33004</v>
      </c>
      <c r="G166" s="35" t="n">
        <v>120925</v>
      </c>
      <c r="H166" s="35" t="n">
        <v>44031</v>
      </c>
      <c r="I166" s="52" t="n">
        <v>1742</v>
      </c>
      <c r="J166" s="35" t="n">
        <v>7393</v>
      </c>
      <c r="K166" s="35" t="n">
        <v>50533</v>
      </c>
      <c r="L166" s="35" t="n">
        <v>13849</v>
      </c>
      <c r="M166" s="35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45" t="n">
        <f aca="false">A166+1</f>
        <v>2010</v>
      </c>
      <c r="B167" s="35" t="n">
        <v>18988</v>
      </c>
      <c r="C167" s="35" t="n">
        <v>87752</v>
      </c>
      <c r="D167" s="35" t="n">
        <v>45189</v>
      </c>
      <c r="E167" s="52" t="n">
        <v>828</v>
      </c>
      <c r="F167" s="35" t="n">
        <v>31072</v>
      </c>
      <c r="G167" s="35" t="n">
        <v>115852</v>
      </c>
      <c r="H167" s="35" t="n">
        <v>45962</v>
      </c>
      <c r="I167" s="52" t="n">
        <v>1979</v>
      </c>
      <c r="J167" s="35" t="n">
        <v>7417</v>
      </c>
      <c r="K167" s="35" t="n">
        <v>52070</v>
      </c>
      <c r="L167" s="35" t="n">
        <v>14929</v>
      </c>
      <c r="M167" s="35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45" t="n">
        <f aca="false">A167+1</f>
        <v>2011</v>
      </c>
      <c r="B168" s="35" t="n">
        <v>15809</v>
      </c>
      <c r="C168" s="35" t="n">
        <v>78855</v>
      </c>
      <c r="D168" s="35" t="n">
        <v>43453</v>
      </c>
      <c r="E168" s="52" t="n">
        <v>1012</v>
      </c>
      <c r="F168" s="35" t="n">
        <v>27850</v>
      </c>
      <c r="G168" s="35" t="n">
        <v>108304</v>
      </c>
      <c r="H168" s="35" t="n">
        <v>46032</v>
      </c>
      <c r="I168" s="52" t="n">
        <v>2366</v>
      </c>
      <c r="J168" s="35" t="n">
        <v>7020</v>
      </c>
      <c r="K168" s="35" t="n">
        <v>51323</v>
      </c>
      <c r="L168" s="35" t="n">
        <v>15348</v>
      </c>
      <c r="M168" s="35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53"/>
      <c r="B169" s="35"/>
      <c r="C169" s="35"/>
      <c r="D169" s="35"/>
      <c r="E169" s="54"/>
      <c r="F169" s="35"/>
      <c r="G169" s="35"/>
      <c r="H169" s="35"/>
      <c r="I169" s="54"/>
      <c r="J169" s="35"/>
      <c r="K169" s="35"/>
      <c r="L169" s="35"/>
      <c r="M169" s="35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H170" s="51" t="n">
        <f aca="false">(H151-H141)/H141</f>
        <v>0.997284583317398</v>
      </c>
    </row>
    <row r="171" customFormat="false" ht="13.2" hidden="false" customHeight="false" outlineLevel="0" collapsed="false">
      <c r="H171" s="51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hgeeraer</cp:lastModifiedBy>
  <cp:lastPrinted>2013-02-08T07:12:45Z</cp:lastPrinted>
  <dcterms:modified xsi:type="dcterms:W3CDTF">2017-11-29T09:23:40Z</dcterms:modified>
  <cp:revision>0</cp:revision>
  <dc:subject/>
  <dc:title/>
</cp:coreProperties>
</file>