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Chômeurs complets inoccupés, demandeurs d'emploi et non demandeurs d'emploi à partir de 50 ans </t>
  </si>
  <si>
    <t xml:space="preserve">Répartition par région et classe d'âge</t>
  </si>
  <si>
    <t xml:space="preserve">Unités physiques (moyennes annuelles)</t>
  </si>
  <si>
    <t xml:space="preserve">An</t>
  </si>
  <si>
    <t xml:space="preserve">Région
 flamande</t>
  </si>
  <si>
    <t xml:space="preserve">Région 
wallonne à l'excl. de la Com. germ.</t>
  </si>
  <si>
    <t xml:space="preserve">Communauté 
germ.</t>
  </si>
  <si>
    <t xml:space="preserve">Région de Brux.-Capitale</t>
  </si>
  <si>
    <t xml:space="preserve">Pays</t>
  </si>
  <si>
    <t xml:space="preserve">CCI DE à partir de 50 ans *</t>
  </si>
  <si>
    <t xml:space="preserve">50 - 57 ans</t>
  </si>
  <si>
    <t xml:space="preserve">58 ans et plus âgés</t>
  </si>
  <si>
    <t xml:space="preserve">dont femmes à partir de 60 ans</t>
  </si>
  <si>
    <t xml:space="preserve">CCI NON De à partir de 50 ans **</t>
  </si>
  <si>
    <t xml:space="preserve">Total</t>
  </si>
  <si>
    <t xml:space="preserve">Différence 2016 - 2015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  <si>
    <t xml:space="preserve">** Les chômeurs complets indemnisés non-demandeurs d'emploi inoccupés:</t>
  </si>
  <si>
    <t xml:space="preserve">- les chômeurs avec une dispense de l'inscription comme demandeur d'emploi sur base de l'article 89 ("chômeurs âgés")</t>
  </si>
  <si>
    <t xml:space="preserve">- les chômeurs avec complément d'entreprise, non-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7" min="3" style="0" width="15.7"/>
    <col collapsed="false" customWidth="true" hidden="false" outlineLevel="0" max="39" min="8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0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1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4"/>
    </row>
    <row r="7" customFormat="false" ht="12.75" hidden="false" customHeight="false" outlineLevel="0" collapsed="false">
      <c r="A7" s="5" t="s">
        <v>2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47.45" hidden="false" customHeight="true" outlineLevel="0" collapsed="false">
      <c r="A10" s="6" t="s">
        <v>3</v>
      </c>
      <c r="B10" s="7"/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1" hidden="false" customHeight="true" outlineLevel="0" collapsed="false">
      <c r="A11" s="9" t="n">
        <v>2015</v>
      </c>
      <c r="B11" s="10" t="s">
        <v>9</v>
      </c>
      <c r="C11" s="11" t="n">
        <v>57524.08</v>
      </c>
      <c r="D11" s="11" t="n">
        <v>53296.92</v>
      </c>
      <c r="E11" s="11" t="n">
        <v>868.25</v>
      </c>
      <c r="F11" s="11" t="n">
        <v>19645.83</v>
      </c>
      <c r="G11" s="11" t="n">
        <v>131335.08</v>
      </c>
    </row>
    <row r="12" customFormat="false" ht="14.1" hidden="false" customHeight="true" outlineLevel="0" collapsed="false">
      <c r="A12" s="9"/>
      <c r="B12" s="12" t="s">
        <v>10</v>
      </c>
      <c r="C12" s="13" t="n">
        <v>38407.5</v>
      </c>
      <c r="D12" s="13" t="n">
        <v>36215.17</v>
      </c>
      <c r="E12" s="13" t="n">
        <v>599.42</v>
      </c>
      <c r="F12" s="13" t="n">
        <v>13966.17</v>
      </c>
      <c r="G12" s="13" t="n">
        <v>89188.25</v>
      </c>
      <c r="I12" s="14"/>
    </row>
    <row r="13" customFormat="false" ht="14.1" hidden="false" customHeight="true" outlineLevel="0" collapsed="false">
      <c r="A13" s="9"/>
      <c r="B13" s="12" t="s">
        <v>11</v>
      </c>
      <c r="C13" s="13" t="n">
        <v>19116.58</v>
      </c>
      <c r="D13" s="13" t="n">
        <v>17081.75</v>
      </c>
      <c r="E13" s="13" t="n">
        <v>268.83</v>
      </c>
      <c r="F13" s="13" t="n">
        <v>5679.67</v>
      </c>
      <c r="G13" s="13" t="n">
        <v>42146.83</v>
      </c>
      <c r="I13" s="14"/>
    </row>
    <row r="14" customFormat="false" ht="14.1" hidden="false" customHeight="true" outlineLevel="0" collapsed="false">
      <c r="A14" s="9"/>
      <c r="B14" s="15" t="s">
        <v>12</v>
      </c>
      <c r="C14" s="13" t="n">
        <v>2085.17</v>
      </c>
      <c r="D14" s="13" t="n">
        <v>2212.33</v>
      </c>
      <c r="E14" s="13" t="n">
        <v>41.33</v>
      </c>
      <c r="F14" s="13" t="n">
        <v>843.92</v>
      </c>
      <c r="G14" s="16" t="n">
        <v>5182.75</v>
      </c>
      <c r="I14" s="14"/>
    </row>
    <row r="15" customFormat="false" ht="14.1" hidden="false" customHeight="true" outlineLevel="0" collapsed="false">
      <c r="A15" s="9"/>
      <c r="B15" s="17" t="s">
        <v>13</v>
      </c>
      <c r="C15" s="18" t="n">
        <v>93201.75</v>
      </c>
      <c r="D15" s="18" t="n">
        <v>42461.5</v>
      </c>
      <c r="E15" s="18" t="n">
        <v>651.58</v>
      </c>
      <c r="F15" s="18" t="n">
        <v>8959.92</v>
      </c>
      <c r="G15" s="18" t="n">
        <v>145274.75</v>
      </c>
      <c r="I15" s="14"/>
    </row>
    <row r="16" customFormat="false" ht="14.1" hidden="false" customHeight="true" outlineLevel="0" collapsed="false">
      <c r="A16" s="9"/>
      <c r="B16" s="12" t="s">
        <v>10</v>
      </c>
      <c r="C16" s="13" t="n">
        <v>3657.92</v>
      </c>
      <c r="D16" s="13" t="n">
        <v>1706.67</v>
      </c>
      <c r="E16" s="13" t="n">
        <v>13.58</v>
      </c>
      <c r="F16" s="13" t="n">
        <v>55.08</v>
      </c>
      <c r="G16" s="13" t="n">
        <v>5433.25</v>
      </c>
      <c r="I16" s="14"/>
    </row>
    <row r="17" customFormat="false" ht="14.1" hidden="false" customHeight="true" outlineLevel="0" collapsed="false">
      <c r="A17" s="9"/>
      <c r="B17" s="12" t="s">
        <v>11</v>
      </c>
      <c r="C17" s="13" t="n">
        <v>89543.83</v>
      </c>
      <c r="D17" s="13" t="n">
        <v>40754.83</v>
      </c>
      <c r="E17" s="13" t="n">
        <v>638</v>
      </c>
      <c r="F17" s="13" t="n">
        <v>8904.83</v>
      </c>
      <c r="G17" s="13" t="n">
        <v>139841.5</v>
      </c>
      <c r="I17" s="14"/>
    </row>
    <row r="18" customFormat="false" ht="14.1" hidden="false" customHeight="true" outlineLevel="0" collapsed="false">
      <c r="A18" s="9"/>
      <c r="B18" s="15" t="s">
        <v>12</v>
      </c>
      <c r="C18" s="13" t="n">
        <v>28956.92</v>
      </c>
      <c r="D18" s="13" t="n">
        <v>14511.83</v>
      </c>
      <c r="E18" s="13" t="n">
        <v>182.67</v>
      </c>
      <c r="F18" s="13" t="n">
        <v>3823.25</v>
      </c>
      <c r="G18" s="13" t="n">
        <v>47474.67</v>
      </c>
    </row>
    <row r="19" customFormat="false" ht="14.1" hidden="false" customHeight="true" outlineLevel="0" collapsed="false">
      <c r="A19" s="9"/>
      <c r="B19" s="17" t="s">
        <v>14</v>
      </c>
      <c r="C19" s="18" t="n">
        <v>150725.83</v>
      </c>
      <c r="D19" s="18" t="n">
        <v>95758.42</v>
      </c>
      <c r="E19" s="18" t="n">
        <v>1519.83</v>
      </c>
      <c r="F19" s="18" t="n">
        <v>28605.75</v>
      </c>
      <c r="G19" s="18" t="n">
        <v>276609.83</v>
      </c>
    </row>
    <row r="20" customFormat="false" ht="14.1" hidden="false" customHeight="true" outlineLevel="0" collapsed="false">
      <c r="A20" s="9"/>
      <c r="B20" s="12" t="s">
        <v>10</v>
      </c>
      <c r="C20" s="13" t="n">
        <v>42065.42</v>
      </c>
      <c r="D20" s="13" t="n">
        <v>37921.83</v>
      </c>
      <c r="E20" s="13" t="n">
        <v>613</v>
      </c>
      <c r="F20" s="13" t="n">
        <v>14021.25</v>
      </c>
      <c r="G20" s="13" t="n">
        <v>94621.5</v>
      </c>
    </row>
    <row r="21" customFormat="false" ht="14.1" hidden="false" customHeight="true" outlineLevel="0" collapsed="false">
      <c r="A21" s="9"/>
      <c r="B21" s="12" t="s">
        <v>11</v>
      </c>
      <c r="C21" s="13" t="n">
        <v>108660.42</v>
      </c>
      <c r="D21" s="13" t="n">
        <v>57836.58</v>
      </c>
      <c r="E21" s="13" t="n">
        <v>906.83</v>
      </c>
      <c r="F21" s="13" t="n">
        <v>14584.5</v>
      </c>
      <c r="G21" s="13" t="n">
        <v>181988.33</v>
      </c>
    </row>
    <row r="22" customFormat="false" ht="14.1" hidden="false" customHeight="true" outlineLevel="0" collapsed="false">
      <c r="A22" s="9"/>
      <c r="B22" s="15" t="s">
        <v>12</v>
      </c>
      <c r="C22" s="13" t="n">
        <v>31042.08</v>
      </c>
      <c r="D22" s="13" t="n">
        <v>16724.17</v>
      </c>
      <c r="E22" s="13" t="n">
        <v>224</v>
      </c>
      <c r="F22" s="13" t="n">
        <v>4667.17</v>
      </c>
      <c r="G22" s="13" t="n">
        <v>52657.42</v>
      </c>
    </row>
    <row r="23" customFormat="false" ht="14.1" hidden="false" customHeight="true" outlineLevel="0" collapsed="false">
      <c r="A23" s="9" t="n">
        <v>2016</v>
      </c>
      <c r="B23" s="10" t="s">
        <v>9</v>
      </c>
      <c r="C23" s="11" t="n">
        <v>56264.75</v>
      </c>
      <c r="D23" s="11" t="n">
        <v>51254.92</v>
      </c>
      <c r="E23" s="11" t="n">
        <v>855.92</v>
      </c>
      <c r="F23" s="11" t="n">
        <v>19228.25</v>
      </c>
      <c r="G23" s="11" t="n">
        <v>127603.83</v>
      </c>
    </row>
    <row r="24" customFormat="false" ht="14.1" hidden="false" customHeight="true" outlineLevel="0" collapsed="false">
      <c r="A24" s="9"/>
      <c r="B24" s="12" t="s">
        <v>10</v>
      </c>
      <c r="C24" s="13" t="n">
        <v>35896.5</v>
      </c>
      <c r="D24" s="13" t="n">
        <v>32252.83</v>
      </c>
      <c r="E24" s="13" t="n">
        <v>532.33</v>
      </c>
      <c r="F24" s="13" t="n">
        <v>13209.92</v>
      </c>
      <c r="G24" s="13" t="n">
        <v>81891.58</v>
      </c>
    </row>
    <row r="25" customFormat="false" ht="14.1" hidden="false" customHeight="true" outlineLevel="0" collapsed="false">
      <c r="A25" s="9"/>
      <c r="B25" s="12" t="s">
        <v>11</v>
      </c>
      <c r="C25" s="13" t="n">
        <v>20368.25</v>
      </c>
      <c r="D25" s="13" t="n">
        <v>19002.08</v>
      </c>
      <c r="E25" s="13" t="n">
        <v>323.58</v>
      </c>
      <c r="F25" s="13" t="n">
        <v>6018.33</v>
      </c>
      <c r="G25" s="13" t="n">
        <v>45712.25</v>
      </c>
    </row>
    <row r="26" customFormat="false" ht="14.1" hidden="false" customHeight="true" outlineLevel="0" collapsed="false">
      <c r="A26" s="9"/>
      <c r="B26" s="15" t="s">
        <v>12</v>
      </c>
      <c r="C26" s="13" t="n">
        <v>3100.75</v>
      </c>
      <c r="D26" s="13" t="n">
        <v>3316.83</v>
      </c>
      <c r="E26" s="13" t="n">
        <v>70.92</v>
      </c>
      <c r="F26" s="13" t="n">
        <v>1049.08</v>
      </c>
      <c r="G26" s="16" t="n">
        <v>7537.58</v>
      </c>
      <c r="I26" s="14"/>
    </row>
    <row r="27" customFormat="false" ht="14.1" hidden="false" customHeight="true" outlineLevel="0" collapsed="false">
      <c r="A27" s="9"/>
      <c r="B27" s="17" t="s">
        <v>13</v>
      </c>
      <c r="C27" s="18" t="n">
        <v>85109.5</v>
      </c>
      <c r="D27" s="18" t="n">
        <v>37216.08</v>
      </c>
      <c r="E27" s="18" t="n">
        <v>560.33</v>
      </c>
      <c r="F27" s="18" t="n">
        <v>8041.58</v>
      </c>
      <c r="G27" s="18" t="n">
        <v>130927.5</v>
      </c>
    </row>
    <row r="28" customFormat="false" ht="14.1" hidden="false" customHeight="true" outlineLevel="0" collapsed="false">
      <c r="A28" s="9"/>
      <c r="B28" s="12" t="s">
        <v>10</v>
      </c>
      <c r="C28" s="13" t="n">
        <v>2348.83</v>
      </c>
      <c r="D28" s="13" t="n">
        <v>806.08</v>
      </c>
      <c r="E28" s="13" t="n">
        <v>5.5</v>
      </c>
      <c r="F28" s="13" t="n">
        <v>36.42</v>
      </c>
      <c r="G28" s="13" t="n">
        <v>3196.83</v>
      </c>
    </row>
    <row r="29" customFormat="false" ht="14.1" hidden="false" customHeight="true" outlineLevel="0" collapsed="false">
      <c r="A29" s="9"/>
      <c r="B29" s="12" t="s">
        <v>11</v>
      </c>
      <c r="C29" s="13" t="n">
        <v>82760.67</v>
      </c>
      <c r="D29" s="13" t="n">
        <v>36410</v>
      </c>
      <c r="E29" s="13" t="n">
        <v>554.83</v>
      </c>
      <c r="F29" s="13" t="n">
        <v>8005.17</v>
      </c>
      <c r="G29" s="13" t="n">
        <v>127730.67</v>
      </c>
    </row>
    <row r="30" customFormat="false" ht="14.1" hidden="false" customHeight="true" outlineLevel="0" collapsed="false">
      <c r="A30" s="9"/>
      <c r="B30" s="15" t="s">
        <v>12</v>
      </c>
      <c r="C30" s="13" t="n">
        <v>27480.67</v>
      </c>
      <c r="D30" s="13" t="n">
        <v>13211.33</v>
      </c>
      <c r="E30" s="13" t="n">
        <v>158.75</v>
      </c>
      <c r="F30" s="13" t="n">
        <v>3474.42</v>
      </c>
      <c r="G30" s="13" t="n">
        <v>44325.17</v>
      </c>
    </row>
    <row r="31" customFormat="false" ht="14.1" hidden="false" customHeight="true" outlineLevel="0" collapsed="false">
      <c r="A31" s="9"/>
      <c r="B31" s="17" t="s">
        <v>14</v>
      </c>
      <c r="C31" s="18" t="n">
        <v>141374.25</v>
      </c>
      <c r="D31" s="18" t="n">
        <v>88471</v>
      </c>
      <c r="E31" s="18" t="n">
        <v>1416.25</v>
      </c>
      <c r="F31" s="18" t="n">
        <v>27269.83</v>
      </c>
      <c r="G31" s="18" t="n">
        <v>258531.33</v>
      </c>
      <c r="J31" s="14"/>
    </row>
    <row r="32" customFormat="false" ht="14.1" hidden="false" customHeight="true" outlineLevel="0" collapsed="false">
      <c r="A32" s="9"/>
      <c r="B32" s="12" t="s">
        <v>10</v>
      </c>
      <c r="C32" s="13" t="n">
        <v>38245.33</v>
      </c>
      <c r="D32" s="13" t="n">
        <v>33058.92</v>
      </c>
      <c r="E32" s="13" t="n">
        <v>537.83</v>
      </c>
      <c r="F32" s="13" t="n">
        <v>13246.33</v>
      </c>
      <c r="G32" s="13" t="n">
        <v>85088.42</v>
      </c>
    </row>
    <row r="33" customFormat="false" ht="14.1" hidden="false" customHeight="true" outlineLevel="0" collapsed="false">
      <c r="A33" s="9"/>
      <c r="B33" s="12" t="s">
        <v>11</v>
      </c>
      <c r="C33" s="13" t="n">
        <v>103128.92</v>
      </c>
      <c r="D33" s="13" t="n">
        <v>55412.08</v>
      </c>
      <c r="E33" s="13" t="n">
        <v>878.42</v>
      </c>
      <c r="F33" s="13" t="n">
        <v>14023.5</v>
      </c>
      <c r="G33" s="13" t="n">
        <v>173442.92</v>
      </c>
    </row>
    <row r="34" customFormat="false" ht="14.1" hidden="false" customHeight="true" outlineLevel="0" collapsed="false">
      <c r="A34" s="9"/>
      <c r="B34" s="15" t="s">
        <v>12</v>
      </c>
      <c r="C34" s="13" t="n">
        <v>30581.42</v>
      </c>
      <c r="D34" s="13" t="n">
        <v>16528.17</v>
      </c>
      <c r="E34" s="13" t="n">
        <v>229.67</v>
      </c>
      <c r="F34" s="13" t="n">
        <v>4523.5</v>
      </c>
      <c r="G34" s="13" t="n">
        <v>51862.75</v>
      </c>
    </row>
    <row r="35" customFormat="false" ht="14.1" hidden="false" customHeight="true" outlineLevel="0" collapsed="false">
      <c r="A35" s="19" t="s">
        <v>15</v>
      </c>
      <c r="B35" s="10" t="s">
        <v>9</v>
      </c>
      <c r="C35" s="11" t="n">
        <f aca="false">C23-C11</f>
        <v>-1259.33</v>
      </c>
      <c r="D35" s="11" t="n">
        <f aca="false">D23-D11</f>
        <v>-2042</v>
      </c>
      <c r="E35" s="11" t="n">
        <f aca="false">E23-E11</f>
        <v>-12.33</v>
      </c>
      <c r="F35" s="11" t="n">
        <f aca="false">F23-F11</f>
        <v>-417.580000000002</v>
      </c>
      <c r="G35" s="11" t="n">
        <f aca="false">G23-G11</f>
        <v>-3731.24999999999</v>
      </c>
    </row>
    <row r="36" customFormat="false" ht="14.1" hidden="false" customHeight="true" outlineLevel="0" collapsed="false">
      <c r="A36" s="19"/>
      <c r="B36" s="12" t="s">
        <v>10</v>
      </c>
      <c r="C36" s="13" t="n">
        <f aca="false">C24-C12</f>
        <v>-2511</v>
      </c>
      <c r="D36" s="13" t="n">
        <f aca="false">D24-D12</f>
        <v>-3962.34</v>
      </c>
      <c r="E36" s="13" t="n">
        <f aca="false">E24-E12</f>
        <v>-67.0899999999999</v>
      </c>
      <c r="F36" s="13" t="n">
        <f aca="false">F24-F12</f>
        <v>-756.25</v>
      </c>
      <c r="G36" s="13" t="n">
        <f aca="false">G24-G12</f>
        <v>-7296.67</v>
      </c>
    </row>
    <row r="37" customFormat="false" ht="14.1" hidden="false" customHeight="true" outlineLevel="0" collapsed="false">
      <c r="A37" s="19"/>
      <c r="B37" s="12" t="s">
        <v>11</v>
      </c>
      <c r="C37" s="13" t="n">
        <f aca="false">C25-C13</f>
        <v>1251.67</v>
      </c>
      <c r="D37" s="13" t="n">
        <f aca="false">D25-D13</f>
        <v>1920.33</v>
      </c>
      <c r="E37" s="13" t="n">
        <f aca="false">E25-E13</f>
        <v>54.75</v>
      </c>
      <c r="F37" s="13" t="n">
        <f aca="false">F25-F13</f>
        <v>338.66</v>
      </c>
      <c r="G37" s="13" t="n">
        <f aca="false">G25-G13</f>
        <v>3565.42</v>
      </c>
    </row>
    <row r="38" customFormat="false" ht="14.1" hidden="false" customHeight="true" outlineLevel="0" collapsed="false">
      <c r="A38" s="19"/>
      <c r="B38" s="15" t="s">
        <v>12</v>
      </c>
      <c r="C38" s="16" t="n">
        <f aca="false">C26-C14</f>
        <v>1015.58</v>
      </c>
      <c r="D38" s="16" t="n">
        <f aca="false">D26-D14</f>
        <v>1104.5</v>
      </c>
      <c r="E38" s="16" t="n">
        <f aca="false">E26-E14</f>
        <v>29.59</v>
      </c>
      <c r="F38" s="16" t="n">
        <f aca="false">F26-F14</f>
        <v>205.16</v>
      </c>
      <c r="G38" s="16" t="n">
        <f aca="false">G26-G14</f>
        <v>2354.83</v>
      </c>
    </row>
    <row r="39" customFormat="false" ht="14.1" hidden="false" customHeight="true" outlineLevel="0" collapsed="false">
      <c r="A39" s="19"/>
      <c r="B39" s="17" t="s">
        <v>13</v>
      </c>
      <c r="C39" s="18" t="n">
        <f aca="false">C27-C15</f>
        <v>-8092.25</v>
      </c>
      <c r="D39" s="18" t="n">
        <f aca="false">D27-D15</f>
        <v>-5245.42</v>
      </c>
      <c r="E39" s="18" t="n">
        <f aca="false">E27-E15</f>
        <v>-91.25</v>
      </c>
      <c r="F39" s="18" t="n">
        <f aca="false">F27-F15</f>
        <v>-918.34</v>
      </c>
      <c r="G39" s="18" t="n">
        <f aca="false">G27-G15</f>
        <v>-14347.25</v>
      </c>
    </row>
    <row r="40" customFormat="false" ht="14.1" hidden="false" customHeight="true" outlineLevel="0" collapsed="false">
      <c r="A40" s="19"/>
      <c r="B40" s="12" t="s">
        <v>10</v>
      </c>
      <c r="C40" s="13" t="n">
        <f aca="false">C28-C16</f>
        <v>-1309.09</v>
      </c>
      <c r="D40" s="13" t="n">
        <f aca="false">D28-D16</f>
        <v>-900.59</v>
      </c>
      <c r="E40" s="13" t="n">
        <f aca="false">E28-E16</f>
        <v>-8.08</v>
      </c>
      <c r="F40" s="13" t="n">
        <f aca="false">F28-F16</f>
        <v>-18.66</v>
      </c>
      <c r="G40" s="13" t="n">
        <f aca="false">G28-G16</f>
        <v>-2236.42</v>
      </c>
    </row>
    <row r="41" customFormat="false" ht="14.1" hidden="false" customHeight="true" outlineLevel="0" collapsed="false">
      <c r="A41" s="19"/>
      <c r="B41" s="12" t="s">
        <v>11</v>
      </c>
      <c r="C41" s="13" t="n">
        <f aca="false">C29-C17</f>
        <v>-6783.16</v>
      </c>
      <c r="D41" s="13" t="n">
        <f aca="false">D29-D17</f>
        <v>-4344.83</v>
      </c>
      <c r="E41" s="13" t="n">
        <f aca="false">E29-E17</f>
        <v>-83.17</v>
      </c>
      <c r="F41" s="13" t="n">
        <f aca="false">F29-F17</f>
        <v>-899.66</v>
      </c>
      <c r="G41" s="13" t="n">
        <f aca="false">G29-G17</f>
        <v>-12110.83</v>
      </c>
    </row>
    <row r="42" customFormat="false" ht="14.1" hidden="false" customHeight="true" outlineLevel="0" collapsed="false">
      <c r="A42" s="19"/>
      <c r="B42" s="15" t="s">
        <v>12</v>
      </c>
      <c r="C42" s="16" t="n">
        <f aca="false">C30-C18</f>
        <v>-1476.25</v>
      </c>
      <c r="D42" s="16" t="n">
        <f aca="false">D30-D18</f>
        <v>-1300.5</v>
      </c>
      <c r="E42" s="16" t="n">
        <f aca="false">E30-E18</f>
        <v>-23.92</v>
      </c>
      <c r="F42" s="16" t="n">
        <f aca="false">F30-F18</f>
        <v>-348.83</v>
      </c>
      <c r="G42" s="16" t="n">
        <f aca="false">G30-G18</f>
        <v>-3149.5</v>
      </c>
    </row>
    <row r="43" customFormat="false" ht="14.1" hidden="false" customHeight="true" outlineLevel="0" collapsed="false">
      <c r="A43" s="19"/>
      <c r="B43" s="17" t="s">
        <v>14</v>
      </c>
      <c r="C43" s="18" t="n">
        <f aca="false">C31-C19</f>
        <v>-9351.57999999999</v>
      </c>
      <c r="D43" s="18" t="n">
        <f aca="false">D31-D19</f>
        <v>-7287.42</v>
      </c>
      <c r="E43" s="18" t="n">
        <f aca="false">E31-E19</f>
        <v>-103.58</v>
      </c>
      <c r="F43" s="18" t="n">
        <f aca="false">F31-F19</f>
        <v>-1335.92</v>
      </c>
      <c r="G43" s="18" t="n">
        <f aca="false">G31-G19</f>
        <v>-18078.5</v>
      </c>
    </row>
    <row r="44" customFormat="false" ht="14.1" hidden="false" customHeight="true" outlineLevel="0" collapsed="false">
      <c r="A44" s="19"/>
      <c r="B44" s="12" t="s">
        <v>10</v>
      </c>
      <c r="C44" s="13" t="n">
        <f aca="false">C32-C20</f>
        <v>-3820.09</v>
      </c>
      <c r="D44" s="13" t="n">
        <f aca="false">D32-D20</f>
        <v>-4862.91</v>
      </c>
      <c r="E44" s="13" t="n">
        <f aca="false">E32-E20</f>
        <v>-75.17</v>
      </c>
      <c r="F44" s="13" t="n">
        <f aca="false">F32-F20</f>
        <v>-774.92</v>
      </c>
      <c r="G44" s="13" t="n">
        <f aca="false">G32-G20</f>
        <v>-9533.08</v>
      </c>
    </row>
    <row r="45" customFormat="false" ht="14.1" hidden="false" customHeight="true" outlineLevel="0" collapsed="false">
      <c r="A45" s="19"/>
      <c r="B45" s="12" t="s">
        <v>11</v>
      </c>
      <c r="C45" s="13" t="n">
        <f aca="false">C33-C21</f>
        <v>-5531.5</v>
      </c>
      <c r="D45" s="13" t="n">
        <f aca="false">D33-D21</f>
        <v>-2424.5</v>
      </c>
      <c r="E45" s="13" t="n">
        <f aca="false">E33-E21</f>
        <v>-28.4100000000001</v>
      </c>
      <c r="F45" s="13" t="n">
        <f aca="false">F33-F21</f>
        <v>-561</v>
      </c>
      <c r="G45" s="13" t="n">
        <f aca="false">G33-G21</f>
        <v>-8545.40999999997</v>
      </c>
    </row>
    <row r="46" customFormat="false" ht="14.1" hidden="false" customHeight="true" outlineLevel="0" collapsed="false">
      <c r="A46" s="19"/>
      <c r="B46" s="20" t="s">
        <v>12</v>
      </c>
      <c r="C46" s="21" t="n">
        <f aca="false">C34-C22</f>
        <v>-460.660000000004</v>
      </c>
      <c r="D46" s="21" t="n">
        <f aca="false">D34-D22</f>
        <v>-196</v>
      </c>
      <c r="E46" s="21" t="n">
        <f aca="false">E34-E22</f>
        <v>5.66999999999999</v>
      </c>
      <c r="F46" s="21" t="n">
        <f aca="false">F34-F22</f>
        <v>-143.67</v>
      </c>
      <c r="G46" s="21" t="n">
        <f aca="false">G34-G22</f>
        <v>-794.669999999998</v>
      </c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4.1" hidden="false" customHeight="true" outlineLevel="0" collapsed="false">
      <c r="A50" s="22" t="s">
        <v>16</v>
      </c>
      <c r="B50" s="14"/>
      <c r="C50" s="1"/>
      <c r="D50" s="1"/>
      <c r="E50" s="1"/>
      <c r="F50" s="1"/>
      <c r="G50" s="1"/>
    </row>
    <row r="51" customFormat="false" ht="14.1" hidden="false" customHeight="true" outlineLevel="0" collapsed="false">
      <c r="A51" s="1"/>
      <c r="B51" s="23" t="s">
        <v>17</v>
      </c>
      <c r="C51" s="1"/>
      <c r="D51" s="1"/>
      <c r="E51" s="1"/>
      <c r="F51" s="1"/>
      <c r="G51" s="1"/>
    </row>
    <row r="52" customFormat="false" ht="14.1" hidden="false" customHeight="true" outlineLevel="0" collapsed="false">
      <c r="A52" s="24"/>
      <c r="B52" s="23" t="s">
        <v>18</v>
      </c>
      <c r="C52" s="1"/>
      <c r="D52" s="1"/>
      <c r="E52" s="1"/>
      <c r="F52" s="1"/>
      <c r="G52" s="1"/>
    </row>
    <row r="53" customFormat="false" ht="14.1" hidden="false" customHeight="true" outlineLevel="0" collapsed="false">
      <c r="A53" s="24"/>
      <c r="B53" s="23" t="s">
        <v>19</v>
      </c>
      <c r="C53" s="1"/>
      <c r="D53" s="1"/>
      <c r="E53" s="1"/>
      <c r="F53" s="1"/>
      <c r="G53" s="1"/>
    </row>
    <row r="54" customFormat="false" ht="14.1" hidden="false" customHeight="true" outlineLevel="0" collapsed="false">
      <c r="A54" s="24"/>
      <c r="B54" s="25"/>
      <c r="C54" s="1"/>
      <c r="D54" s="1"/>
      <c r="E54" s="1"/>
      <c r="F54" s="1"/>
      <c r="G54" s="1"/>
    </row>
    <row r="55" customFormat="false" ht="14.1" hidden="false" customHeight="true" outlineLevel="0" collapsed="false">
      <c r="A55" s="24"/>
      <c r="B55" s="24"/>
      <c r="C55" s="1"/>
      <c r="D55" s="1"/>
      <c r="E55" s="1"/>
      <c r="F55" s="1"/>
      <c r="G55" s="1"/>
    </row>
    <row r="56" customFormat="false" ht="14.1" hidden="false" customHeight="true" outlineLevel="0" collapsed="false">
      <c r="A56" s="24"/>
      <c r="B56" s="24"/>
      <c r="C56" s="1"/>
      <c r="D56" s="1"/>
      <c r="E56" s="1"/>
      <c r="F56" s="1"/>
      <c r="G56" s="1"/>
    </row>
    <row r="57" customFormat="false" ht="14.1" hidden="false" customHeight="true" outlineLevel="0" collapsed="false">
      <c r="A57" s="22" t="s">
        <v>20</v>
      </c>
      <c r="B57" s="24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24"/>
      <c r="B58" s="26" t="s">
        <v>21</v>
      </c>
      <c r="C58" s="1"/>
      <c r="D58" s="1"/>
      <c r="E58" s="1"/>
      <c r="F58" s="1"/>
      <c r="G58" s="1"/>
    </row>
    <row r="59" customFormat="false" ht="12.75" hidden="false" customHeight="false" outlineLevel="0" collapsed="false">
      <c r="A59" s="24"/>
      <c r="B59" s="23" t="s">
        <v>22</v>
      </c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mergeCells count="3">
    <mergeCell ref="A11:A22"/>
    <mergeCell ref="A23:A34"/>
    <mergeCell ref="A35:A4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8T06:52:59Z</cp:lastPrinted>
  <dcterms:modified xsi:type="dcterms:W3CDTF">2017-01-30T13:23:46Z</dcterms:modified>
  <cp:revision>0</cp:revision>
  <dc:subject/>
  <dc:title/>
</cp:coreProperties>
</file>