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Chômeurs complets indemnisés demandeurs d'emploi inoccupés (CCI DE) *</t>
  </si>
  <si>
    <t xml:space="preserve">Séries par région depuis 2000</t>
  </si>
  <si>
    <t xml:space="preserve">Unités physiques (moyennes annuelles)</t>
  </si>
  <si>
    <t xml:space="preserve">CCI DE (total)</t>
  </si>
  <si>
    <t xml:space="preserve">CCI DE moins de 25 ans</t>
  </si>
  <si>
    <t xml:space="preserve">CCI DE avec durée de 2 ans et plus</t>
  </si>
  <si>
    <t xml:space="preserve">An</t>
  </si>
  <si>
    <t xml:space="preserve">Region flamande</t>
  </si>
  <si>
    <t xml:space="preserve">Région wallonne à l'excl. de la Com. germ.</t>
  </si>
  <si>
    <t xml:space="preserve">Com-munauté germano-phopne</t>
  </si>
  <si>
    <t xml:space="preserve">Région de Brux.-Capitale</t>
  </si>
  <si>
    <t xml:space="preserve">Pays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2" width="9.1"/>
  </cols>
  <sheetData>
    <row r="4" customFormat="false" ht="15.6" hidden="false" customHeight="false" outlineLevel="0" collapsed="false">
      <c r="A4" s="3" t="s">
        <v>0</v>
      </c>
    </row>
    <row r="5" customFormat="false" ht="13.2" hidden="false" customHeight="false" outlineLevel="0" collapsed="false">
      <c r="A5" s="4" t="s">
        <v>1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2</v>
      </c>
    </row>
    <row r="8" customFormat="false" ht="15" hidden="false" customHeight="true" outlineLevel="0" collapsed="false"/>
    <row r="9" customFormat="false" ht="13.2" hidden="false" customHeight="false" outlineLevel="0" collapsed="false">
      <c r="A9" s="6"/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8" t="s">
        <v>5</v>
      </c>
      <c r="M9" s="8"/>
      <c r="N9" s="8"/>
      <c r="O9" s="8"/>
      <c r="P9" s="8"/>
    </row>
    <row r="10" customFormat="false" ht="57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1" t="s">
        <v>11</v>
      </c>
      <c r="G10" s="10" t="s">
        <v>7</v>
      </c>
      <c r="H10" s="10" t="s">
        <v>8</v>
      </c>
      <c r="I10" s="10" t="s">
        <v>9</v>
      </c>
      <c r="J10" s="10" t="s">
        <v>10</v>
      </c>
      <c r="K10" s="11" t="s">
        <v>11</v>
      </c>
      <c r="L10" s="10" t="s">
        <v>7</v>
      </c>
      <c r="M10" s="10" t="s">
        <v>8</v>
      </c>
      <c r="N10" s="10" t="s">
        <v>9</v>
      </c>
      <c r="O10" s="10" t="s">
        <v>10</v>
      </c>
      <c r="P10" s="10" t="s">
        <v>11</v>
      </c>
    </row>
    <row r="11" customFormat="false" ht="18" hidden="false" customHeight="true" outlineLevel="0" collapsed="false">
      <c r="A11" s="1" t="n">
        <v>2000</v>
      </c>
      <c r="B11" s="12" t="n">
        <v>143292.75</v>
      </c>
      <c r="C11" s="13" t="n">
        <v>176541.5</v>
      </c>
      <c r="D11" s="13" t="n">
        <v>1041.17</v>
      </c>
      <c r="E11" s="13" t="n">
        <v>54261</v>
      </c>
      <c r="F11" s="14" t="n">
        <v>375136.42</v>
      </c>
      <c r="G11" s="12" t="n">
        <v>21170.08</v>
      </c>
      <c r="H11" s="13" t="n">
        <v>32353.75</v>
      </c>
      <c r="I11" s="13" t="n">
        <v>117.5</v>
      </c>
      <c r="J11" s="13" t="n">
        <v>7798.08</v>
      </c>
      <c r="K11" s="14" t="n">
        <v>61439.42</v>
      </c>
      <c r="L11" s="12" t="n">
        <v>59973.08</v>
      </c>
      <c r="M11" s="13" t="n">
        <v>97707.17</v>
      </c>
      <c r="N11" s="13" t="n">
        <v>391.17</v>
      </c>
      <c r="O11" s="13" t="n">
        <v>28173.17</v>
      </c>
      <c r="P11" s="15" t="n">
        <v>186244.58</v>
      </c>
    </row>
    <row r="12" customFormat="false" ht="18" hidden="false" customHeight="true" outlineLevel="0" collapsed="false">
      <c r="A12" s="1" t="n">
        <v>2001</v>
      </c>
      <c r="B12" s="12" t="n">
        <v>135742.08</v>
      </c>
      <c r="C12" s="13" t="n">
        <v>177044.42</v>
      </c>
      <c r="D12" s="13" t="n">
        <v>975</v>
      </c>
      <c r="E12" s="13" t="n">
        <v>54574.58</v>
      </c>
      <c r="F12" s="14" t="n">
        <v>368336.08</v>
      </c>
      <c r="G12" s="12" t="n">
        <v>21305.33</v>
      </c>
      <c r="H12" s="13" t="n">
        <v>32689.33</v>
      </c>
      <c r="I12" s="13" t="n">
        <v>112.08</v>
      </c>
      <c r="J12" s="13" t="n">
        <v>7820.08</v>
      </c>
      <c r="K12" s="14" t="n">
        <v>61926.83</v>
      </c>
      <c r="L12" s="12" t="n">
        <v>51792</v>
      </c>
      <c r="M12" s="13" t="n">
        <v>95814.42</v>
      </c>
      <c r="N12" s="13" t="n">
        <v>319.42</v>
      </c>
      <c r="O12" s="13" t="n">
        <v>27627.42</v>
      </c>
      <c r="P12" s="15" t="n">
        <v>175553.25</v>
      </c>
    </row>
    <row r="13" customFormat="false" ht="18" hidden="false" customHeight="true" outlineLevel="0" collapsed="false">
      <c r="A13" s="16" t="n">
        <v>2002</v>
      </c>
      <c r="B13" s="12" t="n">
        <v>153018.83</v>
      </c>
      <c r="C13" s="13" t="n">
        <v>188445.08</v>
      </c>
      <c r="D13" s="13" t="n">
        <v>1121.42</v>
      </c>
      <c r="E13" s="13" t="n">
        <v>61307.92</v>
      </c>
      <c r="F13" s="14" t="n">
        <v>403893.25</v>
      </c>
      <c r="G13" s="12" t="n">
        <v>26517.08</v>
      </c>
      <c r="H13" s="13" t="n">
        <v>35685.58</v>
      </c>
      <c r="I13" s="13" t="n">
        <v>160.33</v>
      </c>
      <c r="J13" s="13" t="n">
        <v>9026.67</v>
      </c>
      <c r="K13" s="14" t="n">
        <v>71389.67</v>
      </c>
      <c r="L13" s="12" t="n">
        <v>50545.5</v>
      </c>
      <c r="M13" s="13" t="n">
        <v>97647.17</v>
      </c>
      <c r="N13" s="13" t="n">
        <v>347.92</v>
      </c>
      <c r="O13" s="13" t="n">
        <v>28776.83</v>
      </c>
      <c r="P13" s="15" t="n">
        <v>177317.42</v>
      </c>
    </row>
    <row r="14" customFormat="false" ht="18" hidden="false" customHeight="true" outlineLevel="0" collapsed="false">
      <c r="A14" s="16" t="n">
        <v>2003</v>
      </c>
      <c r="B14" s="12" t="n">
        <v>176203.08</v>
      </c>
      <c r="C14" s="13" t="n">
        <v>205467.75</v>
      </c>
      <c r="D14" s="13" t="n">
        <v>1344.75</v>
      </c>
      <c r="E14" s="13" t="n">
        <v>68142.75</v>
      </c>
      <c r="F14" s="14" t="n">
        <v>451158.33</v>
      </c>
      <c r="G14" s="12" t="n">
        <v>31048.25</v>
      </c>
      <c r="H14" s="13" t="n">
        <v>38496</v>
      </c>
      <c r="I14" s="13" t="n">
        <v>213.17</v>
      </c>
      <c r="J14" s="13" t="n">
        <v>9865.33</v>
      </c>
      <c r="K14" s="14" t="n">
        <v>79622.75</v>
      </c>
      <c r="L14" s="12" t="n">
        <v>57857.67</v>
      </c>
      <c r="M14" s="13" t="n">
        <v>107161</v>
      </c>
      <c r="N14" s="13" t="n">
        <v>427.67</v>
      </c>
      <c r="O14" s="13" t="n">
        <v>32435.42</v>
      </c>
      <c r="P14" s="15" t="n">
        <v>197881.75</v>
      </c>
    </row>
    <row r="15" customFormat="false" ht="18" hidden="false" customHeight="true" outlineLevel="0" collapsed="false">
      <c r="A15" s="1" t="n">
        <f aca="false">A14+1</f>
        <v>2004</v>
      </c>
      <c r="B15" s="12" t="n">
        <v>185721.58</v>
      </c>
      <c r="C15" s="13" t="n">
        <v>216519.17</v>
      </c>
      <c r="D15" s="13" t="n">
        <v>1528.67</v>
      </c>
      <c r="E15" s="13" t="n">
        <v>71830.42</v>
      </c>
      <c r="F15" s="14" t="n">
        <v>475599.83</v>
      </c>
      <c r="G15" s="12" t="n">
        <v>29635.08</v>
      </c>
      <c r="H15" s="13" t="n">
        <v>39011.17</v>
      </c>
      <c r="I15" s="13" t="n">
        <v>237.75</v>
      </c>
      <c r="J15" s="13" t="n">
        <v>9822.33</v>
      </c>
      <c r="K15" s="14" t="n">
        <v>78706.33</v>
      </c>
      <c r="L15" s="12" t="n">
        <v>71347.83</v>
      </c>
      <c r="M15" s="13" t="n">
        <v>119456.08</v>
      </c>
      <c r="N15" s="13" t="n">
        <v>574.42</v>
      </c>
      <c r="O15" s="13" t="n">
        <v>37365.17</v>
      </c>
      <c r="P15" s="15" t="n">
        <v>228743.5</v>
      </c>
    </row>
    <row r="16" customFormat="false" ht="18" hidden="false" customHeight="true" outlineLevel="0" collapsed="false">
      <c r="A16" s="1" t="n">
        <f aca="false">A15+1</f>
        <v>2005</v>
      </c>
      <c r="B16" s="12" t="n">
        <v>190868.08</v>
      </c>
      <c r="C16" s="13" t="n">
        <v>223933.33</v>
      </c>
      <c r="D16" s="13" t="n">
        <v>1755.67</v>
      </c>
      <c r="E16" s="13" t="n">
        <v>74402.92</v>
      </c>
      <c r="F16" s="14" t="n">
        <v>490960</v>
      </c>
      <c r="G16" s="12" t="n">
        <v>27556.25</v>
      </c>
      <c r="H16" s="13" t="n">
        <v>37336.67</v>
      </c>
      <c r="I16" s="13" t="n">
        <v>244.83</v>
      </c>
      <c r="J16" s="13" t="n">
        <v>9387.58</v>
      </c>
      <c r="K16" s="14" t="n">
        <v>74525.33</v>
      </c>
      <c r="L16" s="12" t="n">
        <v>83664.42</v>
      </c>
      <c r="M16" s="13" t="n">
        <v>129622</v>
      </c>
      <c r="N16" s="13" t="n">
        <v>738.5</v>
      </c>
      <c r="O16" s="13" t="n">
        <v>40915.17</v>
      </c>
      <c r="P16" s="15" t="n">
        <v>254940.08</v>
      </c>
    </row>
    <row r="17" customFormat="false" ht="18" hidden="false" customHeight="true" outlineLevel="0" collapsed="false">
      <c r="A17" s="1" t="n">
        <f aca="false">A16+1</f>
        <v>2006</v>
      </c>
      <c r="B17" s="12" t="n">
        <v>181694.5</v>
      </c>
      <c r="C17" s="13" t="n">
        <v>221254.75</v>
      </c>
      <c r="D17" s="13" t="n">
        <v>1843.42</v>
      </c>
      <c r="E17" s="13" t="n">
        <v>75896.75</v>
      </c>
      <c r="F17" s="14" t="n">
        <v>480689.42</v>
      </c>
      <c r="G17" s="12" t="n">
        <v>24627.33</v>
      </c>
      <c r="H17" s="13" t="n">
        <v>36259.42</v>
      </c>
      <c r="I17" s="13" t="n">
        <v>241.17</v>
      </c>
      <c r="J17" s="13" t="n">
        <v>9091</v>
      </c>
      <c r="K17" s="14" t="n">
        <v>70218.92</v>
      </c>
      <c r="L17" s="12" t="n">
        <v>82063.92</v>
      </c>
      <c r="M17" s="13" t="n">
        <v>128674</v>
      </c>
      <c r="N17" s="13" t="n">
        <v>839.75</v>
      </c>
      <c r="O17" s="13" t="n">
        <v>42325.75</v>
      </c>
      <c r="P17" s="15" t="n">
        <v>253903.42</v>
      </c>
    </row>
    <row r="18" customFormat="false" ht="18" hidden="false" customHeight="true" outlineLevel="0" collapsed="false">
      <c r="A18" s="1" t="n">
        <f aca="false">A17+1</f>
        <v>2007</v>
      </c>
      <c r="B18" s="12" t="n">
        <v>160438.58</v>
      </c>
      <c r="C18" s="13" t="n">
        <v>211490.33</v>
      </c>
      <c r="D18" s="13" t="n">
        <v>1833.25</v>
      </c>
      <c r="E18" s="13" t="n">
        <v>75219.83</v>
      </c>
      <c r="F18" s="14" t="n">
        <v>448982</v>
      </c>
      <c r="G18" s="12" t="n">
        <v>20018.5</v>
      </c>
      <c r="H18" s="13" t="n">
        <v>34717</v>
      </c>
      <c r="I18" s="13" t="n">
        <v>234.33</v>
      </c>
      <c r="J18" s="13" t="n">
        <v>8524.5</v>
      </c>
      <c r="K18" s="14" t="n">
        <v>63494.33</v>
      </c>
      <c r="L18" s="12" t="n">
        <v>73372.75</v>
      </c>
      <c r="M18" s="13" t="n">
        <v>120385.75</v>
      </c>
      <c r="N18" s="13" t="n">
        <v>873</v>
      </c>
      <c r="O18" s="13" t="n">
        <v>42360.75</v>
      </c>
      <c r="P18" s="15" t="n">
        <v>236992.25</v>
      </c>
    </row>
    <row r="19" customFormat="false" ht="18" hidden="false" customHeight="true" outlineLevel="0" collapsed="false">
      <c r="A19" s="1" t="n">
        <f aca="false">A18+1</f>
        <v>2008</v>
      </c>
      <c r="B19" s="12" t="n">
        <v>147511.75</v>
      </c>
      <c r="C19" s="13" t="n">
        <v>201070.08</v>
      </c>
      <c r="D19" s="13" t="n">
        <v>1848</v>
      </c>
      <c r="E19" s="13" t="n">
        <v>72927.67</v>
      </c>
      <c r="F19" s="14" t="n">
        <v>423357.5</v>
      </c>
      <c r="G19" s="12" t="n">
        <v>17924.92</v>
      </c>
      <c r="H19" s="13" t="n">
        <v>33047.75</v>
      </c>
      <c r="I19" s="13" t="n">
        <v>248.17</v>
      </c>
      <c r="J19" s="13" t="n">
        <v>7921.33</v>
      </c>
      <c r="K19" s="14" t="n">
        <v>59142.17</v>
      </c>
      <c r="L19" s="12" t="n">
        <v>63770.42</v>
      </c>
      <c r="M19" s="13" t="n">
        <v>109645.83</v>
      </c>
      <c r="N19" s="13" t="n">
        <v>870.67</v>
      </c>
      <c r="O19" s="13" t="n">
        <v>40593</v>
      </c>
      <c r="P19" s="15" t="n">
        <v>214879.92</v>
      </c>
    </row>
    <row r="20" customFormat="false" ht="18" hidden="false" customHeight="true" outlineLevel="0" collapsed="false">
      <c r="A20" s="1" t="n">
        <f aca="false">A19+1</f>
        <v>2009</v>
      </c>
      <c r="B20" s="12" t="n">
        <v>169855.25</v>
      </c>
      <c r="C20" s="13" t="n">
        <v>206238.83</v>
      </c>
      <c r="D20" s="13" t="n">
        <v>2019.5</v>
      </c>
      <c r="E20" s="13" t="n">
        <v>76849.92</v>
      </c>
      <c r="F20" s="14" t="n">
        <v>454963.5</v>
      </c>
      <c r="G20" s="12" t="n">
        <v>23150.25</v>
      </c>
      <c r="H20" s="13" t="n">
        <v>34704.17</v>
      </c>
      <c r="I20" s="13" t="n">
        <v>256.08</v>
      </c>
      <c r="J20" s="13" t="n">
        <v>8287.17</v>
      </c>
      <c r="K20" s="14" t="n">
        <v>66397.67</v>
      </c>
      <c r="L20" s="12" t="n">
        <v>61631.42</v>
      </c>
      <c r="M20" s="13" t="n">
        <v>103551.33</v>
      </c>
      <c r="N20" s="13" t="n">
        <v>882.58</v>
      </c>
      <c r="O20" s="13" t="n">
        <v>40596.83</v>
      </c>
      <c r="P20" s="15" t="n">
        <v>206662.17</v>
      </c>
    </row>
    <row r="21" customFormat="false" ht="18" hidden="false" customHeight="true" outlineLevel="0" collapsed="false">
      <c r="A21" s="1" t="n">
        <f aca="false">A20+1</f>
        <v>2010</v>
      </c>
      <c r="B21" s="12" t="n">
        <v>173041.92</v>
      </c>
      <c r="C21" s="13" t="n">
        <v>204841.75</v>
      </c>
      <c r="D21" s="13" t="n">
        <v>2074.75</v>
      </c>
      <c r="E21" s="13" t="n">
        <v>80750.75</v>
      </c>
      <c r="F21" s="14" t="n">
        <v>460709.17</v>
      </c>
      <c r="G21" s="12" t="n">
        <v>22669.75</v>
      </c>
      <c r="H21" s="13" t="n">
        <v>33620.75</v>
      </c>
      <c r="I21" s="13" t="n">
        <v>271</v>
      </c>
      <c r="J21" s="13" t="n">
        <v>8401.42</v>
      </c>
      <c r="K21" s="14" t="n">
        <v>64962.92</v>
      </c>
      <c r="L21" s="12" t="n">
        <v>64115.17</v>
      </c>
      <c r="M21" s="13" t="n">
        <v>101680.83</v>
      </c>
      <c r="N21" s="13" t="n">
        <v>931.67</v>
      </c>
      <c r="O21" s="13" t="n">
        <v>42438.42</v>
      </c>
      <c r="P21" s="15" t="n">
        <v>209166.08</v>
      </c>
    </row>
    <row r="22" customFormat="false" ht="18" hidden="false" customHeight="true" outlineLevel="0" collapsed="false">
      <c r="A22" s="1" t="n">
        <v>2011</v>
      </c>
      <c r="B22" s="12" t="n">
        <v>163596.92</v>
      </c>
      <c r="C22" s="13" t="n">
        <v>198990.5</v>
      </c>
      <c r="D22" s="13" t="n">
        <v>2050.42</v>
      </c>
      <c r="E22" s="13" t="n">
        <v>80773.67</v>
      </c>
      <c r="F22" s="14" t="n">
        <v>445411.5</v>
      </c>
      <c r="G22" s="12" t="n">
        <v>19928.33</v>
      </c>
      <c r="H22" s="13" t="n">
        <v>31446.08</v>
      </c>
      <c r="I22" s="13" t="n">
        <v>241.67</v>
      </c>
      <c r="J22" s="13" t="n">
        <v>7939.17</v>
      </c>
      <c r="K22" s="14" t="n">
        <v>59555.25</v>
      </c>
      <c r="L22" s="12" t="n">
        <v>65184.58</v>
      </c>
      <c r="M22" s="13" t="n">
        <v>100110.5</v>
      </c>
      <c r="N22" s="13" t="n">
        <v>972.83</v>
      </c>
      <c r="O22" s="13" t="n">
        <v>44023.83</v>
      </c>
      <c r="P22" s="15" t="n">
        <v>210291.75</v>
      </c>
    </row>
    <row r="23" customFormat="false" ht="18" hidden="false" customHeight="true" outlineLevel="0" collapsed="false">
      <c r="A23" s="1" t="n">
        <v>2012</v>
      </c>
      <c r="B23" s="12" t="n">
        <v>162494.67</v>
      </c>
      <c r="C23" s="13" t="n">
        <v>195938.17</v>
      </c>
      <c r="D23" s="13" t="n">
        <v>2050.5</v>
      </c>
      <c r="E23" s="13" t="n">
        <v>80922.33</v>
      </c>
      <c r="F23" s="14" t="n">
        <v>441405.67</v>
      </c>
      <c r="G23" s="12" t="n">
        <v>19114.75</v>
      </c>
      <c r="H23" s="13" t="n">
        <v>30048.58</v>
      </c>
      <c r="I23" s="13" t="n">
        <v>230</v>
      </c>
      <c r="J23" s="13" t="n">
        <v>7238.67</v>
      </c>
      <c r="K23" s="14" t="n">
        <v>56632</v>
      </c>
      <c r="L23" s="12" t="n">
        <v>61735.5</v>
      </c>
      <c r="M23" s="13" t="n">
        <v>96899.5</v>
      </c>
      <c r="N23" s="13" t="n">
        <v>995.83</v>
      </c>
      <c r="O23" s="13" t="n">
        <v>44452.67</v>
      </c>
      <c r="P23" s="15" t="n">
        <v>204083.5</v>
      </c>
    </row>
    <row r="24" customFormat="false" ht="18" hidden="false" customHeight="true" outlineLevel="0" collapsed="false">
      <c r="A24" s="1" t="n">
        <v>2013</v>
      </c>
      <c r="B24" s="12" t="n">
        <v>173585.5</v>
      </c>
      <c r="C24" s="13" t="n">
        <v>200480.08</v>
      </c>
      <c r="D24" s="13" t="n">
        <v>2168.33</v>
      </c>
      <c r="E24" s="13" t="n">
        <v>81550.75</v>
      </c>
      <c r="F24" s="14" t="n">
        <v>457784.67</v>
      </c>
      <c r="G24" s="12" t="n">
        <v>21171.42</v>
      </c>
      <c r="H24" s="13" t="n">
        <v>31260.83</v>
      </c>
      <c r="I24" s="13" t="n">
        <v>251.08</v>
      </c>
      <c r="J24" s="13" t="n">
        <v>6901.58</v>
      </c>
      <c r="K24" s="14" t="n">
        <v>59584.92</v>
      </c>
      <c r="L24" s="12" t="n">
        <v>60990.25</v>
      </c>
      <c r="M24" s="13" t="n">
        <v>95971.17</v>
      </c>
      <c r="N24" s="13" t="n">
        <v>1008.08</v>
      </c>
      <c r="O24" s="13" t="n">
        <v>44433</v>
      </c>
      <c r="P24" s="15" t="n">
        <v>202402.5</v>
      </c>
    </row>
    <row r="25" customFormat="false" ht="18" hidden="false" customHeight="true" outlineLevel="0" collapsed="false">
      <c r="A25" s="1" t="n">
        <v>2014</v>
      </c>
      <c r="B25" s="12" t="n">
        <v>179490.83</v>
      </c>
      <c r="C25" s="13" t="n">
        <v>196665.67</v>
      </c>
      <c r="D25" s="13" t="n">
        <v>2208.75</v>
      </c>
      <c r="E25" s="13" t="n">
        <v>80276.83</v>
      </c>
      <c r="F25" s="14" t="n">
        <v>458642.08</v>
      </c>
      <c r="G25" s="12" t="n">
        <v>20349.75</v>
      </c>
      <c r="H25" s="13" t="n">
        <v>27956.58</v>
      </c>
      <c r="I25" s="13" t="n">
        <v>241.75</v>
      </c>
      <c r="J25" s="13" t="n">
        <v>5895.75</v>
      </c>
      <c r="K25" s="14" t="n">
        <v>54443.83</v>
      </c>
      <c r="L25" s="12" t="n">
        <v>64574.67</v>
      </c>
      <c r="M25" s="13" t="n">
        <v>93957.5</v>
      </c>
      <c r="N25" s="13" t="n">
        <v>1047.58</v>
      </c>
      <c r="O25" s="13" t="n">
        <v>43855.33</v>
      </c>
      <c r="P25" s="15" t="n">
        <v>203435.08</v>
      </c>
    </row>
    <row r="26" customFormat="false" ht="18" hidden="false" customHeight="true" outlineLevel="0" collapsed="false">
      <c r="A26" s="1" t="n">
        <v>2015</v>
      </c>
      <c r="B26" s="12" t="n">
        <v>171700.42</v>
      </c>
      <c r="C26" s="13" t="n">
        <v>171977.58</v>
      </c>
      <c r="D26" s="13" t="n">
        <v>2081.5</v>
      </c>
      <c r="E26" s="13" t="n">
        <v>71672.33</v>
      </c>
      <c r="F26" s="14" t="n">
        <v>417431.83</v>
      </c>
      <c r="G26" s="12" t="n">
        <v>17666.5</v>
      </c>
      <c r="H26" s="13" t="n">
        <v>22066.75</v>
      </c>
      <c r="I26" s="13" t="n">
        <v>206.83</v>
      </c>
      <c r="J26" s="13" t="n">
        <v>4345.5</v>
      </c>
      <c r="K26" s="14" t="n">
        <v>44285.58</v>
      </c>
      <c r="L26" s="12" t="n">
        <v>66418.42</v>
      </c>
      <c r="M26" s="13" t="n">
        <v>83163.67</v>
      </c>
      <c r="N26" s="13" t="n">
        <v>1052.17</v>
      </c>
      <c r="O26" s="13" t="n">
        <v>40165</v>
      </c>
      <c r="P26" s="15" t="n">
        <v>190799.25</v>
      </c>
    </row>
    <row r="27" customFormat="false" ht="18" hidden="false" customHeight="true" outlineLevel="0" collapsed="false">
      <c r="A27" s="1" t="n">
        <v>2016</v>
      </c>
      <c r="B27" s="12" t="n">
        <v>162807.67</v>
      </c>
      <c r="C27" s="13" t="n">
        <v>163644.5</v>
      </c>
      <c r="D27" s="13" t="n">
        <v>2003.08</v>
      </c>
      <c r="E27" s="13" t="n">
        <v>66757.42</v>
      </c>
      <c r="F27" s="14" t="n">
        <v>395212.67</v>
      </c>
      <c r="G27" s="12" t="n">
        <v>15469.92</v>
      </c>
      <c r="H27" s="13" t="n">
        <v>19354.83</v>
      </c>
      <c r="I27" s="13" t="n">
        <v>189.5</v>
      </c>
      <c r="J27" s="13" t="n">
        <v>3513.17</v>
      </c>
      <c r="K27" s="14" t="n">
        <v>38527.42</v>
      </c>
      <c r="L27" s="12" t="n">
        <v>64988.92</v>
      </c>
      <c r="M27" s="13" t="n">
        <v>79293.92</v>
      </c>
      <c r="N27" s="13" t="n">
        <v>997.92</v>
      </c>
      <c r="O27" s="13" t="n">
        <v>37742.92</v>
      </c>
      <c r="P27" s="15" t="n">
        <v>183023.67</v>
      </c>
    </row>
    <row r="28" customFormat="false" ht="18" hidden="false" customHeight="true" outlineLevel="0" collapsed="false">
      <c r="A28" s="1" t="n">
        <v>2017</v>
      </c>
      <c r="B28" s="12" t="n">
        <v>154894.17</v>
      </c>
      <c r="C28" s="13" t="n">
        <v>151399.92</v>
      </c>
      <c r="D28" s="13" t="n">
        <v>1828</v>
      </c>
      <c r="E28" s="13" t="n">
        <v>65578.83</v>
      </c>
      <c r="F28" s="14" t="n">
        <v>373700.92</v>
      </c>
      <c r="G28" s="12" t="n">
        <v>13220.67</v>
      </c>
      <c r="H28" s="13" t="n">
        <v>15752.25</v>
      </c>
      <c r="I28" s="13" t="n">
        <v>162.92</v>
      </c>
      <c r="J28" s="13" t="n">
        <v>3077.33</v>
      </c>
      <c r="K28" s="14" t="n">
        <v>32213.17</v>
      </c>
      <c r="L28" s="12" t="n">
        <v>63817.5</v>
      </c>
      <c r="M28" s="13" t="n">
        <v>74629.5</v>
      </c>
      <c r="N28" s="13" t="n">
        <v>946.92</v>
      </c>
      <c r="O28" s="13" t="n">
        <v>37440</v>
      </c>
      <c r="P28" s="15" t="n">
        <v>176833.92</v>
      </c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7" t="s">
        <v>12</v>
      </c>
      <c r="B31" s="1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19"/>
      <c r="B32" s="20" t="s">
        <v>1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21"/>
      <c r="B33" s="20" t="s">
        <v>14</v>
      </c>
    </row>
    <row r="34" customFormat="false" ht="13.2" hidden="false" customHeight="false" outlineLevel="0" collapsed="false">
      <c r="A34" s="21"/>
      <c r="B34" s="20" t="s">
        <v>15</v>
      </c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">
    <mergeCell ref="B9:F9"/>
    <mergeCell ref="G9:K9"/>
    <mergeCell ref="L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1-10-25T06:53:53Z</cp:lastPrinted>
  <dcterms:modified xsi:type="dcterms:W3CDTF">2018-01-28T10:42:26Z</dcterms:modified>
  <cp:revision>0</cp:revision>
  <dc:subject/>
  <dc:title/>
</cp:coreProperties>
</file>