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4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Allocation de licenciement et prime de crise</t>
  </si>
  <si>
    <t xml:space="preserve">Répartition par région</t>
  </si>
  <si>
    <t xml:space="preserve">An</t>
  </si>
  <si>
    <t xml:space="preserve">Unité</t>
  </si>
  <si>
    <t xml:space="preserve">Mois</t>
  </si>
  <si>
    <t xml:space="preserve">Région flamande</t>
  </si>
  <si>
    <t xml:space="preserve">Région wallonne à l'excl. de la Com. Germano-phone</t>
  </si>
  <si>
    <t xml:space="preserve">Commun. Germano-phone</t>
  </si>
  <si>
    <t xml:space="preserve">Région de Brux.-Capitale</t>
  </si>
  <si>
    <t xml:space="preserve">Pays</t>
  </si>
  <si>
    <t xml:space="preserve">Unités physiqu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oyenne annuelle</t>
  </si>
  <si>
    <t xml:space="preserve">Dépenses en millions d'EUR</t>
  </si>
  <si>
    <t xml:space="preserve">Différence 2016 -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,,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20.56"/>
    <col collapsed="false" customWidth="true" hidden="false" outlineLevel="0" max="8" min="4" style="0" width="12.7"/>
  </cols>
  <sheetData>
    <row r="4" customFormat="false" ht="15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A7" s="3"/>
      <c r="B7" s="3"/>
    </row>
    <row r="8" customFormat="false" ht="15.75" hidden="false" customHeight="false" outlineLevel="0" collapsed="false">
      <c r="A8" s="3"/>
      <c r="B8" s="3"/>
    </row>
    <row r="10" customFormat="false" ht="64.5" hidden="false" customHeight="true" outlineLevel="0" collapsed="false">
      <c r="A10" s="4" t="s">
        <v>2</v>
      </c>
      <c r="B10" s="5" t="s">
        <v>3</v>
      </c>
      <c r="C10" s="6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</row>
    <row r="11" customFormat="false" ht="12.75" hidden="false" customHeight="false" outlineLevel="0" collapsed="false">
      <c r="A11" s="8" t="n">
        <v>2015</v>
      </c>
      <c r="B11" s="9" t="s">
        <v>10</v>
      </c>
      <c r="C11" s="10" t="s">
        <v>11</v>
      </c>
      <c r="D11" s="11" t="n">
        <v>1583</v>
      </c>
      <c r="E11" s="11" t="n">
        <v>1047</v>
      </c>
      <c r="F11" s="11" t="n">
        <v>8</v>
      </c>
      <c r="G11" s="11" t="n">
        <v>300</v>
      </c>
      <c r="H11" s="11" t="n">
        <v>2938</v>
      </c>
      <c r="I11" s="12"/>
    </row>
    <row r="12" customFormat="false" ht="12.75" hidden="false" customHeight="false" outlineLevel="0" collapsed="false">
      <c r="A12" s="8"/>
      <c r="B12" s="9"/>
      <c r="C12" s="13" t="s">
        <v>12</v>
      </c>
      <c r="D12" s="14" t="n">
        <v>1387</v>
      </c>
      <c r="E12" s="14" t="n">
        <v>994</v>
      </c>
      <c r="F12" s="14" t="n">
        <v>14</v>
      </c>
      <c r="G12" s="14" t="n">
        <v>283</v>
      </c>
      <c r="H12" s="14" t="n">
        <v>2678</v>
      </c>
      <c r="I12" s="12"/>
    </row>
    <row r="13" customFormat="false" ht="12.75" hidden="false" customHeight="false" outlineLevel="0" collapsed="false">
      <c r="A13" s="8"/>
      <c r="B13" s="9"/>
      <c r="C13" s="13" t="s">
        <v>13</v>
      </c>
      <c r="D13" s="14" t="n">
        <v>1394</v>
      </c>
      <c r="E13" s="14" t="n">
        <v>1041</v>
      </c>
      <c r="F13" s="14" t="n">
        <v>12</v>
      </c>
      <c r="G13" s="14" t="n">
        <v>309</v>
      </c>
      <c r="H13" s="14" t="n">
        <v>2756</v>
      </c>
      <c r="I13" s="12"/>
    </row>
    <row r="14" customFormat="false" ht="12.75" hidden="false" customHeight="false" outlineLevel="0" collapsed="false">
      <c r="A14" s="8"/>
      <c r="B14" s="9"/>
      <c r="C14" s="13" t="s">
        <v>14</v>
      </c>
      <c r="D14" s="14" t="n">
        <v>1310</v>
      </c>
      <c r="E14" s="14" t="n">
        <v>884</v>
      </c>
      <c r="F14" s="14" t="n">
        <v>5</v>
      </c>
      <c r="G14" s="14" t="n">
        <v>215</v>
      </c>
      <c r="H14" s="14" t="n">
        <v>2414</v>
      </c>
      <c r="I14" s="12"/>
    </row>
    <row r="15" customFormat="false" ht="12.75" hidden="false" customHeight="false" outlineLevel="0" collapsed="false">
      <c r="A15" s="8"/>
      <c r="B15" s="9"/>
      <c r="C15" s="13" t="s">
        <v>15</v>
      </c>
      <c r="D15" s="14" t="n">
        <v>1552</v>
      </c>
      <c r="E15" s="14" t="n">
        <v>845</v>
      </c>
      <c r="F15" s="14" t="n">
        <v>5</v>
      </c>
      <c r="G15" s="14" t="n">
        <v>227</v>
      </c>
      <c r="H15" s="14" t="n">
        <v>2629</v>
      </c>
      <c r="I15" s="12"/>
    </row>
    <row r="16" customFormat="false" ht="12.75" hidden="false" customHeight="false" outlineLevel="0" collapsed="false">
      <c r="A16" s="8"/>
      <c r="B16" s="9"/>
      <c r="C16" s="13" t="s">
        <v>16</v>
      </c>
      <c r="D16" s="14" t="n">
        <v>1275</v>
      </c>
      <c r="E16" s="14" t="n">
        <v>873</v>
      </c>
      <c r="F16" s="14" t="n">
        <v>5</v>
      </c>
      <c r="G16" s="14" t="n">
        <v>210</v>
      </c>
      <c r="H16" s="14" t="n">
        <v>2363</v>
      </c>
      <c r="I16" s="12"/>
    </row>
    <row r="17" customFormat="false" ht="12.75" hidden="false" customHeight="false" outlineLevel="0" collapsed="false">
      <c r="A17" s="8"/>
      <c r="B17" s="9"/>
      <c r="C17" s="13" t="s">
        <v>17</v>
      </c>
      <c r="D17" s="14" t="n">
        <v>1898</v>
      </c>
      <c r="E17" s="14" t="n">
        <v>580</v>
      </c>
      <c r="F17" s="14" t="n">
        <v>8</v>
      </c>
      <c r="G17" s="14" t="n">
        <v>204</v>
      </c>
      <c r="H17" s="14" t="n">
        <v>2690</v>
      </c>
      <c r="I17" s="12"/>
    </row>
    <row r="18" customFormat="false" ht="12.75" hidden="false" customHeight="false" outlineLevel="0" collapsed="false">
      <c r="A18" s="8"/>
      <c r="B18" s="9"/>
      <c r="C18" s="13" t="s">
        <v>18</v>
      </c>
      <c r="D18" s="14" t="n">
        <v>1357</v>
      </c>
      <c r="E18" s="14" t="n">
        <v>624</v>
      </c>
      <c r="F18" s="14" t="n">
        <v>3</v>
      </c>
      <c r="G18" s="14" t="n">
        <v>145</v>
      </c>
      <c r="H18" s="14" t="n">
        <v>2129</v>
      </c>
      <c r="I18" s="12"/>
    </row>
    <row r="19" customFormat="false" ht="12.75" hidden="false" customHeight="false" outlineLevel="0" collapsed="false">
      <c r="A19" s="8"/>
      <c r="B19" s="9"/>
      <c r="C19" s="13" t="s">
        <v>19</v>
      </c>
      <c r="D19" s="14" t="n">
        <v>902</v>
      </c>
      <c r="E19" s="14" t="n">
        <v>615</v>
      </c>
      <c r="F19" s="14" t="n">
        <v>3</v>
      </c>
      <c r="G19" s="14" t="n">
        <v>152</v>
      </c>
      <c r="H19" s="14" t="n">
        <v>1672</v>
      </c>
      <c r="I19" s="12"/>
    </row>
    <row r="20" customFormat="false" ht="12.75" hidden="false" customHeight="false" outlineLevel="0" collapsed="false">
      <c r="A20" s="8"/>
      <c r="B20" s="9"/>
      <c r="C20" s="13" t="s">
        <v>20</v>
      </c>
      <c r="D20" s="14" t="n">
        <v>867</v>
      </c>
      <c r="E20" s="14" t="n">
        <v>677</v>
      </c>
      <c r="F20" s="14" t="n">
        <v>7</v>
      </c>
      <c r="G20" s="14" t="n">
        <v>164</v>
      </c>
      <c r="H20" s="14" t="n">
        <v>1715</v>
      </c>
      <c r="I20" s="12"/>
    </row>
    <row r="21" customFormat="false" ht="12.75" hidden="false" customHeight="false" outlineLevel="0" collapsed="false">
      <c r="A21" s="8"/>
      <c r="B21" s="9"/>
      <c r="C21" s="13" t="s">
        <v>21</v>
      </c>
      <c r="D21" s="14" t="n">
        <v>782</v>
      </c>
      <c r="E21" s="14" t="n">
        <v>631</v>
      </c>
      <c r="F21" s="14" t="n">
        <v>2</v>
      </c>
      <c r="G21" s="14" t="n">
        <v>187</v>
      </c>
      <c r="H21" s="14" t="n">
        <v>1602</v>
      </c>
      <c r="I21" s="12"/>
    </row>
    <row r="22" customFormat="false" ht="12.75" hidden="false" customHeight="false" outlineLevel="0" collapsed="false">
      <c r="A22" s="8"/>
      <c r="B22" s="9"/>
      <c r="C22" s="13" t="s">
        <v>22</v>
      </c>
      <c r="D22" s="14" t="n">
        <v>700</v>
      </c>
      <c r="E22" s="14" t="n">
        <v>520</v>
      </c>
      <c r="F22" s="14" t="n">
        <v>6</v>
      </c>
      <c r="G22" s="14" t="n">
        <v>144</v>
      </c>
      <c r="H22" s="14" t="n">
        <v>1370</v>
      </c>
      <c r="I22" s="12"/>
    </row>
    <row r="23" customFormat="false" ht="12.75" hidden="false" customHeight="false" outlineLevel="0" collapsed="false">
      <c r="A23" s="8"/>
      <c r="B23" s="9"/>
      <c r="C23" s="15" t="s">
        <v>23</v>
      </c>
      <c r="D23" s="16" t="n">
        <v>1250.58</v>
      </c>
      <c r="E23" s="16" t="n">
        <v>777.58</v>
      </c>
      <c r="F23" s="16" t="n">
        <v>6.5</v>
      </c>
      <c r="G23" s="16" t="n">
        <v>211.67</v>
      </c>
      <c r="H23" s="16" t="n">
        <v>2246.33</v>
      </c>
      <c r="I23" s="12"/>
    </row>
    <row r="24" customFormat="false" ht="12.75" hidden="false" customHeight="true" outlineLevel="0" collapsed="false">
      <c r="A24" s="8"/>
      <c r="B24" s="17" t="s">
        <v>24</v>
      </c>
      <c r="C24" s="17"/>
      <c r="D24" s="18" t="n">
        <v>30055792.15</v>
      </c>
      <c r="E24" s="18" t="n">
        <v>15962378.55</v>
      </c>
      <c r="F24" s="18" t="n">
        <v>124498.71</v>
      </c>
      <c r="G24" s="18" t="n">
        <v>3681101.36</v>
      </c>
      <c r="H24" s="18" t="n">
        <v>49823770.77</v>
      </c>
      <c r="I24" s="12"/>
    </row>
    <row r="25" customFormat="false" ht="12.75" hidden="false" customHeight="false" outlineLevel="0" collapsed="false">
      <c r="A25" s="8" t="n">
        <v>2016</v>
      </c>
      <c r="B25" s="9" t="s">
        <v>10</v>
      </c>
      <c r="C25" s="10" t="s">
        <v>11</v>
      </c>
      <c r="D25" s="11" t="n">
        <v>958</v>
      </c>
      <c r="E25" s="11" t="n">
        <v>768</v>
      </c>
      <c r="F25" s="11" t="n">
        <v>6</v>
      </c>
      <c r="G25" s="11" t="n">
        <v>197</v>
      </c>
      <c r="H25" s="11" t="n">
        <v>1929</v>
      </c>
      <c r="I25" s="12"/>
    </row>
    <row r="26" customFormat="false" ht="12.75" hidden="false" customHeight="false" outlineLevel="0" collapsed="false">
      <c r="A26" s="8"/>
      <c r="B26" s="9"/>
      <c r="C26" s="13" t="s">
        <v>12</v>
      </c>
      <c r="D26" s="14" t="n">
        <v>807</v>
      </c>
      <c r="E26" s="14" t="n">
        <v>664</v>
      </c>
      <c r="F26" s="14" t="n">
        <v>6</v>
      </c>
      <c r="G26" s="14" t="n">
        <v>170</v>
      </c>
      <c r="H26" s="14" t="n">
        <v>1647</v>
      </c>
      <c r="I26" s="12"/>
    </row>
    <row r="27" customFormat="false" ht="12.75" hidden="false" customHeight="false" outlineLevel="0" collapsed="false">
      <c r="A27" s="8"/>
      <c r="B27" s="9"/>
      <c r="C27" s="13" t="s">
        <v>13</v>
      </c>
      <c r="D27" s="14" t="n">
        <v>739</v>
      </c>
      <c r="E27" s="14" t="n">
        <v>476</v>
      </c>
      <c r="F27" s="14" t="n">
        <v>5</v>
      </c>
      <c r="G27" s="14" t="n">
        <v>129</v>
      </c>
      <c r="H27" s="14" t="n">
        <v>1349</v>
      </c>
      <c r="I27" s="12"/>
    </row>
    <row r="28" customFormat="false" ht="12.75" hidden="false" customHeight="false" outlineLevel="0" collapsed="false">
      <c r="A28" s="8"/>
      <c r="B28" s="9"/>
      <c r="C28" s="13" t="s">
        <v>14</v>
      </c>
      <c r="D28" s="14" t="n">
        <v>805</v>
      </c>
      <c r="E28" s="14" t="n">
        <v>504</v>
      </c>
      <c r="F28" s="14" t="n">
        <v>6</v>
      </c>
      <c r="G28" s="14" t="n">
        <v>163</v>
      </c>
      <c r="H28" s="14" t="n">
        <v>1478</v>
      </c>
      <c r="I28" s="12"/>
    </row>
    <row r="29" customFormat="false" ht="12.75" hidden="false" customHeight="false" outlineLevel="0" collapsed="false">
      <c r="A29" s="8"/>
      <c r="B29" s="9"/>
      <c r="C29" s="13" t="s">
        <v>15</v>
      </c>
      <c r="D29" s="14" t="n">
        <v>800</v>
      </c>
      <c r="E29" s="14" t="n">
        <v>583</v>
      </c>
      <c r="F29" s="14" t="n">
        <v>9</v>
      </c>
      <c r="G29" s="14" t="n">
        <v>130</v>
      </c>
      <c r="H29" s="14" t="n">
        <v>1522</v>
      </c>
      <c r="I29" s="12"/>
    </row>
    <row r="30" customFormat="false" ht="12.75" hidden="false" customHeight="false" outlineLevel="0" collapsed="false">
      <c r="A30" s="8"/>
      <c r="B30" s="9"/>
      <c r="C30" s="13" t="s">
        <v>16</v>
      </c>
      <c r="D30" s="14" t="n">
        <v>571</v>
      </c>
      <c r="E30" s="14" t="n">
        <v>444</v>
      </c>
      <c r="F30" s="14" t="n">
        <v>8</v>
      </c>
      <c r="G30" s="14" t="n">
        <v>89</v>
      </c>
      <c r="H30" s="14" t="n">
        <v>1112</v>
      </c>
      <c r="I30" s="12"/>
    </row>
    <row r="31" customFormat="false" ht="12.75" hidden="false" customHeight="false" outlineLevel="0" collapsed="false">
      <c r="A31" s="8"/>
      <c r="B31" s="9"/>
      <c r="C31" s="13" t="s">
        <v>17</v>
      </c>
      <c r="D31" s="14" t="n">
        <v>491</v>
      </c>
      <c r="E31" s="14" t="n">
        <v>337</v>
      </c>
      <c r="F31" s="14" t="n">
        <v>6</v>
      </c>
      <c r="G31" s="14" t="n">
        <v>112</v>
      </c>
      <c r="H31" s="14" t="n">
        <v>946</v>
      </c>
    </row>
    <row r="32" customFormat="false" ht="12.75" hidden="false" customHeight="false" outlineLevel="0" collapsed="false">
      <c r="A32" s="8"/>
      <c r="B32" s="9"/>
      <c r="C32" s="13" t="s">
        <v>18</v>
      </c>
      <c r="D32" s="14" t="n">
        <v>506</v>
      </c>
      <c r="E32" s="14" t="n">
        <v>308</v>
      </c>
      <c r="F32" s="14" t="n">
        <v>5</v>
      </c>
      <c r="G32" s="14" t="n">
        <v>92</v>
      </c>
      <c r="H32" s="14" t="n">
        <v>911</v>
      </c>
    </row>
    <row r="33" customFormat="false" ht="12.75" hidden="false" customHeight="false" outlineLevel="0" collapsed="false">
      <c r="A33" s="8"/>
      <c r="B33" s="9"/>
      <c r="C33" s="13" t="s">
        <v>19</v>
      </c>
      <c r="D33" s="14" t="n">
        <v>469</v>
      </c>
      <c r="E33" s="14" t="n">
        <v>305</v>
      </c>
      <c r="F33" s="14" t="n">
        <v>7</v>
      </c>
      <c r="G33" s="14" t="n">
        <v>82</v>
      </c>
      <c r="H33" s="14" t="n">
        <v>863</v>
      </c>
    </row>
    <row r="34" customFormat="false" ht="12.75" hidden="false" customHeight="false" outlineLevel="0" collapsed="false">
      <c r="A34" s="8"/>
      <c r="B34" s="9"/>
      <c r="C34" s="13" t="s">
        <v>20</v>
      </c>
      <c r="D34" s="14" t="n">
        <v>495</v>
      </c>
      <c r="E34" s="14" t="n">
        <v>311</v>
      </c>
      <c r="F34" s="14" t="n">
        <v>7</v>
      </c>
      <c r="G34" s="14" t="n">
        <v>95</v>
      </c>
      <c r="H34" s="14" t="n">
        <v>908</v>
      </c>
    </row>
    <row r="35" customFormat="false" ht="12.75" hidden="false" customHeight="false" outlineLevel="0" collapsed="false">
      <c r="A35" s="8"/>
      <c r="B35" s="9"/>
      <c r="C35" s="13" t="s">
        <v>21</v>
      </c>
      <c r="D35" s="14" t="n">
        <v>480</v>
      </c>
      <c r="E35" s="14" t="n">
        <v>344</v>
      </c>
      <c r="F35" s="14" t="n">
        <v>3</v>
      </c>
      <c r="G35" s="14" t="n">
        <v>76</v>
      </c>
      <c r="H35" s="14" t="n">
        <v>903</v>
      </c>
    </row>
    <row r="36" customFormat="false" ht="12.75" hidden="false" customHeight="false" outlineLevel="0" collapsed="false">
      <c r="A36" s="8"/>
      <c r="B36" s="9"/>
      <c r="C36" s="13" t="s">
        <v>22</v>
      </c>
      <c r="D36" s="14" t="n">
        <v>413</v>
      </c>
      <c r="E36" s="14" t="n">
        <v>298</v>
      </c>
      <c r="F36" s="14" t="n">
        <v>7</v>
      </c>
      <c r="G36" s="14" t="n">
        <v>77</v>
      </c>
      <c r="H36" s="14" t="n">
        <v>795</v>
      </c>
    </row>
    <row r="37" customFormat="false" ht="12.75" hidden="false" customHeight="false" outlineLevel="0" collapsed="false">
      <c r="A37" s="8"/>
      <c r="B37" s="9"/>
      <c r="C37" s="15" t="s">
        <v>23</v>
      </c>
      <c r="D37" s="16" t="n">
        <v>627.83</v>
      </c>
      <c r="E37" s="16" t="n">
        <v>445.17</v>
      </c>
      <c r="F37" s="16" t="n">
        <v>6.25</v>
      </c>
      <c r="G37" s="16" t="n">
        <v>117.67</v>
      </c>
      <c r="H37" s="16" t="n">
        <v>1196.92</v>
      </c>
      <c r="I37" s="12"/>
    </row>
    <row r="38" customFormat="false" ht="12.75" hidden="false" customHeight="true" outlineLevel="0" collapsed="false">
      <c r="A38" s="8"/>
      <c r="B38" s="17" t="s">
        <v>24</v>
      </c>
      <c r="C38" s="17"/>
      <c r="D38" s="18" t="n">
        <v>14243025.92</v>
      </c>
      <c r="E38" s="18" t="n">
        <v>9757759.02</v>
      </c>
      <c r="F38" s="18" t="n">
        <v>130724.34</v>
      </c>
      <c r="G38" s="18" t="n">
        <v>2163056.04</v>
      </c>
      <c r="H38" s="18" t="n">
        <v>26294565.32</v>
      </c>
      <c r="I38" s="12"/>
    </row>
    <row r="39" customFormat="false" ht="12.75" hidden="false" customHeight="false" outlineLevel="0" collapsed="false">
      <c r="A39" s="8" t="s">
        <v>25</v>
      </c>
      <c r="B39" s="9" t="s">
        <v>10</v>
      </c>
      <c r="C39" s="10" t="s">
        <v>11</v>
      </c>
      <c r="D39" s="11" t="n">
        <f aca="false">D25-D11</f>
        <v>-625</v>
      </c>
      <c r="E39" s="11" t="n">
        <f aca="false">E25-E11</f>
        <v>-279</v>
      </c>
      <c r="F39" s="11" t="n">
        <f aca="false">F25-F11</f>
        <v>-2</v>
      </c>
      <c r="G39" s="11" t="n">
        <f aca="false">G25-G11</f>
        <v>-103</v>
      </c>
      <c r="H39" s="11" t="n">
        <f aca="false">H25-H11</f>
        <v>-1009</v>
      </c>
    </row>
    <row r="40" customFormat="false" ht="12.75" hidden="false" customHeight="false" outlineLevel="0" collapsed="false">
      <c r="A40" s="8"/>
      <c r="B40" s="9"/>
      <c r="C40" s="13" t="s">
        <v>12</v>
      </c>
      <c r="D40" s="14" t="n">
        <f aca="false">D26-D12</f>
        <v>-580</v>
      </c>
      <c r="E40" s="14" t="n">
        <f aca="false">E26-E12</f>
        <v>-330</v>
      </c>
      <c r="F40" s="14" t="n">
        <f aca="false">F26-F12</f>
        <v>-8</v>
      </c>
      <c r="G40" s="14" t="n">
        <f aca="false">G26-G12</f>
        <v>-113</v>
      </c>
      <c r="H40" s="14" t="n">
        <f aca="false">H26-H12</f>
        <v>-1031</v>
      </c>
    </row>
    <row r="41" customFormat="false" ht="12.75" hidden="false" customHeight="false" outlineLevel="0" collapsed="false">
      <c r="A41" s="8"/>
      <c r="B41" s="9"/>
      <c r="C41" s="13" t="s">
        <v>13</v>
      </c>
      <c r="D41" s="14" t="n">
        <f aca="false">D27-D13</f>
        <v>-655</v>
      </c>
      <c r="E41" s="14" t="n">
        <f aca="false">E27-E13</f>
        <v>-565</v>
      </c>
      <c r="F41" s="14" t="n">
        <f aca="false">F27-F13</f>
        <v>-7</v>
      </c>
      <c r="G41" s="14" t="n">
        <f aca="false">G27-G13</f>
        <v>-180</v>
      </c>
      <c r="H41" s="14" t="n">
        <f aca="false">H27-H13</f>
        <v>-1407</v>
      </c>
    </row>
    <row r="42" customFormat="false" ht="12.75" hidden="false" customHeight="false" outlineLevel="0" collapsed="false">
      <c r="A42" s="8"/>
      <c r="B42" s="9"/>
      <c r="C42" s="13" t="s">
        <v>14</v>
      </c>
      <c r="D42" s="14" t="n">
        <f aca="false">D28-D14</f>
        <v>-505</v>
      </c>
      <c r="E42" s="14" t="n">
        <f aca="false">E28-E14</f>
        <v>-380</v>
      </c>
      <c r="F42" s="14" t="n">
        <f aca="false">F28-F14</f>
        <v>1</v>
      </c>
      <c r="G42" s="14" t="n">
        <f aca="false">G28-G14</f>
        <v>-52</v>
      </c>
      <c r="H42" s="14" t="n">
        <f aca="false">H28-H14</f>
        <v>-936</v>
      </c>
    </row>
    <row r="43" customFormat="false" ht="12.75" hidden="false" customHeight="false" outlineLevel="0" collapsed="false">
      <c r="A43" s="8"/>
      <c r="B43" s="9"/>
      <c r="C43" s="13" t="s">
        <v>15</v>
      </c>
      <c r="D43" s="14" t="n">
        <f aca="false">D29-D15</f>
        <v>-752</v>
      </c>
      <c r="E43" s="14" t="n">
        <f aca="false">E29-E15</f>
        <v>-262</v>
      </c>
      <c r="F43" s="14" t="n">
        <f aca="false">F29-F15</f>
        <v>4</v>
      </c>
      <c r="G43" s="14" t="n">
        <f aca="false">G29-G15</f>
        <v>-97</v>
      </c>
      <c r="H43" s="14" t="n">
        <f aca="false">H29-H15</f>
        <v>-1107</v>
      </c>
    </row>
    <row r="44" customFormat="false" ht="12.75" hidden="false" customHeight="false" outlineLevel="0" collapsed="false">
      <c r="A44" s="8"/>
      <c r="B44" s="9"/>
      <c r="C44" s="13" t="s">
        <v>16</v>
      </c>
      <c r="D44" s="14" t="n">
        <f aca="false">D30-D16</f>
        <v>-704</v>
      </c>
      <c r="E44" s="14" t="n">
        <f aca="false">E30-E16</f>
        <v>-429</v>
      </c>
      <c r="F44" s="14" t="n">
        <f aca="false">F30-F16</f>
        <v>3</v>
      </c>
      <c r="G44" s="14" t="n">
        <f aca="false">G30-G16</f>
        <v>-121</v>
      </c>
      <c r="H44" s="14" t="n">
        <f aca="false">H30-H16</f>
        <v>-1251</v>
      </c>
    </row>
    <row r="45" customFormat="false" ht="12.75" hidden="false" customHeight="false" outlineLevel="0" collapsed="false">
      <c r="A45" s="8"/>
      <c r="B45" s="9"/>
      <c r="C45" s="13" t="s">
        <v>17</v>
      </c>
      <c r="D45" s="14" t="n">
        <f aca="false">D31-D17</f>
        <v>-1407</v>
      </c>
      <c r="E45" s="14" t="n">
        <f aca="false">E31-E17</f>
        <v>-243</v>
      </c>
      <c r="F45" s="14" t="n">
        <f aca="false">F31-F17</f>
        <v>-2</v>
      </c>
      <c r="G45" s="14" t="n">
        <f aca="false">G31-G17</f>
        <v>-92</v>
      </c>
      <c r="H45" s="14" t="n">
        <f aca="false">H31-H17</f>
        <v>-1744</v>
      </c>
    </row>
    <row r="46" customFormat="false" ht="12.75" hidden="false" customHeight="false" outlineLevel="0" collapsed="false">
      <c r="A46" s="8"/>
      <c r="B46" s="9"/>
      <c r="C46" s="13" t="s">
        <v>18</v>
      </c>
      <c r="D46" s="14" t="n">
        <f aca="false">D32-D18</f>
        <v>-851</v>
      </c>
      <c r="E46" s="14" t="n">
        <f aca="false">E32-E18</f>
        <v>-316</v>
      </c>
      <c r="F46" s="14" t="n">
        <f aca="false">F32-F18</f>
        <v>2</v>
      </c>
      <c r="G46" s="14" t="n">
        <f aca="false">G32-G18</f>
        <v>-53</v>
      </c>
      <c r="H46" s="14" t="n">
        <f aca="false">H32-H18</f>
        <v>-1218</v>
      </c>
    </row>
    <row r="47" customFormat="false" ht="12.75" hidden="false" customHeight="false" outlineLevel="0" collapsed="false">
      <c r="A47" s="8"/>
      <c r="B47" s="9"/>
      <c r="C47" s="13" t="s">
        <v>19</v>
      </c>
      <c r="D47" s="14" t="n">
        <f aca="false">D33-D19</f>
        <v>-433</v>
      </c>
      <c r="E47" s="14" t="n">
        <f aca="false">E33-E19</f>
        <v>-310</v>
      </c>
      <c r="F47" s="14" t="n">
        <f aca="false">F33-F19</f>
        <v>4</v>
      </c>
      <c r="G47" s="14" t="n">
        <f aca="false">G33-G19</f>
        <v>-70</v>
      </c>
      <c r="H47" s="14" t="n">
        <f aca="false">H33-H19</f>
        <v>-809</v>
      </c>
    </row>
    <row r="48" customFormat="false" ht="12.75" hidden="false" customHeight="false" outlineLevel="0" collapsed="false">
      <c r="A48" s="8"/>
      <c r="B48" s="9"/>
      <c r="C48" s="13" t="s">
        <v>20</v>
      </c>
      <c r="D48" s="14" t="n">
        <f aca="false">D34-D20</f>
        <v>-372</v>
      </c>
      <c r="E48" s="14" t="n">
        <f aca="false">E34-E20</f>
        <v>-366</v>
      </c>
      <c r="F48" s="14" t="n">
        <f aca="false">F34-F20</f>
        <v>0</v>
      </c>
      <c r="G48" s="14" t="n">
        <f aca="false">G34-G20</f>
        <v>-69</v>
      </c>
      <c r="H48" s="14" t="n">
        <f aca="false">H34-H20</f>
        <v>-807</v>
      </c>
    </row>
    <row r="49" customFormat="false" ht="12.75" hidden="false" customHeight="false" outlineLevel="0" collapsed="false">
      <c r="A49" s="8"/>
      <c r="B49" s="9"/>
      <c r="C49" s="13" t="s">
        <v>21</v>
      </c>
      <c r="D49" s="14" t="n">
        <f aca="false">D35-D21</f>
        <v>-302</v>
      </c>
      <c r="E49" s="14" t="n">
        <f aca="false">E35-E21</f>
        <v>-287</v>
      </c>
      <c r="F49" s="14" t="n">
        <f aca="false">F35-F21</f>
        <v>1</v>
      </c>
      <c r="G49" s="14" t="n">
        <f aca="false">G35-G21</f>
        <v>-111</v>
      </c>
      <c r="H49" s="14" t="n">
        <f aca="false">H35-H21</f>
        <v>-699</v>
      </c>
    </row>
    <row r="50" customFormat="false" ht="12.75" hidden="false" customHeight="false" outlineLevel="0" collapsed="false">
      <c r="A50" s="8"/>
      <c r="B50" s="9"/>
      <c r="C50" s="13" t="s">
        <v>22</v>
      </c>
      <c r="D50" s="14" t="n">
        <f aca="false">D36-D22</f>
        <v>-287</v>
      </c>
      <c r="E50" s="14" t="n">
        <f aca="false">E36-E22</f>
        <v>-222</v>
      </c>
      <c r="F50" s="14" t="n">
        <f aca="false">F36-F22</f>
        <v>1</v>
      </c>
      <c r="G50" s="14" t="n">
        <f aca="false">G36-G22</f>
        <v>-67</v>
      </c>
      <c r="H50" s="14" t="n">
        <f aca="false">H36-H22</f>
        <v>-575</v>
      </c>
    </row>
    <row r="51" customFormat="false" ht="12.75" hidden="false" customHeight="false" outlineLevel="0" collapsed="false">
      <c r="A51" s="8"/>
      <c r="B51" s="9"/>
      <c r="C51" s="15" t="s">
        <v>23</v>
      </c>
      <c r="D51" s="16" t="n">
        <f aca="false">D37-D23</f>
        <v>-622.75</v>
      </c>
      <c r="E51" s="16" t="n">
        <f aca="false">E37-E23</f>
        <v>-332.41</v>
      </c>
      <c r="F51" s="16" t="n">
        <f aca="false">F37-F23</f>
        <v>-0.25</v>
      </c>
      <c r="G51" s="16" t="n">
        <f aca="false">G37-G23</f>
        <v>-94</v>
      </c>
      <c r="H51" s="16" t="n">
        <f aca="false">H37-H23</f>
        <v>-1049.41</v>
      </c>
    </row>
    <row r="52" customFormat="false" ht="12.75" hidden="false" customHeight="true" outlineLevel="0" collapsed="false">
      <c r="A52" s="8"/>
      <c r="B52" s="17" t="s">
        <v>24</v>
      </c>
      <c r="C52" s="17"/>
      <c r="D52" s="18" t="n">
        <f aca="false">D38-D24</f>
        <v>-15812766.23</v>
      </c>
      <c r="E52" s="18" t="n">
        <f aca="false">E38-E24</f>
        <v>-6204619.53</v>
      </c>
      <c r="F52" s="18" t="n">
        <f aca="false">F38-F24</f>
        <v>6225.62999999999</v>
      </c>
      <c r="G52" s="18" t="n">
        <f aca="false">G38-G24</f>
        <v>-1518045.32</v>
      </c>
      <c r="H52" s="18" t="n">
        <f aca="false">H38-H24</f>
        <v>-23529205.45</v>
      </c>
    </row>
  </sheetData>
  <mergeCells count="9">
    <mergeCell ref="A11:A24"/>
    <mergeCell ref="B11:B23"/>
    <mergeCell ref="B24:C24"/>
    <mergeCell ref="A25:A38"/>
    <mergeCell ref="B25:B37"/>
    <mergeCell ref="B38:C38"/>
    <mergeCell ref="A39:A52"/>
    <mergeCell ref="B39:B51"/>
    <mergeCell ref="B52:C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s</cp:lastModifiedBy>
  <cp:lastPrinted>2013-02-08T07:04:50Z</cp:lastPrinted>
  <dcterms:modified xsi:type="dcterms:W3CDTF">2017-01-30T10:58:14Z</dcterms:modified>
  <cp:revision>0</cp:revision>
  <dc:subject/>
  <dc:title/>
</cp:coreProperties>
</file>