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M$27</definedName>
    <definedName function="false" hidden="false" localSheetId="4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Mesures d'emploi et d'activation</t>
  </si>
  <si>
    <t xml:space="preserve">Série par statut depuis 2000</t>
  </si>
  <si>
    <t xml:space="preserve">Unités physiques (moyenne annuelle)</t>
  </si>
  <si>
    <t xml:space="preserve">An</t>
  </si>
  <si>
    <t xml:space="preserve">ACTIVA réglemen-tation fédérale</t>
  </si>
  <si>
    <t xml:space="preserve">ACTIVA réglemen-tation régionale</t>
  </si>
  <si>
    <t xml:space="preserve">ACTIVA START</t>
  </si>
  <si>
    <t xml:space="preserve">Programmes de transition</t>
  </si>
  <si>
    <t xml:space="preserve">SINE</t>
  </si>
  <si>
    <t xml:space="preserve">Complément de reprise de travail</t>
  </si>
  <si>
    <t xml:space="preserve">Prime de passage</t>
  </si>
  <si>
    <t xml:space="preserve">Occupés dans un atelier protégé</t>
  </si>
  <si>
    <t xml:space="preserve">Bonus de démarrage ou de stage</t>
  </si>
  <si>
    <t xml:space="preserve">Stage de transition</t>
  </si>
  <si>
    <t xml:space="preserve">Allocations de form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2"/>
      <color rgb="FF993366"/>
      <name val="Calibri Light"/>
      <family val="2"/>
    </font>
    <font>
      <b val="true"/>
      <sz val="11"/>
      <color rgb="FFFFFFFF"/>
      <name val="Calibri Light"/>
      <family val="2"/>
    </font>
    <font>
      <sz val="9"/>
      <name val="Calibri Light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30</xdr:row>
      <xdr:rowOff>136800</xdr:rowOff>
    </xdr:from>
    <xdr:to>
      <xdr:col>11</xdr:col>
      <xdr:colOff>759960</xdr:colOff>
      <xdr:row>48</xdr:row>
      <xdr:rowOff>30600</xdr:rowOff>
    </xdr:to>
    <xdr:sp>
      <xdr:nvSpPr>
        <xdr:cNvPr id="0" name="Tekstvak 1"/>
        <xdr:cNvSpPr/>
      </xdr:nvSpPr>
      <xdr:spPr>
        <a:xfrm>
          <a:off x="242280" y="6516720"/>
          <a:ext cx="9380880" cy="3048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 Information importante concernant les mesures d’emploi et d'activation dans le cadre de la 6ème Réforme de l’Eta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pétences concernant les programmes d'activation ont été transférées le 1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juillet 2014, dans le cadre de la 6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èm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Réforme de l’Etat, aux Régions flamande, wallonne et de Bruxelles-Capitale ainsi qu’à la Communauté germanophone. Une phase de transition durant laquelle l’autorité fédérale (ONEM) continue à exercer provisoirement cette compétence jusqu’à ce que les Régions soient en mesure de reprendre effectivement cette compétence ("transfert opérationnel"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ompétence en matière de paiement des allocations d’activation aux bénéficiaires reste en collaboration avec les organismes de paiement du ressort de l’ONE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connaître l'état actuel des transferts de compétences, le lecteur intéressé est invité à se diriger vers notre rubrique spotligh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Mesures pour la formation et l'emploi soumises à la sixième Réforme de l'État (mise à jour)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qui se trouve sur notre site Internet dans la rubrique Documentation - Publications - Étude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1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8:A9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11.66"/>
    <col collapsed="false" customWidth="true" hidden="false" outlineLevel="0" max="2" min="2" style="32" width="12.76"/>
    <col collapsed="false" customWidth="true" hidden="false" outlineLevel="0" max="3" min="3" style="32" width="12.21"/>
    <col collapsed="false" customWidth="true" hidden="false" outlineLevel="0" max="4" min="4" style="32" width="11.1"/>
    <col collapsed="false" customWidth="true" hidden="false" outlineLevel="0" max="5" min="5" style="32" width="12.32"/>
    <col collapsed="false" customWidth="false" hidden="false" outlineLevel="0" max="6" min="6" style="32" width="9.1"/>
    <col collapsed="false" customWidth="true" hidden="false" outlineLevel="0" max="7" min="7" style="32" width="13.1"/>
    <col collapsed="false" customWidth="true" hidden="false" outlineLevel="0" max="13" min="8" style="32" width="10.87"/>
    <col collapsed="false" customWidth="false" hidden="false" outlineLevel="0" max="257" min="14" style="32" width="9.1"/>
  </cols>
  <sheetData>
    <row r="1" customFormat="false" ht="13.8" hidden="false" customHeight="false" outlineLevel="0" collapsed="false">
      <c r="A1" s="33"/>
    </row>
    <row r="2" customFormat="false" ht="15.75" hidden="false" customHeight="true" outlineLevel="0" collapsed="false"/>
    <row r="3" customFormat="false" ht="18" hidden="false" customHeight="false" outlineLevel="0" collapsed="false">
      <c r="A3" s="34" t="s">
        <v>61</v>
      </c>
    </row>
    <row r="4" customFormat="false" ht="15.6" hidden="false" customHeight="false" outlineLevel="0" collapsed="false">
      <c r="A4" s="35" t="s">
        <v>62</v>
      </c>
    </row>
    <row r="5" customFormat="false" ht="13.8" hidden="false" customHeight="false" outlineLevel="0" collapsed="false">
      <c r="A5" s="36"/>
    </row>
    <row r="6" customFormat="false" ht="15.6" hidden="false" customHeight="false" outlineLevel="0" collapsed="false">
      <c r="A6" s="37" t="s">
        <v>63</v>
      </c>
    </row>
    <row r="7" customFormat="false" ht="15.6" hidden="false" customHeight="false" outlineLevel="0" collapsed="false">
      <c r="A7" s="38"/>
    </row>
    <row r="8" customFormat="false" ht="14.4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90" hidden="false" customHeight="true" outlineLevel="0" collapsed="false">
      <c r="A9" s="41" t="s">
        <v>64</v>
      </c>
      <c r="B9" s="40" t="s">
        <v>65</v>
      </c>
      <c r="C9" s="40" t="s">
        <v>66</v>
      </c>
      <c r="D9" s="40" t="s">
        <v>67</v>
      </c>
      <c r="E9" s="40" t="s">
        <v>68</v>
      </c>
      <c r="F9" s="40" t="s">
        <v>69</v>
      </c>
      <c r="G9" s="40" t="s">
        <v>70</v>
      </c>
      <c r="H9" s="40" t="s">
        <v>71</v>
      </c>
      <c r="I9" s="40" t="s">
        <v>72</v>
      </c>
      <c r="J9" s="40" t="s">
        <v>73</v>
      </c>
      <c r="K9" s="40" t="s">
        <v>74</v>
      </c>
      <c r="L9" s="40" t="s">
        <v>75</v>
      </c>
    </row>
    <row r="10" customFormat="false" ht="13.8" hidden="false" customHeight="false" outlineLevel="0" collapsed="false">
      <c r="A10" s="42" t="n">
        <v>2000</v>
      </c>
      <c r="B10" s="43"/>
      <c r="C10" s="44"/>
      <c r="D10" s="44"/>
      <c r="E10" s="44" t="n">
        <v>6065.17</v>
      </c>
      <c r="F10" s="44" t="n">
        <v>752.42</v>
      </c>
      <c r="G10" s="44"/>
      <c r="H10" s="44"/>
      <c r="I10" s="44" t="n">
        <v>713.92</v>
      </c>
      <c r="J10" s="44"/>
      <c r="K10" s="44"/>
      <c r="L10" s="44"/>
    </row>
    <row r="11" customFormat="false" ht="13.8" hidden="false" customHeight="false" outlineLevel="0" collapsed="false">
      <c r="A11" s="42" t="n">
        <v>2001</v>
      </c>
      <c r="B11" s="43"/>
      <c r="C11" s="44"/>
      <c r="D11" s="44"/>
      <c r="E11" s="44" t="n">
        <v>5664.92</v>
      </c>
      <c r="F11" s="44" t="n">
        <v>814.58</v>
      </c>
      <c r="G11" s="44"/>
      <c r="H11" s="44"/>
      <c r="I11" s="44" t="n">
        <v>698.92</v>
      </c>
      <c r="J11" s="44"/>
      <c r="K11" s="44"/>
      <c r="L11" s="44"/>
    </row>
    <row r="12" customFormat="false" ht="13.8" hidden="false" customHeight="false" outlineLevel="0" collapsed="false">
      <c r="A12" s="42" t="n">
        <v>2002</v>
      </c>
      <c r="B12" s="43" t="n">
        <v>6476.75</v>
      </c>
      <c r="C12" s="44"/>
      <c r="D12" s="44"/>
      <c r="E12" s="44" t="n">
        <v>5024</v>
      </c>
      <c r="F12" s="44" t="n">
        <v>962.92</v>
      </c>
      <c r="G12" s="44" t="n">
        <v>23.83</v>
      </c>
      <c r="H12" s="44"/>
      <c r="I12" s="44" t="n">
        <v>718</v>
      </c>
      <c r="J12" s="44"/>
      <c r="K12" s="44"/>
      <c r="L12" s="44"/>
    </row>
    <row r="13" customFormat="false" ht="13.8" hidden="false" customHeight="false" outlineLevel="0" collapsed="false">
      <c r="A13" s="42" t="n">
        <v>2003</v>
      </c>
      <c r="B13" s="43" t="n">
        <v>18913.67</v>
      </c>
      <c r="C13" s="44"/>
      <c r="D13" s="44"/>
      <c r="E13" s="44" t="n">
        <v>5105.92</v>
      </c>
      <c r="F13" s="44" t="n">
        <v>1127.75</v>
      </c>
      <c r="G13" s="44" t="n">
        <v>338.75</v>
      </c>
      <c r="H13" s="44"/>
      <c r="I13" s="44" t="n">
        <v>694.75</v>
      </c>
      <c r="J13" s="44"/>
      <c r="K13" s="44"/>
      <c r="L13" s="44"/>
    </row>
    <row r="14" customFormat="false" ht="13.8" hidden="false" customHeight="false" outlineLevel="0" collapsed="false">
      <c r="A14" s="42" t="n">
        <v>2004</v>
      </c>
      <c r="B14" s="43" t="n">
        <v>27624.08</v>
      </c>
      <c r="C14" s="44"/>
      <c r="D14" s="44"/>
      <c r="E14" s="44" t="n">
        <v>5206.42</v>
      </c>
      <c r="F14" s="44" t="n">
        <v>1671.92</v>
      </c>
      <c r="G14" s="44" t="n">
        <v>722.17</v>
      </c>
      <c r="H14" s="44"/>
      <c r="I14" s="44" t="n">
        <v>651.92</v>
      </c>
      <c r="J14" s="44"/>
      <c r="K14" s="44"/>
      <c r="L14" s="44"/>
    </row>
    <row r="15" customFormat="false" ht="13.8" hidden="false" customHeight="false" outlineLevel="0" collapsed="false">
      <c r="A15" s="42" t="n">
        <v>2005</v>
      </c>
      <c r="B15" s="43" t="n">
        <v>33683.33</v>
      </c>
      <c r="C15" s="44"/>
      <c r="D15" s="44"/>
      <c r="E15" s="44" t="n">
        <v>5123.17</v>
      </c>
      <c r="F15" s="44" t="n">
        <v>3899</v>
      </c>
      <c r="G15" s="44" t="n">
        <v>1211.67</v>
      </c>
      <c r="H15" s="44"/>
      <c r="I15" s="44" t="n">
        <v>588.08</v>
      </c>
      <c r="J15" s="44"/>
      <c r="K15" s="44"/>
      <c r="L15" s="44"/>
    </row>
    <row r="16" customFormat="false" ht="13.8" hidden="false" customHeight="false" outlineLevel="0" collapsed="false">
      <c r="A16" s="42" t="n">
        <v>2006</v>
      </c>
      <c r="B16" s="43" t="n">
        <v>36017.75</v>
      </c>
      <c r="C16" s="44"/>
      <c r="D16" s="44" t="n">
        <v>357.75</v>
      </c>
      <c r="E16" s="44" t="n">
        <v>5482.75</v>
      </c>
      <c r="F16" s="44" t="n">
        <v>6548.92</v>
      </c>
      <c r="G16" s="44" t="n">
        <v>2241.42</v>
      </c>
      <c r="H16" s="44"/>
      <c r="I16" s="44" t="n">
        <v>536.58</v>
      </c>
      <c r="J16" s="44"/>
      <c r="K16" s="44" t="n">
        <v>39.83</v>
      </c>
      <c r="L16" s="44" t="n">
        <v>985.83</v>
      </c>
    </row>
    <row r="17" customFormat="false" ht="13.8" hidden="false" customHeight="false" outlineLevel="0" collapsed="false">
      <c r="A17" s="42" t="n">
        <v>2007</v>
      </c>
      <c r="B17" s="43" t="n">
        <v>38256.5</v>
      </c>
      <c r="C17" s="44"/>
      <c r="D17" s="44" t="n">
        <v>714.25</v>
      </c>
      <c r="E17" s="44" t="n">
        <v>5748.08</v>
      </c>
      <c r="F17" s="44" t="n">
        <v>8712.83</v>
      </c>
      <c r="G17" s="44" t="n">
        <v>4605.33</v>
      </c>
      <c r="H17" s="44"/>
      <c r="I17" s="44" t="n">
        <v>489.75</v>
      </c>
      <c r="J17" s="44" t="n">
        <v>654.42</v>
      </c>
      <c r="K17" s="44" t="n">
        <v>76.08</v>
      </c>
      <c r="L17" s="44" t="n">
        <v>2607.33</v>
      </c>
    </row>
    <row r="18" customFormat="false" ht="13.8" hidden="false" customHeight="false" outlineLevel="0" collapsed="false">
      <c r="A18" s="42" t="n">
        <v>2008</v>
      </c>
      <c r="B18" s="43" t="n">
        <v>39674.33</v>
      </c>
      <c r="C18" s="44"/>
      <c r="D18" s="44" t="n">
        <v>503.25</v>
      </c>
      <c r="E18" s="44" t="n">
        <v>5755.83</v>
      </c>
      <c r="F18" s="44" t="n">
        <v>10211.58</v>
      </c>
      <c r="G18" s="44" t="n">
        <v>7192.17</v>
      </c>
      <c r="H18" s="44"/>
      <c r="I18" s="44" t="n">
        <v>470.75</v>
      </c>
      <c r="J18" s="44" t="n">
        <v>1461.92</v>
      </c>
      <c r="K18" s="44" t="n">
        <v>32.83</v>
      </c>
      <c r="L18" s="44" t="n">
        <v>2581.42</v>
      </c>
    </row>
    <row r="19" customFormat="false" ht="13.8" hidden="false" customHeight="false" outlineLevel="0" collapsed="false">
      <c r="A19" s="42" t="n">
        <v>2009</v>
      </c>
      <c r="B19" s="43" t="n">
        <v>34251.92</v>
      </c>
      <c r="C19" s="44"/>
      <c r="D19" s="44" t="n">
        <v>434.42</v>
      </c>
      <c r="E19" s="44" t="n">
        <v>5693.08</v>
      </c>
      <c r="F19" s="44" t="n">
        <v>11092.83</v>
      </c>
      <c r="G19" s="44" t="n">
        <v>9029.25</v>
      </c>
      <c r="H19" s="44"/>
      <c r="I19" s="44" t="n">
        <v>477.75</v>
      </c>
      <c r="J19" s="44" t="n">
        <v>1738.75</v>
      </c>
      <c r="K19" s="44" t="n">
        <v>18.75</v>
      </c>
      <c r="L19" s="44" t="n">
        <v>2113.5</v>
      </c>
    </row>
    <row r="20" customFormat="false" ht="13.8" hidden="false" customHeight="false" outlineLevel="0" collapsed="false">
      <c r="A20" s="42" t="n">
        <v>2010</v>
      </c>
      <c r="B20" s="43" t="n">
        <v>27783.17</v>
      </c>
      <c r="C20" s="44"/>
      <c r="D20" s="44" t="n">
        <v>249.92</v>
      </c>
      <c r="E20" s="44" t="n">
        <v>5212.58</v>
      </c>
      <c r="F20" s="44" t="n">
        <v>11626.33</v>
      </c>
      <c r="G20" s="44" t="n">
        <v>13059.92</v>
      </c>
      <c r="H20" s="44" t="n">
        <v>4.92</v>
      </c>
      <c r="I20" s="44" t="n">
        <v>419.75</v>
      </c>
      <c r="J20" s="44" t="n">
        <v>1688.5</v>
      </c>
      <c r="K20" s="44" t="n">
        <v>19.83</v>
      </c>
      <c r="L20" s="44" t="n">
        <v>2332.58</v>
      </c>
    </row>
    <row r="21" s="45" customFormat="true" ht="13.8" hidden="false" customHeight="false" outlineLevel="0" collapsed="false">
      <c r="A21" s="42" t="n">
        <v>2011</v>
      </c>
      <c r="B21" s="43" t="n">
        <v>24964.17</v>
      </c>
      <c r="C21" s="44"/>
      <c r="D21" s="44" t="n">
        <v>215.67</v>
      </c>
      <c r="E21" s="44" t="n">
        <v>4899.92</v>
      </c>
      <c r="F21" s="44" t="n">
        <v>11399.92</v>
      </c>
      <c r="G21" s="44" t="n">
        <v>17396.33</v>
      </c>
      <c r="H21" s="44" t="n">
        <v>9.25</v>
      </c>
      <c r="I21" s="44" t="n">
        <v>375.92</v>
      </c>
      <c r="J21" s="44" t="n">
        <v>1626.25</v>
      </c>
      <c r="K21" s="44" t="n">
        <v>11.75</v>
      </c>
      <c r="L21" s="44" t="n">
        <v>2484</v>
      </c>
      <c r="M21" s="32"/>
    </row>
    <row r="22" customFormat="false" ht="13.8" hidden="false" customHeight="false" outlineLevel="0" collapsed="false">
      <c r="A22" s="42" t="n">
        <v>2012</v>
      </c>
      <c r="B22" s="43" t="n">
        <v>28147.67</v>
      </c>
      <c r="C22" s="44"/>
      <c r="D22" s="44" t="n">
        <v>348.5</v>
      </c>
      <c r="E22" s="44" t="n">
        <v>4845.83</v>
      </c>
      <c r="F22" s="44" t="n">
        <v>10953.33</v>
      </c>
      <c r="G22" s="44" t="n">
        <v>20116.33</v>
      </c>
      <c r="H22" s="44" t="n">
        <v>5.5</v>
      </c>
      <c r="I22" s="44" t="n">
        <v>349.33</v>
      </c>
      <c r="J22" s="44" t="n">
        <v>1574.83</v>
      </c>
      <c r="K22" s="44" t="n">
        <v>6</v>
      </c>
      <c r="L22" s="44" t="n">
        <v>2316.42</v>
      </c>
    </row>
    <row r="23" customFormat="false" ht="13.8" hidden="false" customHeight="false" outlineLevel="0" collapsed="false">
      <c r="A23" s="42" t="n">
        <v>2013</v>
      </c>
      <c r="B23" s="43" t="n">
        <v>32251.17</v>
      </c>
      <c r="C23" s="44"/>
      <c r="D23" s="44" t="n">
        <v>313.75</v>
      </c>
      <c r="E23" s="44" t="n">
        <v>4859.42</v>
      </c>
      <c r="F23" s="44" t="n">
        <v>10875.67</v>
      </c>
      <c r="G23" s="44" t="n">
        <v>19382.25</v>
      </c>
      <c r="H23" s="44" t="n">
        <v>5.08</v>
      </c>
      <c r="I23" s="44" t="n">
        <v>324.67</v>
      </c>
      <c r="J23" s="44" t="n">
        <v>1576.75</v>
      </c>
      <c r="K23" s="44" t="n">
        <v>164.17</v>
      </c>
      <c r="L23" s="44" t="n">
        <v>2457.58</v>
      </c>
    </row>
    <row r="24" customFormat="false" ht="13.8" hidden="false" customHeight="false" outlineLevel="0" collapsed="false">
      <c r="A24" s="42" t="n">
        <v>2014</v>
      </c>
      <c r="B24" s="43" t="n">
        <v>35029.92</v>
      </c>
      <c r="C24" s="44"/>
      <c r="D24" s="44" t="n">
        <v>147.67</v>
      </c>
      <c r="E24" s="44" t="n">
        <v>4657.75</v>
      </c>
      <c r="F24" s="44" t="n">
        <v>10563.5</v>
      </c>
      <c r="G24" s="44" t="n">
        <v>17107.67</v>
      </c>
      <c r="H24" s="44" t="n">
        <v>10.25</v>
      </c>
      <c r="I24" s="44" t="n">
        <v>311.75</v>
      </c>
      <c r="J24" s="44" t="n">
        <v>1461.75</v>
      </c>
      <c r="K24" s="44" t="n">
        <v>1046.17</v>
      </c>
      <c r="L24" s="44" t="n">
        <v>2406</v>
      </c>
    </row>
    <row r="25" customFormat="false" ht="13.8" hidden="false" customHeight="false" outlineLevel="0" collapsed="false">
      <c r="A25" s="42" t="n">
        <v>2015</v>
      </c>
      <c r="B25" s="43" t="n">
        <v>37653.17</v>
      </c>
      <c r="C25" s="44"/>
      <c r="D25" s="44" t="n">
        <v>103.17</v>
      </c>
      <c r="E25" s="44" t="n">
        <v>4216.67</v>
      </c>
      <c r="F25" s="44" t="n">
        <v>10544.33</v>
      </c>
      <c r="G25" s="44" t="n">
        <v>15327.25</v>
      </c>
      <c r="H25" s="44" t="n">
        <v>3.25</v>
      </c>
      <c r="I25" s="44" t="n">
        <v>282.75</v>
      </c>
      <c r="J25" s="44" t="n">
        <v>1369.17</v>
      </c>
      <c r="K25" s="44" t="n">
        <v>1653.67</v>
      </c>
      <c r="L25" s="44" t="n">
        <v>2582.92</v>
      </c>
    </row>
    <row r="26" customFormat="false" ht="13.8" hidden="false" customHeight="false" outlineLevel="0" collapsed="false">
      <c r="A26" s="42" t="n">
        <v>2016</v>
      </c>
      <c r="B26" s="43" t="n">
        <v>38559.92</v>
      </c>
      <c r="C26" s="44"/>
      <c r="D26" s="44" t="n">
        <v>57.33</v>
      </c>
      <c r="E26" s="44" t="n">
        <v>3192.58</v>
      </c>
      <c r="F26" s="44" t="n">
        <v>10319.08</v>
      </c>
      <c r="G26" s="44" t="n">
        <v>14744</v>
      </c>
      <c r="H26" s="44" t="n">
        <v>0.83</v>
      </c>
      <c r="I26" s="44" t="n">
        <v>232</v>
      </c>
      <c r="J26" s="44" t="n">
        <v>14.92</v>
      </c>
      <c r="K26" s="44" t="n">
        <v>1842.67</v>
      </c>
      <c r="L26" s="44" t="n">
        <v>2725.5</v>
      </c>
    </row>
    <row r="27" customFormat="false" ht="13.8" hidden="false" customHeight="false" outlineLevel="0" collapsed="false">
      <c r="A27" s="42" t="n">
        <v>2017</v>
      </c>
      <c r="B27" s="43" t="n">
        <v>30021.08</v>
      </c>
      <c r="C27" s="44" t="n">
        <v>3585.33</v>
      </c>
      <c r="D27" s="44" t="n">
        <v>26.33</v>
      </c>
      <c r="E27" s="44" t="n">
        <v>3188.83</v>
      </c>
      <c r="F27" s="44" t="n">
        <v>9948.92</v>
      </c>
      <c r="G27" s="44" t="n">
        <v>14554.08</v>
      </c>
      <c r="H27" s="44" t="n">
        <v>0</v>
      </c>
      <c r="I27" s="44" t="n">
        <v>199.5</v>
      </c>
      <c r="J27" s="44" t="n">
        <v>0</v>
      </c>
      <c r="K27" s="44" t="n">
        <v>1288.58</v>
      </c>
      <c r="L27" s="44" t="n">
        <v>2552.83</v>
      </c>
    </row>
    <row r="28" customFormat="false" ht="13.8" hidden="false" customHeight="false" outlineLevel="0" collapsed="false">
      <c r="A28" s="42" t="n">
        <v>2018</v>
      </c>
      <c r="B28" s="43" t="n">
        <v>12469.75</v>
      </c>
      <c r="C28" s="44" t="n">
        <v>21773.33</v>
      </c>
      <c r="D28" s="44" t="n">
        <v>4.25</v>
      </c>
      <c r="E28" s="44" t="n">
        <v>3070.92</v>
      </c>
      <c r="F28" s="44" t="n">
        <v>9711.08</v>
      </c>
      <c r="G28" s="44" t="n">
        <v>12592.92</v>
      </c>
      <c r="H28" s="44" t="n">
        <v>0</v>
      </c>
      <c r="I28" s="44" t="n">
        <v>179.17</v>
      </c>
      <c r="J28" s="44" t="n">
        <v>0</v>
      </c>
      <c r="K28" s="44" t="n">
        <v>40.75</v>
      </c>
      <c r="L28" s="44" t="n">
        <v>1782.58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Geeraers Hildegarde</cp:lastModifiedBy>
  <cp:lastPrinted>2013-02-05T10:49:41Z</cp:lastPrinted>
  <dcterms:modified xsi:type="dcterms:W3CDTF">2019-02-20T07:53:19Z</dcterms:modified>
  <cp:revision>0</cp:revision>
  <dc:subject/>
  <dc:title/>
</cp:coreProperties>
</file>