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lad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Chômeurs complets indemnisés demandeurs d'emploi inoccupés (CCI-DE) *</t>
  </si>
  <si>
    <t xml:space="preserve">Séries par région et classe d'âge depuis 2000</t>
  </si>
  <si>
    <t xml:space="preserve">Unités physiques (moyennes annuelles)</t>
  </si>
  <si>
    <t xml:space="preserve">CCI-DE (total)</t>
  </si>
  <si>
    <t xml:space="preserve">CCI-DE moins de 25 ans</t>
  </si>
  <si>
    <t xml:space="preserve">CCI-DE avec durée de 2 ans et plus</t>
  </si>
  <si>
    <t xml:space="preserve">An</t>
  </si>
  <si>
    <t xml:space="preserve">Région 
flamande</t>
  </si>
  <si>
    <t xml:space="preserve">Région wallonne à l'excl. de la Com. germ.</t>
  </si>
  <si>
    <t xml:space="preserve">Communauté germano-phopne</t>
  </si>
  <si>
    <t xml:space="preserve">Région de Brux.-Capitale</t>
  </si>
  <si>
    <t xml:space="preserve">Pays</t>
  </si>
  <si>
    <t xml:space="preserve">Région flamande</t>
  </si>
  <si>
    <t xml:space="preserve">* Les chômeurs complets indemnisés demandeurs d'emploi inoccupés:</t>
  </si>
  <si>
    <t xml:space="preserve">- les travailleurs à temps plein, demandeurs d'emploi, admis après prestations de travail ou après études</t>
  </si>
  <si>
    <t xml:space="preserve">- les travailleurs à temps partiel volontaire, demandeurs d'emploi</t>
  </si>
  <si>
    <t xml:space="preserve">- les chômeurs avec complément d'entreprise, demandeurs d'empl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2"/>
      <color rgb="FF993366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1"/>
      <color rgb="FFFFFFFF"/>
      <name val="Calibri Light"/>
      <family val="2"/>
    </font>
    <font>
      <b val="true"/>
      <sz val="10"/>
      <color rgb="FF993366"/>
      <name val="Calibri Light"/>
      <family val="2"/>
    </font>
    <font>
      <b val="true"/>
      <sz val="10"/>
      <color rgb="FF008000"/>
      <name val="Arial"/>
      <family val="2"/>
    </font>
    <font>
      <i val="true"/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2" width="17.55"/>
    <col collapsed="false" customWidth="true" hidden="false" outlineLevel="0" max="5" min="3" style="2" width="15.43"/>
    <col collapsed="false" customWidth="true" hidden="false" outlineLevel="0" max="6" min="6" style="2" width="17.55"/>
    <col collapsed="false" customWidth="true" hidden="false" outlineLevel="0" max="16" min="7" style="2" width="15.43"/>
    <col collapsed="false" customWidth="false" hidden="false" outlineLevel="0" max="56" min="17" style="3" width="9.1"/>
    <col collapsed="false" customWidth="false" hidden="false" outlineLevel="0" max="257" min="57" style="4" width="9.1"/>
  </cols>
  <sheetData>
    <row r="2" customFormat="false" ht="15.6" hidden="false" customHeight="false" outlineLevel="0" collapsed="false">
      <c r="A2" s="5"/>
    </row>
    <row r="3" customFormat="false" ht="18" hidden="false" customHeight="false" outlineLevel="0" collapsed="false">
      <c r="A3" s="6" t="s">
        <v>0</v>
      </c>
    </row>
    <row r="4" customFormat="false" ht="15" hidden="false" customHeight="true" outlineLevel="0" collapsed="false">
      <c r="A4" s="7" t="s">
        <v>1</v>
      </c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8" t="s">
        <v>2</v>
      </c>
    </row>
    <row r="7" customFormat="false" ht="15" hidden="false" customHeight="true" outlineLevel="0" collapsed="false">
      <c r="A7" s="4"/>
    </row>
    <row r="8" customFormat="false" ht="15" hidden="false" customHeight="true" outlineLevel="0" collapsed="false"/>
    <row r="9" customFormat="false" ht="28.5" hidden="false" customHeight="true" outlineLevel="0" collapsed="false">
      <c r="A9" s="9"/>
      <c r="B9" s="10" t="s">
        <v>3</v>
      </c>
      <c r="C9" s="10"/>
      <c r="D9" s="10"/>
      <c r="E9" s="10"/>
      <c r="F9" s="10"/>
      <c r="G9" s="10" t="s">
        <v>4</v>
      </c>
      <c r="H9" s="10"/>
      <c r="I9" s="10"/>
      <c r="J9" s="10"/>
      <c r="K9" s="10"/>
      <c r="L9" s="10" t="s">
        <v>5</v>
      </c>
      <c r="M9" s="10"/>
      <c r="N9" s="10"/>
      <c r="O9" s="10"/>
      <c r="P9" s="10"/>
    </row>
    <row r="10" customFormat="false" ht="73.2" hidden="false" customHeight="true" outlineLevel="0" collapsed="false">
      <c r="A10" s="10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9" t="s">
        <v>11</v>
      </c>
      <c r="G10" s="11" t="s">
        <v>7</v>
      </c>
      <c r="H10" s="11" t="s">
        <v>8</v>
      </c>
      <c r="I10" s="11" t="s">
        <v>9</v>
      </c>
      <c r="J10" s="11" t="s">
        <v>10</v>
      </c>
      <c r="K10" s="9" t="s">
        <v>11</v>
      </c>
      <c r="L10" s="11" t="s">
        <v>12</v>
      </c>
      <c r="M10" s="11" t="s">
        <v>8</v>
      </c>
      <c r="N10" s="11" t="s">
        <v>9</v>
      </c>
      <c r="O10" s="11" t="s">
        <v>10</v>
      </c>
      <c r="P10" s="9" t="s">
        <v>11</v>
      </c>
    </row>
    <row r="11" customFormat="false" ht="18" hidden="false" customHeight="true" outlineLevel="0" collapsed="false">
      <c r="A11" s="12" t="n">
        <v>2000</v>
      </c>
      <c r="B11" s="13" t="n">
        <v>143292.75</v>
      </c>
      <c r="C11" s="13" t="n">
        <v>176541.5</v>
      </c>
      <c r="D11" s="13" t="n">
        <v>1041.17</v>
      </c>
      <c r="E11" s="13" t="n">
        <v>54261</v>
      </c>
      <c r="F11" s="14" t="n">
        <v>375136.42</v>
      </c>
      <c r="G11" s="13" t="n">
        <v>21170.08</v>
      </c>
      <c r="H11" s="13" t="n">
        <v>32353.75</v>
      </c>
      <c r="I11" s="13" t="n">
        <v>117.5</v>
      </c>
      <c r="J11" s="13" t="n">
        <v>7798.08</v>
      </c>
      <c r="K11" s="14" t="n">
        <v>61439.42</v>
      </c>
      <c r="L11" s="15" t="n">
        <v>59973.08</v>
      </c>
      <c r="M11" s="16" t="n">
        <v>97707.17</v>
      </c>
      <c r="N11" s="16" t="n">
        <v>391.17</v>
      </c>
      <c r="O11" s="16" t="n">
        <v>28173.17</v>
      </c>
      <c r="P11" s="14" t="n">
        <v>186244.58</v>
      </c>
      <c r="Q11" s="1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8" hidden="false" customHeight="true" outlineLevel="0" collapsed="false">
      <c r="A12" s="12" t="n">
        <v>2001</v>
      </c>
      <c r="B12" s="13" t="n">
        <v>135742.08</v>
      </c>
      <c r="C12" s="13" t="n">
        <v>177044.42</v>
      </c>
      <c r="D12" s="13" t="n">
        <v>975</v>
      </c>
      <c r="E12" s="13" t="n">
        <v>54574.58</v>
      </c>
      <c r="F12" s="14" t="n">
        <v>368336.08</v>
      </c>
      <c r="G12" s="13" t="n">
        <v>21305.33</v>
      </c>
      <c r="H12" s="13" t="n">
        <v>32689.33</v>
      </c>
      <c r="I12" s="13" t="n">
        <v>112.08</v>
      </c>
      <c r="J12" s="13" t="n">
        <v>7820.08</v>
      </c>
      <c r="K12" s="14" t="n">
        <v>61926.83</v>
      </c>
      <c r="L12" s="15" t="n">
        <v>51792</v>
      </c>
      <c r="M12" s="16" t="n">
        <v>95814.42</v>
      </c>
      <c r="N12" s="16" t="n">
        <v>319.42</v>
      </c>
      <c r="O12" s="16" t="n">
        <v>27627.42</v>
      </c>
      <c r="P12" s="14" t="n">
        <v>175553.25</v>
      </c>
      <c r="Q12" s="1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8" hidden="false" customHeight="true" outlineLevel="0" collapsed="false">
      <c r="A13" s="12" t="n">
        <v>2002</v>
      </c>
      <c r="B13" s="13" t="n">
        <v>153018.83</v>
      </c>
      <c r="C13" s="13" t="n">
        <v>188445.08</v>
      </c>
      <c r="D13" s="13" t="n">
        <v>1121.42</v>
      </c>
      <c r="E13" s="13" t="n">
        <v>61307.92</v>
      </c>
      <c r="F13" s="14" t="n">
        <v>403893.25</v>
      </c>
      <c r="G13" s="13" t="n">
        <v>26517.08</v>
      </c>
      <c r="H13" s="13" t="n">
        <v>35685.58</v>
      </c>
      <c r="I13" s="13" t="n">
        <v>160.33</v>
      </c>
      <c r="J13" s="13" t="n">
        <v>9026.67</v>
      </c>
      <c r="K13" s="14" t="n">
        <v>71389.67</v>
      </c>
      <c r="L13" s="15" t="n">
        <v>50545.5</v>
      </c>
      <c r="M13" s="16" t="n">
        <v>97647.17</v>
      </c>
      <c r="N13" s="16" t="n">
        <v>347.92</v>
      </c>
      <c r="O13" s="16" t="n">
        <v>28776.83</v>
      </c>
      <c r="P13" s="14" t="n">
        <v>177317.42</v>
      </c>
      <c r="Q13" s="1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8" hidden="false" customHeight="true" outlineLevel="0" collapsed="false">
      <c r="A14" s="12" t="n">
        <v>2003</v>
      </c>
      <c r="B14" s="13" t="n">
        <v>176203.08</v>
      </c>
      <c r="C14" s="13" t="n">
        <v>205467.75</v>
      </c>
      <c r="D14" s="13" t="n">
        <v>1344.75</v>
      </c>
      <c r="E14" s="13" t="n">
        <v>68142.75</v>
      </c>
      <c r="F14" s="14" t="n">
        <v>451158.33</v>
      </c>
      <c r="G14" s="13" t="n">
        <v>31048.25</v>
      </c>
      <c r="H14" s="13" t="n">
        <v>38496</v>
      </c>
      <c r="I14" s="13" t="n">
        <v>213.17</v>
      </c>
      <c r="J14" s="13" t="n">
        <v>9865.33</v>
      </c>
      <c r="K14" s="14" t="n">
        <v>79622.75</v>
      </c>
      <c r="L14" s="15" t="n">
        <v>57857.67</v>
      </c>
      <c r="M14" s="16" t="n">
        <v>107161</v>
      </c>
      <c r="N14" s="16" t="n">
        <v>427.67</v>
      </c>
      <c r="O14" s="16" t="n">
        <v>32435.42</v>
      </c>
      <c r="P14" s="14" t="n">
        <v>197881.75</v>
      </c>
      <c r="Q14" s="17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8" hidden="false" customHeight="true" outlineLevel="0" collapsed="false">
      <c r="A15" s="12" t="n">
        <f aca="false">A14+1</f>
        <v>2004</v>
      </c>
      <c r="B15" s="13" t="n">
        <v>185721.58</v>
      </c>
      <c r="C15" s="13" t="n">
        <v>216519.17</v>
      </c>
      <c r="D15" s="13" t="n">
        <v>1528.67</v>
      </c>
      <c r="E15" s="13" t="n">
        <v>71830.42</v>
      </c>
      <c r="F15" s="14" t="n">
        <v>475599.83</v>
      </c>
      <c r="G15" s="13" t="n">
        <v>29635.08</v>
      </c>
      <c r="H15" s="13" t="n">
        <v>39011.17</v>
      </c>
      <c r="I15" s="13" t="n">
        <v>237.75</v>
      </c>
      <c r="J15" s="13" t="n">
        <v>9822.33</v>
      </c>
      <c r="K15" s="14" t="n">
        <v>78706.33</v>
      </c>
      <c r="L15" s="15" t="n">
        <v>71347.83</v>
      </c>
      <c r="M15" s="16" t="n">
        <v>119456.08</v>
      </c>
      <c r="N15" s="16" t="n">
        <v>574.42</v>
      </c>
      <c r="O15" s="16" t="n">
        <v>37365.17</v>
      </c>
      <c r="P15" s="14" t="n">
        <v>228743.5</v>
      </c>
      <c r="Q15" s="1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8" hidden="false" customHeight="true" outlineLevel="0" collapsed="false">
      <c r="A16" s="12" t="n">
        <f aca="false">A15+1</f>
        <v>2005</v>
      </c>
      <c r="B16" s="13" t="n">
        <v>190868.08</v>
      </c>
      <c r="C16" s="13" t="n">
        <v>223933.33</v>
      </c>
      <c r="D16" s="13" t="n">
        <v>1755.67</v>
      </c>
      <c r="E16" s="13" t="n">
        <v>74402.92</v>
      </c>
      <c r="F16" s="14" t="n">
        <v>490960</v>
      </c>
      <c r="G16" s="13" t="n">
        <v>27556.25</v>
      </c>
      <c r="H16" s="13" t="n">
        <v>37336.67</v>
      </c>
      <c r="I16" s="13" t="n">
        <v>244.83</v>
      </c>
      <c r="J16" s="13" t="n">
        <v>9387.58</v>
      </c>
      <c r="K16" s="14" t="n">
        <v>74525.33</v>
      </c>
      <c r="L16" s="15" t="n">
        <v>83664.42</v>
      </c>
      <c r="M16" s="16" t="n">
        <v>129622</v>
      </c>
      <c r="N16" s="16" t="n">
        <v>738.5</v>
      </c>
      <c r="O16" s="16" t="n">
        <v>40915.17</v>
      </c>
      <c r="P16" s="14" t="n">
        <v>254940.08</v>
      </c>
      <c r="Q16" s="1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8" hidden="false" customHeight="true" outlineLevel="0" collapsed="false">
      <c r="A17" s="12" t="n">
        <f aca="false">A16+1</f>
        <v>2006</v>
      </c>
      <c r="B17" s="13" t="n">
        <v>181694.5</v>
      </c>
      <c r="C17" s="13" t="n">
        <v>221254.75</v>
      </c>
      <c r="D17" s="13" t="n">
        <v>1843.42</v>
      </c>
      <c r="E17" s="13" t="n">
        <v>75896.75</v>
      </c>
      <c r="F17" s="14" t="n">
        <v>480689.42</v>
      </c>
      <c r="G17" s="13" t="n">
        <v>24627.33</v>
      </c>
      <c r="H17" s="13" t="n">
        <v>36259.42</v>
      </c>
      <c r="I17" s="13" t="n">
        <v>241.17</v>
      </c>
      <c r="J17" s="13" t="n">
        <v>9091</v>
      </c>
      <c r="K17" s="14" t="n">
        <v>70218.92</v>
      </c>
      <c r="L17" s="15" t="n">
        <v>82063.92</v>
      </c>
      <c r="M17" s="16" t="n">
        <v>128674</v>
      </c>
      <c r="N17" s="16" t="n">
        <v>839.75</v>
      </c>
      <c r="O17" s="16" t="n">
        <v>42325.75</v>
      </c>
      <c r="P17" s="14" t="n">
        <v>253903.42</v>
      </c>
      <c r="Q17" s="1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8" hidden="false" customHeight="true" outlineLevel="0" collapsed="false">
      <c r="A18" s="12" t="n">
        <f aca="false">A17+1</f>
        <v>2007</v>
      </c>
      <c r="B18" s="13" t="n">
        <v>160438.58</v>
      </c>
      <c r="C18" s="13" t="n">
        <v>211490.33</v>
      </c>
      <c r="D18" s="13" t="n">
        <v>1833.25</v>
      </c>
      <c r="E18" s="13" t="n">
        <v>75219.83</v>
      </c>
      <c r="F18" s="14" t="n">
        <v>448982</v>
      </c>
      <c r="G18" s="13" t="n">
        <v>20018.5</v>
      </c>
      <c r="H18" s="13" t="n">
        <v>34717</v>
      </c>
      <c r="I18" s="13" t="n">
        <v>234.33</v>
      </c>
      <c r="J18" s="13" t="n">
        <v>8524.5</v>
      </c>
      <c r="K18" s="14" t="n">
        <v>63494.33</v>
      </c>
      <c r="L18" s="15" t="n">
        <v>73372.75</v>
      </c>
      <c r="M18" s="16" t="n">
        <v>120385.75</v>
      </c>
      <c r="N18" s="16" t="n">
        <v>873</v>
      </c>
      <c r="O18" s="16" t="n">
        <v>42360.75</v>
      </c>
      <c r="P18" s="14" t="n">
        <v>236992.25</v>
      </c>
      <c r="Q18" s="1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8" hidden="false" customHeight="true" outlineLevel="0" collapsed="false">
      <c r="A19" s="12" t="n">
        <f aca="false">A18+1</f>
        <v>2008</v>
      </c>
      <c r="B19" s="13" t="n">
        <v>147511.75</v>
      </c>
      <c r="C19" s="13" t="n">
        <v>201070.08</v>
      </c>
      <c r="D19" s="13" t="n">
        <v>1848</v>
      </c>
      <c r="E19" s="13" t="n">
        <v>72927.67</v>
      </c>
      <c r="F19" s="14" t="n">
        <v>423357.5</v>
      </c>
      <c r="G19" s="13" t="n">
        <v>17924.92</v>
      </c>
      <c r="H19" s="13" t="n">
        <v>33047.75</v>
      </c>
      <c r="I19" s="13" t="n">
        <v>248.17</v>
      </c>
      <c r="J19" s="13" t="n">
        <v>7921.33</v>
      </c>
      <c r="K19" s="14" t="n">
        <v>59142.17</v>
      </c>
      <c r="L19" s="15" t="n">
        <v>63770.42</v>
      </c>
      <c r="M19" s="16" t="n">
        <v>109645.83</v>
      </c>
      <c r="N19" s="16" t="n">
        <v>870.67</v>
      </c>
      <c r="O19" s="16" t="n">
        <v>40593</v>
      </c>
      <c r="P19" s="14" t="n">
        <v>214879.92</v>
      </c>
      <c r="Q19" s="1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8" hidden="false" customHeight="true" outlineLevel="0" collapsed="false">
      <c r="A20" s="12" t="n">
        <f aca="false">A19+1</f>
        <v>2009</v>
      </c>
      <c r="B20" s="13" t="n">
        <v>169855.25</v>
      </c>
      <c r="C20" s="13" t="n">
        <v>206238.83</v>
      </c>
      <c r="D20" s="13" t="n">
        <v>2019.5</v>
      </c>
      <c r="E20" s="13" t="n">
        <v>76849.92</v>
      </c>
      <c r="F20" s="14" t="n">
        <v>454963.5</v>
      </c>
      <c r="G20" s="13" t="n">
        <v>23150.25</v>
      </c>
      <c r="H20" s="13" t="n">
        <v>34704.17</v>
      </c>
      <c r="I20" s="13" t="n">
        <v>256.08</v>
      </c>
      <c r="J20" s="13" t="n">
        <v>8287.17</v>
      </c>
      <c r="K20" s="14" t="n">
        <v>66397.67</v>
      </c>
      <c r="L20" s="15" t="n">
        <v>61631.42</v>
      </c>
      <c r="M20" s="16" t="n">
        <v>103551.33</v>
      </c>
      <c r="N20" s="16" t="n">
        <v>882.58</v>
      </c>
      <c r="O20" s="16" t="n">
        <v>40596.83</v>
      </c>
      <c r="P20" s="14" t="n">
        <v>206662.17</v>
      </c>
      <c r="Q20" s="1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8" hidden="false" customHeight="true" outlineLevel="0" collapsed="false">
      <c r="A21" s="12" t="n">
        <f aca="false">A20+1</f>
        <v>2010</v>
      </c>
      <c r="B21" s="13" t="n">
        <v>173041.92</v>
      </c>
      <c r="C21" s="13" t="n">
        <v>204841.75</v>
      </c>
      <c r="D21" s="13" t="n">
        <v>2074.75</v>
      </c>
      <c r="E21" s="13" t="n">
        <v>80750.75</v>
      </c>
      <c r="F21" s="14" t="n">
        <v>460709.17</v>
      </c>
      <c r="G21" s="13" t="n">
        <v>22669.75</v>
      </c>
      <c r="H21" s="13" t="n">
        <v>33620.75</v>
      </c>
      <c r="I21" s="13" t="n">
        <v>271</v>
      </c>
      <c r="J21" s="13" t="n">
        <v>8401.42</v>
      </c>
      <c r="K21" s="14" t="n">
        <v>64962.92</v>
      </c>
      <c r="L21" s="15" t="n">
        <v>64115.17</v>
      </c>
      <c r="M21" s="16" t="n">
        <v>101680.83</v>
      </c>
      <c r="N21" s="16" t="n">
        <v>931.67</v>
      </c>
      <c r="O21" s="16" t="n">
        <v>42438.42</v>
      </c>
      <c r="P21" s="14" t="n">
        <v>209166.08</v>
      </c>
      <c r="Q21" s="1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8" hidden="false" customHeight="true" outlineLevel="0" collapsed="false">
      <c r="A22" s="12" t="n">
        <v>2011</v>
      </c>
      <c r="B22" s="13" t="n">
        <v>163596.92</v>
      </c>
      <c r="C22" s="13" t="n">
        <v>198990.5</v>
      </c>
      <c r="D22" s="13" t="n">
        <v>2050.42</v>
      </c>
      <c r="E22" s="13" t="n">
        <v>80773.67</v>
      </c>
      <c r="F22" s="14" t="n">
        <v>445411.5</v>
      </c>
      <c r="G22" s="13" t="n">
        <v>19928.33</v>
      </c>
      <c r="H22" s="13" t="n">
        <v>31446.08</v>
      </c>
      <c r="I22" s="13" t="n">
        <v>241.67</v>
      </c>
      <c r="J22" s="13" t="n">
        <v>7939.17</v>
      </c>
      <c r="K22" s="14" t="n">
        <v>59555.25</v>
      </c>
      <c r="L22" s="15" t="n">
        <v>65184.58</v>
      </c>
      <c r="M22" s="16" t="n">
        <v>100110.5</v>
      </c>
      <c r="N22" s="16" t="n">
        <v>972.83</v>
      </c>
      <c r="O22" s="16" t="n">
        <v>44023.83</v>
      </c>
      <c r="P22" s="14" t="n">
        <v>210291.75</v>
      </c>
      <c r="Q22" s="17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8" hidden="false" customHeight="true" outlineLevel="0" collapsed="false">
      <c r="A23" s="12" t="n">
        <v>2012</v>
      </c>
      <c r="B23" s="13" t="n">
        <v>162494.67</v>
      </c>
      <c r="C23" s="13" t="n">
        <v>195938.17</v>
      </c>
      <c r="D23" s="13" t="n">
        <v>2050.5</v>
      </c>
      <c r="E23" s="13" t="n">
        <v>80922.33</v>
      </c>
      <c r="F23" s="14" t="n">
        <v>441405.67</v>
      </c>
      <c r="G23" s="13" t="n">
        <v>19114.75</v>
      </c>
      <c r="H23" s="13" t="n">
        <v>30048.58</v>
      </c>
      <c r="I23" s="13" t="n">
        <v>230</v>
      </c>
      <c r="J23" s="13" t="n">
        <v>7238.67</v>
      </c>
      <c r="K23" s="14" t="n">
        <v>56632</v>
      </c>
      <c r="L23" s="15" t="n">
        <v>61735.5</v>
      </c>
      <c r="M23" s="16" t="n">
        <v>96899.5</v>
      </c>
      <c r="N23" s="16" t="n">
        <v>995.83</v>
      </c>
      <c r="O23" s="16" t="n">
        <v>44452.67</v>
      </c>
      <c r="P23" s="14" t="n">
        <v>204083.5</v>
      </c>
      <c r="Q23" s="17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8" hidden="false" customHeight="true" outlineLevel="0" collapsed="false">
      <c r="A24" s="12" t="n">
        <v>2013</v>
      </c>
      <c r="B24" s="13" t="n">
        <v>173585.5</v>
      </c>
      <c r="C24" s="13" t="n">
        <v>200480.08</v>
      </c>
      <c r="D24" s="13" t="n">
        <v>2168.33</v>
      </c>
      <c r="E24" s="13" t="n">
        <v>81550.75</v>
      </c>
      <c r="F24" s="14" t="n">
        <v>457784.67</v>
      </c>
      <c r="G24" s="13" t="n">
        <v>21171.42</v>
      </c>
      <c r="H24" s="13" t="n">
        <v>31260.83</v>
      </c>
      <c r="I24" s="13" t="n">
        <v>251.08</v>
      </c>
      <c r="J24" s="13" t="n">
        <v>6901.58</v>
      </c>
      <c r="K24" s="14" t="n">
        <v>59584.92</v>
      </c>
      <c r="L24" s="15" t="n">
        <v>60990.25</v>
      </c>
      <c r="M24" s="16" t="n">
        <v>95971.17</v>
      </c>
      <c r="N24" s="16" t="n">
        <v>1008.08</v>
      </c>
      <c r="O24" s="16" t="n">
        <v>44433</v>
      </c>
      <c r="P24" s="14" t="n">
        <v>202402.5</v>
      </c>
      <c r="Q24" s="17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8" hidden="false" customHeight="true" outlineLevel="0" collapsed="false">
      <c r="A25" s="12" t="n">
        <v>2014</v>
      </c>
      <c r="B25" s="13" t="n">
        <v>179490.83</v>
      </c>
      <c r="C25" s="13" t="n">
        <v>196665.67</v>
      </c>
      <c r="D25" s="13" t="n">
        <v>2208.75</v>
      </c>
      <c r="E25" s="13" t="n">
        <v>80276.83</v>
      </c>
      <c r="F25" s="14" t="n">
        <v>458642.08</v>
      </c>
      <c r="G25" s="13" t="n">
        <v>20349.75</v>
      </c>
      <c r="H25" s="13" t="n">
        <v>27956.58</v>
      </c>
      <c r="I25" s="13" t="n">
        <v>241.75</v>
      </c>
      <c r="J25" s="13" t="n">
        <v>5895.75</v>
      </c>
      <c r="K25" s="14" t="n">
        <v>54443.83</v>
      </c>
      <c r="L25" s="15" t="n">
        <v>64574.67</v>
      </c>
      <c r="M25" s="16" t="n">
        <v>93957.5</v>
      </c>
      <c r="N25" s="16" t="n">
        <v>1047.58</v>
      </c>
      <c r="O25" s="16" t="n">
        <v>43855.33</v>
      </c>
      <c r="P25" s="14" t="n">
        <v>203435.08</v>
      </c>
      <c r="Q25" s="17"/>
    </row>
    <row r="26" customFormat="false" ht="18" hidden="false" customHeight="true" outlineLevel="0" collapsed="false">
      <c r="A26" s="12" t="n">
        <v>2015</v>
      </c>
      <c r="B26" s="13" t="n">
        <v>171700.42</v>
      </c>
      <c r="C26" s="13" t="n">
        <v>171977.58</v>
      </c>
      <c r="D26" s="13" t="n">
        <v>2081.5</v>
      </c>
      <c r="E26" s="13" t="n">
        <v>71672.33</v>
      </c>
      <c r="F26" s="14" t="n">
        <v>417431.83</v>
      </c>
      <c r="G26" s="13" t="n">
        <v>17666.5</v>
      </c>
      <c r="H26" s="13" t="n">
        <v>22066.75</v>
      </c>
      <c r="I26" s="13" t="n">
        <v>206.83</v>
      </c>
      <c r="J26" s="13" t="n">
        <v>4345.5</v>
      </c>
      <c r="K26" s="14" t="n">
        <v>44285.58</v>
      </c>
      <c r="L26" s="15" t="n">
        <v>66418.42</v>
      </c>
      <c r="M26" s="16" t="n">
        <v>83163.67</v>
      </c>
      <c r="N26" s="16" t="n">
        <v>1052.17</v>
      </c>
      <c r="O26" s="16" t="n">
        <v>40165</v>
      </c>
      <c r="P26" s="14" t="n">
        <v>190799.25</v>
      </c>
      <c r="Q26" s="17"/>
    </row>
    <row r="27" customFormat="false" ht="18" hidden="false" customHeight="true" outlineLevel="0" collapsed="false">
      <c r="A27" s="12" t="n">
        <v>2016</v>
      </c>
      <c r="B27" s="13" t="n">
        <v>162807.67</v>
      </c>
      <c r="C27" s="13" t="n">
        <v>163644.5</v>
      </c>
      <c r="D27" s="13" t="n">
        <v>2003.08</v>
      </c>
      <c r="E27" s="13" t="n">
        <v>66757.42</v>
      </c>
      <c r="F27" s="14" t="n">
        <v>395212.67</v>
      </c>
      <c r="G27" s="13" t="n">
        <v>15469.92</v>
      </c>
      <c r="H27" s="13" t="n">
        <v>19354.83</v>
      </c>
      <c r="I27" s="13" t="n">
        <v>189.5</v>
      </c>
      <c r="J27" s="13" t="n">
        <v>3513.17</v>
      </c>
      <c r="K27" s="14" t="n">
        <v>38527.42</v>
      </c>
      <c r="L27" s="15" t="n">
        <v>64988.92</v>
      </c>
      <c r="M27" s="16" t="n">
        <v>79293.92</v>
      </c>
      <c r="N27" s="16" t="n">
        <v>997.92</v>
      </c>
      <c r="O27" s="16" t="n">
        <v>37742.92</v>
      </c>
      <c r="P27" s="14" t="n">
        <v>183023.67</v>
      </c>
      <c r="Q27" s="17"/>
    </row>
    <row r="28" customFormat="false" ht="18" hidden="false" customHeight="true" outlineLevel="0" collapsed="false">
      <c r="A28" s="12" t="n">
        <v>2017</v>
      </c>
      <c r="B28" s="13" t="n">
        <v>154894.17</v>
      </c>
      <c r="C28" s="13" t="n">
        <v>151399.92</v>
      </c>
      <c r="D28" s="13" t="n">
        <v>1828</v>
      </c>
      <c r="E28" s="13" t="n">
        <v>65578.83</v>
      </c>
      <c r="F28" s="14" t="n">
        <v>373700.92</v>
      </c>
      <c r="G28" s="13" t="n">
        <v>13220.67</v>
      </c>
      <c r="H28" s="13" t="n">
        <v>15752.25</v>
      </c>
      <c r="I28" s="13" t="n">
        <v>162.92</v>
      </c>
      <c r="J28" s="13" t="n">
        <v>3077.33</v>
      </c>
      <c r="K28" s="14" t="n">
        <v>32213.17</v>
      </c>
      <c r="L28" s="15" t="n">
        <v>63817.5</v>
      </c>
      <c r="M28" s="16" t="n">
        <v>74629.5</v>
      </c>
      <c r="N28" s="16" t="n">
        <v>946.92</v>
      </c>
      <c r="O28" s="16" t="n">
        <v>37440</v>
      </c>
      <c r="P28" s="14" t="n">
        <v>176833.92</v>
      </c>
      <c r="Q28" s="17"/>
    </row>
    <row r="29" customFormat="false" ht="18" hidden="false" customHeight="true" outlineLevel="0" collapsed="false">
      <c r="A29" s="12" t="n">
        <v>2018</v>
      </c>
      <c r="B29" s="13" t="n">
        <v>141945.67</v>
      </c>
      <c r="C29" s="13" t="n">
        <v>140287.67</v>
      </c>
      <c r="D29" s="13" t="n">
        <v>1623.42</v>
      </c>
      <c r="E29" s="13" t="n">
        <v>64364.08</v>
      </c>
      <c r="F29" s="14" t="n">
        <v>348220.83</v>
      </c>
      <c r="G29" s="13" t="n">
        <v>10928.75</v>
      </c>
      <c r="H29" s="13" t="n">
        <v>13409.5</v>
      </c>
      <c r="I29" s="13" t="n">
        <v>133.58</v>
      </c>
      <c r="J29" s="13" t="n">
        <v>2910.67</v>
      </c>
      <c r="K29" s="14" t="n">
        <v>27382.5</v>
      </c>
      <c r="L29" s="15" t="n">
        <v>59326.42</v>
      </c>
      <c r="M29" s="16" t="n">
        <v>68574.17</v>
      </c>
      <c r="N29" s="16" t="n">
        <v>878.5</v>
      </c>
      <c r="O29" s="16" t="n">
        <v>37438</v>
      </c>
      <c r="P29" s="14" t="n">
        <v>166217.08</v>
      </c>
      <c r="Q29" s="17"/>
    </row>
    <row r="30" s="18" customFormat="true" ht="13.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s="18" customFormat="tru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s="18" customFormat="true" ht="13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s="18" customFormat="true" ht="13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s="18" customFormat="true" ht="13.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s="18" customFormat="tru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s="18" customFormat="true" ht="13.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s="18" customFormat="true" ht="13.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s="18" customFormat="true" ht="13.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s="18" customFormat="tru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s="18" customFormat="true" ht="13.8" hidden="false" customHeight="false" outlineLevel="0" collapsed="false">
      <c r="A40" s="2" t="s">
        <v>1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s="18" customFormat="true" ht="13.8" hidden="false" customHeight="false" outlineLevel="0" collapsed="false">
      <c r="A41" s="2"/>
      <c r="B41" s="2" t="s">
        <v>14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3.8" hidden="false" customHeight="false" outlineLevel="0" collapsed="false">
      <c r="A42" s="2"/>
      <c r="B42" s="2" t="s">
        <v>15</v>
      </c>
    </row>
    <row r="43" customFormat="false" ht="13.8" hidden="false" customHeight="false" outlineLevel="0" collapsed="false">
      <c r="A43" s="2"/>
      <c r="B43" s="2" t="s">
        <v>16</v>
      </c>
    </row>
    <row r="44" customFormat="false" ht="13.8" hidden="false" customHeight="false" outlineLevel="0" collapsed="false">
      <c r="A44" s="2"/>
    </row>
    <row r="45" customFormat="false" ht="13.8" hidden="false" customHeight="false" outlineLevel="0" collapsed="false">
      <c r="A45" s="2"/>
    </row>
    <row r="46" customFormat="false" ht="13.8" hidden="false" customHeight="false" outlineLevel="0" collapsed="false">
      <c r="A46" s="2"/>
    </row>
    <row r="47" customFormat="false" ht="13.8" hidden="false" customHeight="false" outlineLevel="0" collapsed="false">
      <c r="A47" s="2"/>
    </row>
    <row r="48" customFormat="false" ht="13.8" hidden="false" customHeight="false" outlineLevel="0" collapsed="false">
      <c r="A48" s="2"/>
    </row>
    <row r="49" customFormat="false" ht="13.8" hidden="false" customHeight="false" outlineLevel="0" collapsed="false">
      <c r="A49" s="2"/>
    </row>
    <row r="51" customFormat="false" ht="15.6" hidden="false" customHeight="false" outlineLevel="0" collapsed="false">
      <c r="A51" s="8"/>
    </row>
    <row r="52" s="3" customFormat="true" ht="13.8" hidden="false" customHeight="false" outlineLevel="0" collapsed="false">
      <c r="A52" s="19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s="3" customFormat="true" ht="13.8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s="3" customFormat="true" ht="13.8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s="3" customFormat="true" ht="13.8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s="3" customFormat="true" ht="13.8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s="3" customFormat="true" ht="13.8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s="3" customFormat="true" ht="13.8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s="3" customFormat="true" ht="13.8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s="3" customFormat="true" ht="13.8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s="3" customFormat="true" ht="13.8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s="3" customFormat="true" ht="13.8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s="3" customFormat="true" ht="13.8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s="3" customFormat="true" ht="13.8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s="3" customFormat="true" ht="13.8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s="3" customFormat="true" ht="13.8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s="3" customFormat="true" ht="13.8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s="3" customFormat="true" ht="13.8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s="3" customFormat="true" ht="13.8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s="3" customFormat="true" ht="13.8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s="3" customFormat="true" ht="13.8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s="3" customFormat="true" ht="13.8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s="3" customFormat="true" ht="13.8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s="3" customFormat="true" ht="13.8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s="3" customFormat="true" ht="13.8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s="3" customFormat="true" ht="13.8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s="3" customFormat="true" ht="13.8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s="3" customFormat="true" ht="13.8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s="3" customFormat="true" ht="13.8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s="3" customFormat="true" ht="13.8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s="3" customFormat="true" ht="13.8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s="3" customFormat="true" ht="13.8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s="3" customFormat="true" ht="13.8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s="3" customFormat="true" ht="13.8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s="3" customFormat="true" ht="13.8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s="3" customFormat="true" ht="13.8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s="3" customFormat="true" ht="13.8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s="3" customFormat="true" ht="13.8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s="3" customFormat="true" ht="13.8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s="3" customFormat="true" ht="13.8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s="3" customFormat="true" ht="13.8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s="3" customFormat="true" ht="13.8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s="3" customFormat="true" ht="13.8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s="3" customFormat="true" ht="13.8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s="3" customFormat="true" ht="13.8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s="3" customFormat="true" ht="13.8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s="3" customFormat="true" ht="13.8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s="3" customFormat="true" ht="13.8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s="3" customFormat="true" ht="13.8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s="3" customFormat="true" ht="13.8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s="3" customFormat="true" ht="13.8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s="3" customFormat="true" ht="13.8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s="3" customFormat="true" ht="13.8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s="3" customFormat="true" ht="13.8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s="3" customFormat="true" ht="13.8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s="3" customFormat="true" ht="13.8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s="3" customFormat="true" ht="13.8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s="3" customFormat="true" ht="13.8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s="3" customFormat="true" ht="13.8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s="3" customFormat="true" ht="13.8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s="3" customFormat="true" ht="13.8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s="3" customFormat="true" ht="13.8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s="3" customFormat="true" ht="13.8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s="3" customFormat="true" ht="13.8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s="3" customFormat="true" ht="13.8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s="3" customFormat="true" ht="13.8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s="3" customFormat="true" ht="13.8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s="3" customFormat="true" ht="13.8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s="3" customFormat="true" ht="13.8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s="3" customFormat="true" ht="13.8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s="3" customFormat="true" ht="13.8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s="3" customFormat="true" ht="13.8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s="3" customFormat="true" ht="13.8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s="3" customFormat="true" ht="13.8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s="3" customFormat="true" ht="13.8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s="3" customFormat="true" ht="13.8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s="3" customFormat="true" ht="13.8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s="3" customFormat="true" ht="13.8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s="3" customFormat="true" ht="13.8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s="3" customFormat="true" ht="13.8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s="3" customFormat="true" ht="13.8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s="3" customFormat="true" ht="13.8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s="3" customFormat="true" ht="13.8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s="3" customFormat="true" ht="13.8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s="3" customFormat="true" ht="13.8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s="3" customFormat="true" ht="13.8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s="3" customFormat="true" ht="13.8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s="3" customFormat="true" ht="13.8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s="3" customFormat="true" ht="13.8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s="3" customFormat="true" ht="13.8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s="3" customFormat="true" ht="13.8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s="3" customFormat="true" ht="13.8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s="3" customFormat="true" ht="13.8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s="3" customFormat="true" ht="13.8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s="3" customFormat="true" ht="13.8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s="3" customFormat="true" ht="13.8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s="3" customFormat="true" ht="13.8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s="3" customFormat="true" ht="13.8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s="3" customFormat="true" ht="13.8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s="3" customFormat="true" ht="13.8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s="3" customFormat="true" ht="13.8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s="3" customFormat="true" ht="13.8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s="3" customFormat="true" ht="13.8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s="3" customFormat="true" ht="13.8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s="3" customFormat="true" ht="13.8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s="3" customFormat="true" ht="13.8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s="3" customFormat="true" ht="13.8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s="3" customFormat="true" ht="13.8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s="3" customFormat="true" ht="13.8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s="3" customFormat="true" ht="13.8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s="3" customFormat="true" ht="13.8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s="3" customFormat="true" ht="13.8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s="3" customFormat="true" ht="13.8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s="3" customFormat="true" ht="13.8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s="3" customFormat="true" ht="13.8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s="3" customFormat="true" ht="13.8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s="3" customFormat="true" ht="13.8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s="3" customFormat="true" ht="13.8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s="3" customFormat="true" ht="13.8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s="3" customFormat="true" ht="13.8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s="3" customFormat="true" ht="13.8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s="3" customFormat="true" ht="13.8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s="3" customFormat="true" ht="13.8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s="3" customFormat="true" ht="13.8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s="3" customFormat="true" ht="13.8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s="3" customFormat="true" ht="13.8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s="3" customFormat="true" ht="13.8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s="3" customFormat="true" ht="13.8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s="3" customFormat="true" ht="13.8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s="3" customFormat="true" ht="13.8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s="3" customFormat="true" ht="13.8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s="3" customFormat="true" ht="13.8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s="3" customFormat="true" ht="13.8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s="3" customFormat="true" ht="13.8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s="3" customFormat="true" ht="13.8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s="3" customFormat="true" ht="13.8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s="3" customFormat="true" ht="13.8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s="3" customFormat="true" ht="13.8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s="3" customFormat="true" ht="13.8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s="3" customFormat="true" ht="13.8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s="3" customFormat="true" ht="13.8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s="3" customFormat="true" ht="13.8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s="3" customFormat="true" ht="13.8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s="3" customFormat="true" ht="13.8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s="3" customFormat="true" ht="13.8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s="3" customFormat="true" ht="13.8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s="3" customFormat="true" ht="13.8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s="3" customFormat="true" ht="13.8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s="3" customFormat="true" ht="13.8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s="3" customFormat="true" ht="13.8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s="3" customFormat="true" ht="13.8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s="3" customFormat="true" ht="13.8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s="3" customFormat="true" ht="13.8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s="3" customFormat="true" ht="13.8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s="3" customFormat="true" ht="13.8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s="3" customFormat="true" ht="13.8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s="3" customFormat="true" ht="13.8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s="3" customFormat="true" ht="13.8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s="3" customFormat="true" ht="13.8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s="3" customFormat="true" ht="13.8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s="3" customFormat="true" ht="13.8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s="3" customFormat="true" ht="13.8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s="3" customFormat="true" ht="13.8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s="3" customFormat="true" ht="13.8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s="3" customFormat="true" ht="13.8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s="3" customFormat="true" ht="13.8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s="3" customFormat="true" ht="13.8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s="3" customFormat="true" ht="13.8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s="3" customFormat="true" ht="13.8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s="3" customFormat="true" ht="13.8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s="3" customFormat="true" ht="13.8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s="3" customFormat="true" ht="13.8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s="3" customFormat="true" ht="13.8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s="3" customFormat="true" ht="13.8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s="3" customFormat="true" ht="13.8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s="3" customFormat="true" ht="13.8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s="3" customFormat="true" ht="13.8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s="3" customFormat="true" ht="13.8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s="3" customFormat="true" ht="13.8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s="3" customFormat="true" ht="13.8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s="3" customFormat="true" ht="13.8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s="3" customFormat="true" ht="13.8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s="3" customFormat="true" ht="13.8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s="3" customFormat="true" ht="13.8" hidden="false" customHeight="fals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s="3" customFormat="true" ht="13.8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s="3" customFormat="true" ht="13.8" hidden="false" customHeight="fals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s="3" customFormat="true" ht="13.8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s="3" customFormat="true" ht="13.8" hidden="false" customHeight="fals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s="3" customFormat="true" ht="13.8" hidden="false" customHeight="fals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s="3" customFormat="true" ht="13.8" hidden="false" customHeight="fals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s="3" customFormat="true" ht="13.8" hidden="false" customHeight="fals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s="3" customFormat="true" ht="13.8" hidden="false" customHeight="fals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s="3" customFormat="true" ht="13.8" hidden="false" customHeight="fals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s="3" customFormat="true" ht="13.8" hidden="false" customHeight="fals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s="3" customFormat="true" ht="13.8" hidden="false" customHeight="fals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s="3" customFormat="true" ht="13.8" hidden="false" customHeight="fals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s="3" customFormat="true" ht="13.8" hidden="false" customHeight="fals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s="3" customFormat="true" ht="13.8" hidden="false" customHeight="fals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s="3" customFormat="true" ht="13.8" hidden="false" customHeight="fals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s="3" customFormat="true" ht="13.8" hidden="false" customHeight="fals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s="3" customFormat="true" ht="13.8" hidden="false" customHeight="false" outlineLevel="0" collapsed="false">
      <c r="A251" s="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s="3" customFormat="true" ht="13.8" hidden="false" customHeight="fals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s="3" customFormat="true" ht="13.8" hidden="false" customHeight="false" outlineLevel="0" collapsed="false">
      <c r="A253" s="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s="3" customFormat="true" ht="13.8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s="3" customFormat="true" ht="13.8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s="3" customFormat="true" ht="13.8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s="3" customFormat="true" ht="13.8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s="3" customFormat="true" ht="13.8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s="3" customFormat="true" ht="13.8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s="3" customFormat="true" ht="13.8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s="3" customFormat="true" ht="13.8" hidden="false" customHeight="fals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s="3" customFormat="true" ht="13.8" hidden="false" customHeight="fals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s="3" customFormat="true" ht="13.8" hidden="false" customHeight="fals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s="3" customFormat="true" ht="13.8" hidden="false" customHeight="fals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s="3" customFormat="true" ht="13.8" hidden="false" customHeight="fals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</row>
    <row r="266" s="3" customFormat="true" ht="13.8" hidden="false" customHeight="fals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</row>
    <row r="267" s="3" customFormat="true" ht="13.8" hidden="false" customHeight="fals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</row>
    <row r="268" s="3" customFormat="true" ht="13.8" hidden="false" customHeight="fals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s="3" customFormat="true" ht="13.8" hidden="false" customHeight="fals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s="3" customFormat="true" ht="13.8" hidden="false" customHeight="fals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</row>
    <row r="271" s="3" customFormat="true" ht="13.8" hidden="false" customHeight="fals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</row>
    <row r="272" s="3" customFormat="true" ht="13.8" hidden="false" customHeight="fals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</row>
    <row r="273" s="3" customFormat="true" ht="13.8" hidden="false" customHeight="fals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</row>
    <row r="274" s="3" customFormat="true" ht="13.8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</row>
    <row r="275" s="3" customFormat="true" ht="13.8" hidden="false" customHeight="fals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</row>
    <row r="276" s="3" customFormat="true" ht="13.8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</row>
    <row r="277" s="3" customFormat="true" ht="13.8" hidden="false" customHeight="fals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s="3" customFormat="true" ht="13.8" hidden="false" customHeight="fals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</row>
    <row r="279" s="3" customFormat="true" ht="13.8" hidden="false" customHeight="fals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</row>
    <row r="280" s="3" customFormat="true" ht="13.8" hidden="false" customHeight="fals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</row>
    <row r="281" s="3" customFormat="true" ht="13.8" hidden="false" customHeight="false" outlineLevel="0" collapsed="false">
      <c r="A281" s="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</row>
    <row r="282" s="3" customFormat="true" ht="13.8" hidden="false" customHeight="fals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</row>
    <row r="283" s="3" customFormat="true" ht="13.8" hidden="false" customHeight="fals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</row>
    <row r="284" s="3" customFormat="true" ht="13.8" hidden="false" customHeight="fals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</row>
    <row r="285" s="3" customFormat="true" ht="13.8" hidden="false" customHeight="fals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</row>
    <row r="286" s="3" customFormat="true" ht="13.8" hidden="false" customHeight="fals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</row>
    <row r="287" s="3" customFormat="true" ht="13.8" hidden="false" customHeight="fals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</row>
    <row r="288" s="3" customFormat="true" ht="13.8" hidden="false" customHeight="fals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</row>
    <row r="289" s="3" customFormat="true" ht="13.8" hidden="false" customHeight="fals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s="3" customFormat="true" ht="13.8" hidden="false" customHeight="fals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s="3" customFormat="true" ht="13.8" hidden="false" customHeight="false" outlineLevel="0" collapsed="false">
      <c r="A291" s="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</row>
    <row r="292" s="3" customFormat="true" ht="13.8" hidden="false" customHeight="false" outlineLevel="0" collapsed="false">
      <c r="A292" s="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</row>
    <row r="293" s="3" customFormat="true" ht="13.8" hidden="false" customHeight="false" outlineLevel="0" collapsed="false">
      <c r="A293" s="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s="3" customFormat="true" ht="13.8" hidden="false" customHeight="false" outlineLevel="0" collapsed="false">
      <c r="A294" s="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</row>
    <row r="295" s="3" customFormat="true" ht="13.8" hidden="false" customHeight="false" outlineLevel="0" collapsed="false">
      <c r="A295" s="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</row>
    <row r="296" s="3" customFormat="true" ht="13.8" hidden="false" customHeight="false" outlineLevel="0" collapsed="false">
      <c r="A296" s="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s="3" customFormat="true" ht="13.8" hidden="false" customHeight="false" outlineLevel="0" collapsed="false">
      <c r="A297" s="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</row>
    <row r="298" s="3" customFormat="true" ht="13.8" hidden="false" customHeight="false" outlineLevel="0" collapsed="false">
      <c r="A298" s="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s="3" customFormat="true" ht="13.8" hidden="false" customHeight="false" outlineLevel="0" collapsed="false">
      <c r="A299" s="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</row>
    <row r="300" s="3" customFormat="true" ht="13.8" hidden="false" customHeight="false" outlineLevel="0" collapsed="false">
      <c r="A300" s="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</row>
    <row r="301" s="3" customFormat="true" ht="13.8" hidden="false" customHeight="false" outlineLevel="0" collapsed="false">
      <c r="A301" s="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</row>
    <row r="302" s="3" customFormat="true" ht="13.8" hidden="false" customHeight="false" outlineLevel="0" collapsed="false">
      <c r="A302" s="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</row>
    <row r="303" s="3" customFormat="true" ht="13.8" hidden="false" customHeight="false" outlineLevel="0" collapsed="false">
      <c r="A303" s="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</row>
    <row r="304" s="3" customFormat="true" ht="13.8" hidden="false" customHeight="false" outlineLevel="0" collapsed="false">
      <c r="A304" s="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</row>
    <row r="305" s="3" customFormat="true" ht="13.8" hidden="false" customHeight="false" outlineLevel="0" collapsed="false">
      <c r="A305" s="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</row>
    <row r="306" s="3" customFormat="true" ht="13.8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</row>
    <row r="307" s="3" customFormat="true" ht="13.8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</row>
    <row r="308" s="3" customFormat="true" ht="13.8" hidden="false" customHeight="false" outlineLevel="0" collapsed="false">
      <c r="A308" s="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</row>
    <row r="309" s="3" customFormat="true" ht="13.8" hidden="false" customHeight="false" outlineLevel="0" collapsed="false">
      <c r="A309" s="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s="3" customFormat="true" ht="13.8" hidden="false" customHeight="false" outlineLevel="0" collapsed="false">
      <c r="A310" s="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s="3" customFormat="true" ht="13.8" hidden="false" customHeight="false" outlineLevel="0" collapsed="false">
      <c r="A311" s="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</row>
    <row r="312" s="3" customFormat="true" ht="13.8" hidden="false" customHeight="false" outlineLevel="0" collapsed="false">
      <c r="A312" s="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s="3" customFormat="true" ht="13.8" hidden="false" customHeight="false" outlineLevel="0" collapsed="false">
      <c r="A313" s="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s="3" customFormat="true" ht="13.8" hidden="false" customHeight="false" outlineLevel="0" collapsed="false">
      <c r="A314" s="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</row>
    <row r="315" s="3" customFormat="true" ht="13.8" hidden="false" customHeight="false" outlineLevel="0" collapsed="false">
      <c r="A315" s="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</row>
    <row r="316" s="3" customFormat="true" ht="13.8" hidden="false" customHeight="fals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</row>
    <row r="317" s="3" customFormat="true" ht="13.8" hidden="false" customHeight="fals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</row>
    <row r="318" s="3" customFormat="true" ht="13.8" hidden="false" customHeight="fals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</row>
    <row r="319" s="3" customFormat="true" ht="13.8" hidden="false" customHeight="false" outlineLevel="0" collapsed="false">
      <c r="A319" s="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</row>
    <row r="320" s="3" customFormat="true" ht="13.8" hidden="false" customHeight="false" outlineLevel="0" collapsed="false">
      <c r="A320" s="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s="3" customFormat="true" ht="13.8" hidden="false" customHeight="fals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s="3" customFormat="true" ht="13.8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s="3" customFormat="true" ht="13.8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s="3" customFormat="true" ht="13.8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s="3" customFormat="true" ht="13.8" hidden="false" customHeight="false" outlineLevel="0" collapsed="false">
      <c r="A325" s="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s="3" customFormat="true" ht="13.8" hidden="false" customHeight="false" outlineLevel="0" collapsed="false">
      <c r="A326" s="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s="3" customFormat="true" ht="13.8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s="3" customFormat="true" ht="13.8" hidden="false" customHeight="false" outlineLevel="0" collapsed="false">
      <c r="A328" s="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</row>
    <row r="329" s="3" customFormat="true" ht="13.8" hidden="false" customHeight="false" outlineLevel="0" collapsed="false">
      <c r="A329" s="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</row>
    <row r="330" s="3" customFormat="true" ht="13.8" hidden="false" customHeight="false" outlineLevel="0" collapsed="false">
      <c r="A330" s="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s="3" customFormat="true" ht="13.8" hidden="false" customHeight="false" outlineLevel="0" collapsed="false">
      <c r="A331" s="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</row>
    <row r="332" s="3" customFormat="true" ht="13.8" hidden="false" customHeight="false" outlineLevel="0" collapsed="false">
      <c r="A332" s="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s="3" customFormat="true" ht="13.8" hidden="false" customHeight="false" outlineLevel="0" collapsed="false">
      <c r="A333" s="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</row>
    <row r="334" s="3" customFormat="true" ht="13.8" hidden="false" customHeight="false" outlineLevel="0" collapsed="false">
      <c r="A334" s="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s="3" customFormat="true" ht="13.8" hidden="false" customHeight="false" outlineLevel="0" collapsed="false">
      <c r="A335" s="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s="3" customFormat="true" ht="13.8" hidden="false" customHeight="false" outlineLevel="0" collapsed="false">
      <c r="A336" s="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</row>
    <row r="337" s="3" customFormat="true" ht="13.8" hidden="false" customHeight="false" outlineLevel="0" collapsed="false">
      <c r="A337" s="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</row>
    <row r="338" s="3" customFormat="true" ht="13.8" hidden="false" customHeight="false" outlineLevel="0" collapsed="false">
      <c r="A338" s="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</row>
    <row r="339" s="3" customFormat="true" ht="13.8" hidden="false" customHeight="false" outlineLevel="0" collapsed="false">
      <c r="A339" s="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</row>
    <row r="340" s="3" customFormat="true" ht="13.8" hidden="false" customHeight="false" outlineLevel="0" collapsed="false">
      <c r="A340" s="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</row>
    <row r="341" s="3" customFormat="true" ht="13.8" hidden="false" customHeight="false" outlineLevel="0" collapsed="false">
      <c r="A341" s="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</row>
    <row r="342" s="3" customFormat="true" ht="13.8" hidden="false" customHeight="false" outlineLevel="0" collapsed="false">
      <c r="A342" s="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</row>
    <row r="343" s="3" customFormat="true" ht="13.8" hidden="false" customHeight="false" outlineLevel="0" collapsed="false">
      <c r="A343" s="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</row>
    <row r="344" s="3" customFormat="true" ht="13.8" hidden="false" customHeight="false" outlineLevel="0" collapsed="false">
      <c r="A344" s="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</row>
    <row r="345" s="3" customFormat="true" ht="13.8" hidden="false" customHeight="false" outlineLevel="0" collapsed="false">
      <c r="A345" s="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</row>
    <row r="346" s="3" customFormat="true" ht="13.8" hidden="false" customHeight="false" outlineLevel="0" collapsed="false">
      <c r="A346" s="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</row>
    <row r="347" s="3" customFormat="true" ht="13.8" hidden="false" customHeight="false" outlineLevel="0" collapsed="false">
      <c r="A347" s="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</row>
    <row r="348" s="3" customFormat="true" ht="13.8" hidden="false" customHeight="false" outlineLevel="0" collapsed="false">
      <c r="A348" s="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</row>
    <row r="349" s="3" customFormat="true" ht="13.8" hidden="false" customHeight="false" outlineLevel="0" collapsed="false">
      <c r="A349" s="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s="3" customFormat="true" ht="13.8" hidden="false" customHeight="fals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s="3" customFormat="true" ht="13.8" hidden="false" customHeight="false" outlineLevel="0" collapsed="false">
      <c r="A351" s="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s="3" customFormat="true" ht="13.8" hidden="false" customHeight="fals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</row>
    <row r="353" s="3" customFormat="true" ht="13.8" hidden="false" customHeight="fals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</row>
    <row r="354" s="3" customFormat="true" ht="13.8" hidden="false" customHeight="false" outlineLevel="0" collapsed="false">
      <c r="A354" s="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</row>
    <row r="355" s="3" customFormat="true" ht="13.8" hidden="false" customHeight="false" outlineLevel="0" collapsed="false">
      <c r="A355" s="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</row>
    <row r="356" s="3" customFormat="true" ht="13.8" hidden="false" customHeight="false" outlineLevel="0" collapsed="false">
      <c r="A356" s="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</row>
    <row r="357" s="3" customFormat="true" ht="13.8" hidden="false" customHeight="fals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</row>
    <row r="358" s="3" customFormat="true" ht="13.8" hidden="false" customHeight="false" outlineLevel="0" collapsed="false">
      <c r="A358" s="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</row>
    <row r="359" s="3" customFormat="true" ht="13.8" hidden="false" customHeight="false" outlineLevel="0" collapsed="false">
      <c r="A359" s="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</row>
    <row r="360" s="3" customFormat="true" ht="13.8" hidden="false" customHeight="false" outlineLevel="0" collapsed="false">
      <c r="A360" s="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</row>
    <row r="361" s="3" customFormat="true" ht="13.8" hidden="false" customHeight="false" outlineLevel="0" collapsed="false">
      <c r="A361" s="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s="3" customFormat="true" ht="13.8" hidden="false" customHeight="false" outlineLevel="0" collapsed="false">
      <c r="A362" s="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s="3" customFormat="true" ht="13.8" hidden="false" customHeight="false" outlineLevel="0" collapsed="false">
      <c r="A363" s="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</row>
    <row r="364" s="3" customFormat="true" ht="13.8" hidden="false" customHeight="fals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</row>
    <row r="365" s="3" customFormat="true" ht="13.8" hidden="false" customHeight="false" outlineLevel="0" collapsed="false">
      <c r="A365" s="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</row>
    <row r="366" s="3" customFormat="true" ht="13.8" hidden="false" customHeight="false" outlineLevel="0" collapsed="false">
      <c r="A366" s="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</row>
    <row r="367" s="3" customFormat="true" ht="13.8" hidden="false" customHeight="false" outlineLevel="0" collapsed="false">
      <c r="A367" s="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</row>
    <row r="368" s="3" customFormat="true" ht="13.8" hidden="false" customHeight="fals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</row>
    <row r="369" s="3" customFormat="true" ht="13.8" hidden="false" customHeight="fals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s="3" customFormat="true" ht="13.8" hidden="false" customHeight="false" outlineLevel="0" collapsed="false">
      <c r="A370" s="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</row>
    <row r="371" s="3" customFormat="true" ht="13.8" hidden="false" customHeight="false" outlineLevel="0" collapsed="false">
      <c r="A371" s="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</row>
    <row r="372" s="3" customFormat="true" ht="13.8" hidden="false" customHeight="false" outlineLevel="0" collapsed="false">
      <c r="A372" s="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s="3" customFormat="true" ht="13.8" hidden="false" customHeight="false" outlineLevel="0" collapsed="false">
      <c r="A373" s="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</row>
    <row r="374" s="3" customFormat="true" ht="13.8" hidden="false" customHeight="false" outlineLevel="0" collapsed="false">
      <c r="A374" s="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</row>
    <row r="375" s="3" customFormat="true" ht="13.8" hidden="false" customHeight="false" outlineLevel="0" collapsed="false">
      <c r="A375" s="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</row>
    <row r="376" s="3" customFormat="true" ht="13.8" hidden="false" customHeight="false" outlineLevel="0" collapsed="false">
      <c r="A376" s="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</row>
    <row r="377" s="3" customFormat="true" ht="13.8" hidden="false" customHeight="fals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</row>
    <row r="378" s="3" customFormat="true" ht="13.8" hidden="false" customHeight="false" outlineLevel="0" collapsed="false">
      <c r="A378" s="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</row>
    <row r="379" s="3" customFormat="true" ht="13.8" hidden="false" customHeight="fals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</row>
    <row r="380" s="3" customFormat="true" ht="13.8" hidden="false" customHeight="fals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s="3" customFormat="true" ht="13.8" hidden="false" customHeight="fals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</row>
    <row r="382" s="3" customFormat="true" ht="13.8" hidden="false" customHeight="false" outlineLevel="0" collapsed="false">
      <c r="A382" s="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</row>
    <row r="383" s="3" customFormat="true" ht="13.8" hidden="false" customHeight="false" outlineLevel="0" collapsed="false">
      <c r="A383" s="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</row>
    <row r="384" s="3" customFormat="true" ht="13.8" hidden="false" customHeight="false" outlineLevel="0" collapsed="false">
      <c r="A384" s="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</row>
    <row r="385" s="3" customFormat="true" ht="13.8" hidden="false" customHeight="fals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</row>
    <row r="386" s="3" customFormat="true" ht="13.8" hidden="false" customHeight="fals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</row>
    <row r="387" s="3" customFormat="true" ht="13.8" hidden="false" customHeight="fals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</row>
    <row r="388" s="3" customFormat="true" ht="13.8" hidden="false" customHeight="fals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s="3" customFormat="true" ht="13.8" hidden="false" customHeight="false" outlineLevel="0" collapsed="false">
      <c r="A389" s="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s="3" customFormat="true" ht="13.8" hidden="false" customHeight="false" outlineLevel="0" collapsed="false">
      <c r="A390" s="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  <row r="391" s="3" customFormat="true" ht="13.8" hidden="false" customHeight="false" outlineLevel="0" collapsed="false">
      <c r="A391" s="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</row>
    <row r="392" s="3" customFormat="true" ht="13.8" hidden="false" customHeight="fals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</row>
    <row r="393" s="3" customFormat="true" ht="13.8" hidden="false" customHeight="false" outlineLevel="0" collapsed="false">
      <c r="A393" s="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</row>
    <row r="394" s="3" customFormat="true" ht="13.8" hidden="false" customHeight="false" outlineLevel="0" collapsed="false">
      <c r="A394" s="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</row>
    <row r="395" s="3" customFormat="true" ht="13.8" hidden="false" customHeight="false" outlineLevel="0" collapsed="false">
      <c r="A395" s="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</row>
    <row r="396" s="3" customFormat="true" ht="13.8" hidden="false" customHeight="false" outlineLevel="0" collapsed="false">
      <c r="A396" s="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s="3" customFormat="true" ht="13.8" hidden="false" customHeight="fals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s="3" customFormat="true" ht="13.8" hidden="false" customHeight="fals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s="3" customFormat="true" ht="13.8" hidden="false" customHeight="fals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s="3" customFormat="true" ht="13.8" hidden="false" customHeight="fals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</row>
    <row r="401" s="3" customFormat="true" ht="13.8" hidden="false" customHeight="fals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</row>
    <row r="402" s="3" customFormat="true" ht="13.8" hidden="false" customHeight="fals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</row>
    <row r="403" s="3" customFormat="true" ht="13.8" hidden="false" customHeight="fals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</row>
    <row r="404" s="3" customFormat="true" ht="13.8" hidden="false" customHeight="fals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</row>
    <row r="405" s="3" customFormat="true" ht="13.8" hidden="false" customHeight="fals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</row>
    <row r="406" s="3" customFormat="true" ht="13.8" hidden="false" customHeight="fals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</row>
    <row r="407" s="3" customFormat="true" ht="13.8" hidden="false" customHeight="fals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</row>
    <row r="408" s="3" customFormat="true" ht="13.8" hidden="false" customHeight="fals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</row>
    <row r="409" s="3" customFormat="true" ht="13.8" hidden="false" customHeight="fals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</row>
    <row r="410" s="3" customFormat="true" ht="13.8" hidden="false" customHeight="fals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  <row r="411" s="3" customFormat="true" ht="13.8" hidden="false" customHeight="fals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</row>
    <row r="412" s="3" customFormat="true" ht="13.8" hidden="false" customHeight="fals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</row>
    <row r="413" s="3" customFormat="true" ht="13.8" hidden="false" customHeight="fals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</row>
    <row r="414" s="3" customFormat="true" ht="13.8" hidden="false" customHeight="fals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</row>
    <row r="415" s="3" customFormat="true" ht="13.8" hidden="false" customHeight="fals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s="3" customFormat="true" ht="13.8" hidden="false" customHeight="fals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</row>
    <row r="417" s="3" customFormat="true" ht="13.8" hidden="false" customHeight="fals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</row>
    <row r="418" s="3" customFormat="true" ht="13.8" hidden="false" customHeight="fals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</row>
    <row r="419" s="3" customFormat="true" ht="13.8" hidden="false" customHeight="fals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</row>
    <row r="420" s="3" customFormat="true" ht="13.8" hidden="false" customHeight="fals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</row>
    <row r="421" s="3" customFormat="true" ht="13.8" hidden="false" customHeight="fals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</row>
    <row r="422" s="3" customFormat="true" ht="13.8" hidden="false" customHeight="fals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</row>
    <row r="423" s="3" customFormat="true" ht="13.8" hidden="false" customHeight="fals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</row>
    <row r="424" s="3" customFormat="true" ht="13.8" hidden="false" customHeight="fals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</row>
    <row r="425" s="3" customFormat="true" ht="13.8" hidden="false" customHeight="fals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</row>
    <row r="426" s="3" customFormat="true" ht="13.8" hidden="false" customHeight="fals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</row>
    <row r="427" s="3" customFormat="true" ht="13.8" hidden="false" customHeight="fals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</row>
    <row r="428" s="3" customFormat="true" ht="13.8" hidden="false" customHeight="fals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</row>
    <row r="429" s="3" customFormat="true" ht="13.8" hidden="false" customHeight="fals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</row>
    <row r="430" s="3" customFormat="true" ht="13.8" hidden="false" customHeight="fals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</row>
    <row r="431" s="3" customFormat="true" ht="13.8" hidden="false" customHeight="fals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</row>
    <row r="432" s="3" customFormat="true" ht="13.8" hidden="false" customHeight="fals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s="3" customFormat="true" ht="13.8" hidden="false" customHeight="fals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s="3" customFormat="true" ht="13.8" hidden="false" customHeight="fals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s="3" customFormat="true" ht="13.8" hidden="false" customHeight="fals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</row>
    <row r="436" s="3" customFormat="true" ht="13.8" hidden="false" customHeight="false" outlineLevel="0" collapsed="false">
      <c r="A436" s="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</row>
    <row r="437" s="3" customFormat="true" ht="13.8" hidden="false" customHeight="false" outlineLevel="0" collapsed="false">
      <c r="A437" s="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</row>
    <row r="438" s="3" customFormat="true" ht="13.8" hidden="false" customHeight="false" outlineLevel="0" collapsed="false">
      <c r="A438" s="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s="3" customFormat="true" ht="13.8" hidden="false" customHeight="fals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</row>
    <row r="440" s="3" customFormat="true" ht="13.8" hidden="false" customHeight="fals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</row>
    <row r="441" s="3" customFormat="true" ht="13.8" hidden="false" customHeight="fals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</row>
    <row r="442" s="3" customFormat="true" ht="13.8" hidden="false" customHeight="fals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</row>
    <row r="443" s="3" customFormat="true" ht="13.8" hidden="false" customHeight="fals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</row>
    <row r="444" s="3" customFormat="true" ht="13.8" hidden="false" customHeight="fals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</row>
    <row r="445" s="3" customFormat="true" ht="13.8" hidden="false" customHeight="fals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</row>
    <row r="446" s="3" customFormat="true" ht="13.8" hidden="false" customHeight="fals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</row>
    <row r="447" s="3" customFormat="true" ht="13.8" hidden="false" customHeight="fals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</row>
    <row r="448" s="3" customFormat="true" ht="13.8" hidden="false" customHeight="fals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</row>
    <row r="449" s="3" customFormat="true" ht="13.8" hidden="false" customHeight="false" outlineLevel="0" collapsed="false">
      <c r="A449" s="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</row>
    <row r="450" s="3" customFormat="true" ht="13.8" hidden="false" customHeight="fals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</row>
    <row r="451" s="3" customFormat="true" ht="13.8" hidden="false" customHeight="false" outlineLevel="0" collapsed="false">
      <c r="A451" s="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</row>
    <row r="452" s="3" customFormat="true" ht="13.8" hidden="false" customHeight="false" outlineLevel="0" collapsed="false">
      <c r="A452" s="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</row>
    <row r="453" s="3" customFormat="true" ht="13.8" hidden="false" customHeight="fals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</row>
    <row r="454" s="3" customFormat="true" ht="13.8" hidden="false" customHeight="false" outlineLevel="0" collapsed="false">
      <c r="A454" s="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</row>
    <row r="455" s="3" customFormat="true" ht="13.8" hidden="false" customHeight="false" outlineLevel="0" collapsed="false">
      <c r="A455" s="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</row>
    <row r="456" s="3" customFormat="true" ht="13.8" hidden="false" customHeight="false" outlineLevel="0" collapsed="false">
      <c r="A456" s="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</row>
    <row r="457" s="3" customFormat="true" ht="13.8" hidden="false" customHeight="fals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</row>
    <row r="458" s="3" customFormat="true" ht="13.8" hidden="false" customHeight="false" outlineLevel="0" collapsed="false">
      <c r="A458" s="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</row>
    <row r="459" s="3" customFormat="true" ht="13.8" hidden="false" customHeight="false" outlineLevel="0" collapsed="false">
      <c r="A459" s="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</row>
    <row r="460" s="3" customFormat="true" ht="13.8" hidden="false" customHeight="fals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</row>
    <row r="461" s="3" customFormat="true" ht="13.8" hidden="false" customHeight="fals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</row>
    <row r="462" s="3" customFormat="true" ht="13.8" hidden="false" customHeight="false" outlineLevel="0" collapsed="false">
      <c r="A462" s="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</row>
    <row r="463" s="3" customFormat="true" ht="13.8" hidden="false" customHeight="fals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</row>
    <row r="464" s="3" customFormat="true" ht="13.8" hidden="false" customHeight="fals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</row>
    <row r="465" s="3" customFormat="true" ht="13.8" hidden="false" customHeight="false" outlineLevel="0" collapsed="false">
      <c r="A465" s="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</row>
    <row r="466" s="3" customFormat="true" ht="13.8" hidden="false" customHeight="false" outlineLevel="0" collapsed="false">
      <c r="A466" s="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</row>
    <row r="467" s="3" customFormat="true" ht="13.8" hidden="false" customHeight="fals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</row>
    <row r="468" s="3" customFormat="true" ht="13.8" hidden="false" customHeight="fals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</row>
    <row r="469" s="3" customFormat="true" ht="13.8" hidden="false" customHeight="fals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</row>
    <row r="470" s="3" customFormat="true" ht="13.8" hidden="false" customHeight="fals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s="3" customFormat="true" ht="13.8" hidden="false" customHeight="fals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</row>
    <row r="472" s="3" customFormat="true" ht="13.8" hidden="false" customHeight="fals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</row>
    <row r="473" s="3" customFormat="true" ht="13.8" hidden="false" customHeight="fals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</row>
    <row r="474" s="3" customFormat="true" ht="13.8" hidden="false" customHeight="fals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</row>
    <row r="475" s="3" customFormat="true" ht="13.8" hidden="false" customHeight="fals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</row>
    <row r="476" s="3" customFormat="true" ht="13.8" hidden="false" customHeight="fals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</row>
    <row r="477" s="3" customFormat="true" ht="13.8" hidden="false" customHeight="fals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</row>
    <row r="478" s="3" customFormat="true" ht="13.8" hidden="false" customHeight="fals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</row>
    <row r="479" s="3" customFormat="true" ht="13.8" hidden="false" customHeight="fals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</row>
    <row r="480" s="3" customFormat="true" ht="13.8" hidden="false" customHeight="fals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</row>
    <row r="481" s="3" customFormat="true" ht="13.8" hidden="false" customHeight="fals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</row>
    <row r="482" s="3" customFormat="true" ht="13.8" hidden="false" customHeight="fals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</row>
    <row r="483" s="3" customFormat="true" ht="13.8" hidden="false" customHeight="false" outlineLevel="0" collapsed="false">
      <c r="A483" s="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</row>
    <row r="484" s="3" customFormat="true" ht="13.8" hidden="false" customHeight="fals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</row>
    <row r="485" s="3" customFormat="true" ht="13.8" hidden="false" customHeight="false" outlineLevel="0" collapsed="false">
      <c r="A485" s="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</row>
    <row r="486" s="3" customFormat="true" ht="13.8" hidden="false" customHeight="false" outlineLevel="0" collapsed="false">
      <c r="A486" s="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</row>
    <row r="487" s="3" customFormat="true" ht="13.8" hidden="false" customHeight="fals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</row>
    <row r="488" s="3" customFormat="true" ht="13.8" hidden="false" customHeight="fals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</row>
    <row r="489" s="3" customFormat="true" ht="13.8" hidden="false" customHeight="fals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</row>
    <row r="490" s="3" customFormat="true" ht="13.8" hidden="false" customHeight="fals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</row>
    <row r="491" s="3" customFormat="true" ht="13.8" hidden="false" customHeight="fals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</row>
    <row r="492" s="3" customFormat="true" ht="13.8" hidden="false" customHeight="false" outlineLevel="0" collapsed="false">
      <c r="A492" s="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</row>
    <row r="493" s="3" customFormat="true" ht="13.8" hidden="false" customHeight="false" outlineLevel="0" collapsed="false">
      <c r="A493" s="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</row>
    <row r="494" s="3" customFormat="true" ht="13.8" hidden="false" customHeight="false" outlineLevel="0" collapsed="false">
      <c r="A494" s="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</row>
    <row r="495" s="3" customFormat="true" ht="13.8" hidden="false" customHeight="fals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</row>
    <row r="496" s="3" customFormat="true" ht="13.8" hidden="false" customHeight="false" outlineLevel="0" collapsed="false">
      <c r="A496" s="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</row>
    <row r="497" s="3" customFormat="true" ht="13.8" hidden="false" customHeight="false" outlineLevel="0" collapsed="false">
      <c r="A497" s="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</row>
    <row r="498" s="3" customFormat="true" ht="13.8" hidden="false" customHeight="fals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</row>
    <row r="499" s="3" customFormat="true" ht="13.8" hidden="false" customHeight="fals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</row>
    <row r="500" s="3" customFormat="true" ht="13.8" hidden="false" customHeight="false" outlineLevel="0" collapsed="false">
      <c r="A500" s="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</row>
    <row r="501" s="3" customFormat="true" ht="13.8" hidden="false" customHeight="false" outlineLevel="0" collapsed="false">
      <c r="A501" s="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</row>
    <row r="502" s="3" customFormat="true" ht="13.8" hidden="false" customHeight="false" outlineLevel="0" collapsed="false">
      <c r="A502" s="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</row>
    <row r="503" s="3" customFormat="true" ht="13.8" hidden="false" customHeight="false" outlineLevel="0" collapsed="false">
      <c r="A503" s="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</row>
    <row r="504" s="3" customFormat="true" ht="13.8" hidden="false" customHeight="fals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</row>
    <row r="505" s="3" customFormat="true" ht="13.8" hidden="false" customHeight="fals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</row>
    <row r="506" s="3" customFormat="true" ht="13.8" hidden="false" customHeight="fals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</row>
    <row r="507" s="3" customFormat="true" ht="13.8" hidden="false" customHeight="fals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</row>
    <row r="508" s="3" customFormat="true" ht="13.8" hidden="false" customHeight="fals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</row>
    <row r="509" s="3" customFormat="true" ht="13.8" hidden="false" customHeight="fals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</row>
    <row r="510" s="3" customFormat="true" ht="13.8" hidden="false" customHeight="false" outlineLevel="0" collapsed="false">
      <c r="A510" s="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</row>
    <row r="511" s="3" customFormat="true" ht="13.8" hidden="false" customHeight="fals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</row>
    <row r="512" s="3" customFormat="true" ht="13.8" hidden="false" customHeight="false" outlineLevel="0" collapsed="false">
      <c r="A512" s="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</row>
    <row r="513" s="3" customFormat="true" ht="13.8" hidden="false" customHeight="fals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</row>
    <row r="514" s="3" customFormat="true" ht="13.8" hidden="false" customHeight="false" outlineLevel="0" collapsed="false">
      <c r="A514" s="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</row>
    <row r="515" s="3" customFormat="true" ht="13.8" hidden="false" customHeight="false" outlineLevel="0" collapsed="false">
      <c r="A515" s="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</row>
    <row r="516" s="3" customFormat="true" ht="13.8" hidden="false" customHeight="false" outlineLevel="0" collapsed="false">
      <c r="A516" s="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</row>
    <row r="517" s="3" customFormat="true" ht="13.8" hidden="false" customHeight="fals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s="3" customFormat="true" ht="13.8" hidden="false" customHeight="false" outlineLevel="0" collapsed="false">
      <c r="A518" s="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s="3" customFormat="true" ht="13.8" hidden="false" customHeight="false" outlineLevel="0" collapsed="false">
      <c r="A519" s="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s="3" customFormat="true" ht="13.8" hidden="false" customHeight="false" outlineLevel="0" collapsed="false">
      <c r="A520" s="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s="3" customFormat="true" ht="13.8" hidden="false" customHeight="false" outlineLevel="0" collapsed="false">
      <c r="A521" s="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22" s="3" customFormat="true" ht="13.8" hidden="false" customHeight="false" outlineLevel="0" collapsed="false">
      <c r="A522" s="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</row>
    <row r="523" s="3" customFormat="true" ht="13.8" hidden="false" customHeight="fals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</row>
    <row r="524" s="3" customFormat="true" ht="13.8" hidden="false" customHeight="false" outlineLevel="0" collapsed="false">
      <c r="A524" s="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</row>
    <row r="525" s="3" customFormat="true" ht="13.8" hidden="false" customHeight="false" outlineLevel="0" collapsed="false">
      <c r="A525" s="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</row>
    <row r="526" s="3" customFormat="true" ht="13.8" hidden="false" customHeight="false" outlineLevel="0" collapsed="false">
      <c r="A526" s="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</row>
    <row r="527" s="3" customFormat="true" ht="13.8" hidden="false" customHeight="fals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</row>
    <row r="528" s="3" customFormat="true" ht="13.8" hidden="false" customHeight="fals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</row>
    <row r="529" s="3" customFormat="true" ht="13.8" hidden="false" customHeight="fals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</row>
    <row r="530" s="3" customFormat="true" ht="13.8" hidden="false" customHeight="fals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</row>
    <row r="531" s="3" customFormat="true" ht="13.8" hidden="false" customHeight="fals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</row>
    <row r="532" s="3" customFormat="true" ht="13.8" hidden="false" customHeight="fals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</row>
    <row r="533" s="3" customFormat="true" ht="13.8" hidden="false" customHeight="fals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</row>
    <row r="534" s="3" customFormat="true" ht="13.8" hidden="false" customHeight="fals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</row>
    <row r="535" s="3" customFormat="true" ht="13.8" hidden="false" customHeight="fals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</row>
    <row r="536" s="3" customFormat="true" ht="13.8" hidden="false" customHeight="false" outlineLevel="0" collapsed="false">
      <c r="A536" s="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</row>
    <row r="537" s="3" customFormat="true" ht="13.8" hidden="false" customHeight="false" outlineLevel="0" collapsed="false">
      <c r="A537" s="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</row>
    <row r="538" s="3" customFormat="true" ht="13.8" hidden="false" customHeight="false" outlineLevel="0" collapsed="false">
      <c r="A538" s="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</row>
    <row r="539" s="3" customFormat="true" ht="13.8" hidden="false" customHeight="false" outlineLevel="0" collapsed="false">
      <c r="A539" s="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</row>
    <row r="540" s="3" customFormat="true" ht="13.8" hidden="false" customHeight="false" outlineLevel="0" collapsed="false">
      <c r="A540" s="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</row>
    <row r="541" s="3" customFormat="true" ht="13.8" hidden="false" customHeight="false" outlineLevel="0" collapsed="false">
      <c r="A541" s="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s="3" customFormat="true" ht="13.8" hidden="false" customHeight="false" outlineLevel="0" collapsed="false">
      <c r="A542" s="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</row>
    <row r="543" s="3" customFormat="true" ht="13.8" hidden="false" customHeight="false" outlineLevel="0" collapsed="false">
      <c r="A543" s="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</row>
    <row r="544" s="3" customFormat="true" ht="13.8" hidden="false" customHeight="false" outlineLevel="0" collapsed="false">
      <c r="A544" s="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</row>
    <row r="545" s="3" customFormat="true" ht="13.8" hidden="false" customHeight="false" outlineLevel="0" collapsed="false">
      <c r="A545" s="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</row>
    <row r="546" s="3" customFormat="true" ht="13.8" hidden="false" customHeight="false" outlineLevel="0" collapsed="false">
      <c r="A546" s="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</row>
    <row r="547" s="3" customFormat="true" ht="13.8" hidden="false" customHeight="false" outlineLevel="0" collapsed="false">
      <c r="A547" s="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</row>
    <row r="548" s="3" customFormat="true" ht="13.8" hidden="false" customHeight="false" outlineLevel="0" collapsed="false">
      <c r="A548" s="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</row>
    <row r="549" s="3" customFormat="true" ht="13.8" hidden="false" customHeight="fals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</row>
    <row r="550" s="3" customFormat="true" ht="13.8" hidden="false" customHeight="fals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</row>
    <row r="551" s="3" customFormat="true" ht="13.8" hidden="false" customHeight="fals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</row>
    <row r="552" s="3" customFormat="true" ht="13.8" hidden="false" customHeight="fals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</row>
    <row r="553" s="3" customFormat="true" ht="13.8" hidden="false" customHeight="false" outlineLevel="0" collapsed="false">
      <c r="A553" s="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</row>
    <row r="554" s="3" customFormat="true" ht="13.8" hidden="false" customHeight="false" outlineLevel="0" collapsed="false">
      <c r="A554" s="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</row>
    <row r="555" s="3" customFormat="true" ht="13.8" hidden="false" customHeight="false" outlineLevel="0" collapsed="false">
      <c r="A555" s="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</row>
    <row r="556" s="3" customFormat="true" ht="13.8" hidden="false" customHeight="fals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</row>
    <row r="557" s="3" customFormat="true" ht="13.8" hidden="false" customHeight="false" outlineLevel="0" collapsed="false">
      <c r="A557" s="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</row>
    <row r="558" s="3" customFormat="true" ht="13.8" hidden="false" customHeight="fals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</row>
    <row r="559" s="3" customFormat="true" ht="13.8" hidden="false" customHeight="fals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</row>
    <row r="560" s="3" customFormat="true" ht="13.8" hidden="false" customHeight="false" outlineLevel="0" collapsed="false">
      <c r="A560" s="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</row>
    <row r="561" s="3" customFormat="true" ht="13.8" hidden="false" customHeight="false" outlineLevel="0" collapsed="false">
      <c r="A561" s="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</row>
    <row r="562" s="3" customFormat="true" ht="13.8" hidden="false" customHeight="false" outlineLevel="0" collapsed="false">
      <c r="A562" s="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</row>
    <row r="563" s="3" customFormat="true" ht="13.8" hidden="false" customHeight="false" outlineLevel="0" collapsed="false">
      <c r="A563" s="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</row>
    <row r="564" s="3" customFormat="true" ht="13.8" hidden="false" customHeight="false" outlineLevel="0" collapsed="false">
      <c r="A564" s="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</row>
    <row r="565" s="3" customFormat="true" ht="13.8" hidden="false" customHeight="false" outlineLevel="0" collapsed="false">
      <c r="A565" s="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</row>
    <row r="566" s="3" customFormat="true" ht="13.8" hidden="false" customHeight="fals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</row>
    <row r="567" s="3" customFormat="true" ht="13.8" hidden="false" customHeight="fals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</row>
    <row r="568" s="3" customFormat="true" ht="13.8" hidden="false" customHeight="fals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</row>
    <row r="569" s="3" customFormat="true" ht="13.8" hidden="false" customHeight="fals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</row>
    <row r="570" s="3" customFormat="true" ht="13.8" hidden="false" customHeight="fals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</row>
    <row r="571" s="3" customFormat="true" ht="13.8" hidden="false" customHeight="false" outlineLevel="0" collapsed="false">
      <c r="A571" s="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</row>
    <row r="572" s="3" customFormat="true" ht="13.8" hidden="false" customHeight="fals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</row>
    <row r="573" s="3" customFormat="true" ht="13.8" hidden="false" customHeight="false" outlineLevel="0" collapsed="false">
      <c r="A573" s="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</row>
    <row r="574" s="3" customFormat="true" ht="13.8" hidden="false" customHeight="fals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</row>
    <row r="575" s="3" customFormat="true" ht="13.8" hidden="false" customHeight="false" outlineLevel="0" collapsed="false">
      <c r="A575" s="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</row>
    <row r="576" s="3" customFormat="true" ht="13.8" hidden="false" customHeight="false" outlineLevel="0" collapsed="false">
      <c r="A576" s="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</row>
    <row r="577" s="3" customFormat="true" ht="13.8" hidden="false" customHeight="false" outlineLevel="0" collapsed="false">
      <c r="A577" s="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</row>
    <row r="578" s="3" customFormat="true" ht="13.8" hidden="false" customHeight="false" outlineLevel="0" collapsed="false">
      <c r="A578" s="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</row>
    <row r="579" s="3" customFormat="true" ht="13.8" hidden="false" customHeight="false" outlineLevel="0" collapsed="false">
      <c r="A579" s="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</row>
    <row r="580" s="3" customFormat="true" ht="13.8" hidden="false" customHeight="false" outlineLevel="0" collapsed="false">
      <c r="A580" s="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</row>
    <row r="581" s="3" customFormat="true" ht="13.8" hidden="false" customHeight="fals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</row>
    <row r="582" s="3" customFormat="true" ht="13.8" hidden="false" customHeight="fals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</row>
    <row r="583" s="3" customFormat="true" ht="13.8" hidden="false" customHeight="fals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</row>
    <row r="584" s="3" customFormat="true" ht="13.8" hidden="false" customHeight="fals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</row>
    <row r="585" s="3" customFormat="true" ht="13.8" hidden="false" customHeight="fals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</row>
    <row r="586" s="3" customFormat="true" ht="13.8" hidden="false" customHeight="false" outlineLevel="0" collapsed="false">
      <c r="A586" s="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</row>
    <row r="587" s="3" customFormat="true" ht="13.8" hidden="false" customHeight="false" outlineLevel="0" collapsed="false">
      <c r="A587" s="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</row>
    <row r="588" s="3" customFormat="true" ht="13.8" hidden="false" customHeight="false" outlineLevel="0" collapsed="false">
      <c r="A588" s="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</row>
    <row r="589" s="3" customFormat="true" ht="13.8" hidden="false" customHeight="fals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</row>
    <row r="590" s="3" customFormat="true" ht="13.8" hidden="false" customHeight="false" outlineLevel="0" collapsed="false">
      <c r="A590" s="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</row>
    <row r="591" s="3" customFormat="true" ht="13.8" hidden="false" customHeight="false" outlineLevel="0" collapsed="false">
      <c r="A591" s="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</row>
    <row r="592" s="3" customFormat="true" ht="13.8" hidden="false" customHeight="fals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</row>
    <row r="593" s="3" customFormat="true" ht="13.8" hidden="false" customHeight="fals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</row>
    <row r="594" s="3" customFormat="true" ht="13.8" hidden="false" customHeight="fals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</row>
    <row r="595" s="3" customFormat="true" ht="13.8" hidden="false" customHeight="fals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</row>
    <row r="596" s="3" customFormat="true" ht="13.8" hidden="false" customHeight="false" outlineLevel="0" collapsed="false">
      <c r="A596" s="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</row>
    <row r="597" s="3" customFormat="true" ht="13.8" hidden="false" customHeight="fals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</row>
    <row r="598" s="3" customFormat="true" ht="13.8" hidden="false" customHeight="fals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</row>
    <row r="599" s="3" customFormat="true" ht="13.8" hidden="false" customHeight="fals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</row>
    <row r="600" s="3" customFormat="true" ht="13.8" hidden="false" customHeight="false" outlineLevel="0" collapsed="false">
      <c r="A600" s="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</row>
    <row r="601" s="3" customFormat="true" ht="13.8" hidden="false" customHeight="false" outlineLevel="0" collapsed="false">
      <c r="A601" s="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</row>
    <row r="602" s="3" customFormat="true" ht="13.8" hidden="false" customHeight="false" outlineLevel="0" collapsed="false">
      <c r="A602" s="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</row>
    <row r="603" s="3" customFormat="true" ht="13.8" hidden="false" customHeight="fals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</row>
    <row r="604" s="3" customFormat="true" ht="13.8" hidden="false" customHeight="fals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</row>
    <row r="605" s="3" customFormat="true" ht="13.8" hidden="false" customHeight="false" outlineLevel="0" collapsed="false">
      <c r="A605" s="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</row>
    <row r="606" s="3" customFormat="true" ht="13.8" hidden="false" customHeight="false" outlineLevel="0" collapsed="false">
      <c r="A606" s="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</row>
    <row r="607" s="3" customFormat="true" ht="13.8" hidden="false" customHeight="false" outlineLevel="0" collapsed="false">
      <c r="A607" s="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</row>
    <row r="608" s="3" customFormat="true" ht="13.8" hidden="false" customHeight="fals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</row>
    <row r="609" s="3" customFormat="true" ht="13.8" hidden="false" customHeight="fals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</row>
    <row r="610" s="3" customFormat="true" ht="13.8" hidden="false" customHeight="fals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</row>
    <row r="611" s="3" customFormat="true" ht="13.8" hidden="false" customHeight="fals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</row>
    <row r="612" s="3" customFormat="true" ht="13.8" hidden="false" customHeight="fals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</row>
    <row r="613" s="3" customFormat="true" ht="13.8" hidden="false" customHeight="fals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</row>
    <row r="614" s="3" customFormat="true" ht="13.8" hidden="false" customHeight="fals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</row>
    <row r="615" s="3" customFormat="true" ht="13.8" hidden="false" customHeight="fals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</row>
    <row r="616" s="3" customFormat="true" ht="13.8" hidden="false" customHeight="fals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</row>
    <row r="617" s="3" customFormat="true" ht="13.8" hidden="false" customHeight="fals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</row>
    <row r="618" s="3" customFormat="true" ht="13.8" hidden="false" customHeight="fals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</row>
    <row r="619" s="3" customFormat="true" ht="13.8" hidden="false" customHeight="fals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</row>
    <row r="620" s="3" customFormat="true" ht="13.8" hidden="false" customHeight="fals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</row>
    <row r="621" s="3" customFormat="true" ht="13.8" hidden="false" customHeight="fals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</row>
    <row r="622" s="3" customFormat="true" ht="13.8" hidden="false" customHeight="fals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</row>
    <row r="623" s="3" customFormat="true" ht="13.8" hidden="false" customHeight="fals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</row>
    <row r="624" s="3" customFormat="true" ht="13.8" hidden="false" customHeight="fals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</row>
    <row r="625" s="3" customFormat="true" ht="13.8" hidden="false" customHeight="fals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</row>
    <row r="626" s="3" customFormat="true" ht="13.8" hidden="false" customHeight="fals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</row>
    <row r="627" s="3" customFormat="true" ht="13.8" hidden="false" customHeight="fals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</row>
    <row r="628" s="3" customFormat="true" ht="13.8" hidden="false" customHeight="fals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</row>
    <row r="629" s="3" customFormat="true" ht="13.8" hidden="false" customHeight="fals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</row>
    <row r="630" s="3" customFormat="true" ht="13.8" hidden="false" customHeight="fals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</row>
    <row r="631" s="3" customFormat="true" ht="13.8" hidden="false" customHeight="fals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</row>
    <row r="632" s="3" customFormat="true" ht="13.8" hidden="false" customHeight="fals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</row>
    <row r="633" s="3" customFormat="true" ht="13.8" hidden="false" customHeight="fals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</row>
    <row r="634" s="3" customFormat="true" ht="13.8" hidden="false" customHeight="fals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</row>
    <row r="635" s="3" customFormat="true" ht="13.8" hidden="false" customHeight="fals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</row>
    <row r="636" s="3" customFormat="true" ht="13.8" hidden="false" customHeight="fals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</row>
    <row r="637" s="3" customFormat="true" ht="13.8" hidden="false" customHeight="fals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</row>
    <row r="638" s="3" customFormat="true" ht="13.8" hidden="false" customHeight="fals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</row>
    <row r="639" s="3" customFormat="true" ht="13.8" hidden="false" customHeight="fals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</row>
    <row r="640" s="3" customFormat="true" ht="13.8" hidden="false" customHeight="fals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</row>
    <row r="641" s="3" customFormat="true" ht="13.8" hidden="false" customHeight="fals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</row>
    <row r="642" s="3" customFormat="true" ht="13.8" hidden="false" customHeight="fals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</row>
    <row r="643" s="3" customFormat="true" ht="13.8" hidden="false" customHeight="fals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</row>
    <row r="644" s="3" customFormat="true" ht="13.8" hidden="false" customHeight="fals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</row>
    <row r="645" s="3" customFormat="true" ht="13.8" hidden="false" customHeight="fals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</row>
    <row r="646" s="3" customFormat="true" ht="13.8" hidden="false" customHeight="fals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</row>
    <row r="647" s="3" customFormat="true" ht="13.8" hidden="false" customHeight="fals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</row>
    <row r="648" s="3" customFormat="true" ht="13.8" hidden="false" customHeight="fals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</row>
    <row r="649" s="3" customFormat="true" ht="13.8" hidden="false" customHeight="fals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</row>
    <row r="650" s="3" customFormat="true" ht="13.8" hidden="false" customHeight="fals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</row>
    <row r="651" s="3" customFormat="true" ht="13.8" hidden="false" customHeight="fals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</row>
    <row r="652" s="3" customFormat="true" ht="13.8" hidden="false" customHeight="fals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</row>
    <row r="653" s="3" customFormat="true" ht="13.8" hidden="false" customHeight="fals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</row>
    <row r="654" s="3" customFormat="true" ht="13.8" hidden="false" customHeight="fals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</row>
    <row r="655" s="3" customFormat="true" ht="13.8" hidden="false" customHeight="fals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</row>
    <row r="656" s="3" customFormat="true" ht="13.8" hidden="false" customHeight="fals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</row>
    <row r="657" s="3" customFormat="true" ht="13.8" hidden="false" customHeight="fals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</row>
    <row r="658" s="3" customFormat="true" ht="13.8" hidden="false" customHeight="fals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</row>
    <row r="659" s="3" customFormat="true" ht="13.8" hidden="false" customHeight="fals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</row>
    <row r="660" s="3" customFormat="true" ht="13.8" hidden="false" customHeight="fals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</row>
    <row r="661" s="3" customFormat="true" ht="13.8" hidden="false" customHeight="fals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</row>
    <row r="662" s="3" customFormat="true" ht="13.8" hidden="false" customHeight="fals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</row>
    <row r="663" s="3" customFormat="true" ht="13.8" hidden="false" customHeight="fals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</row>
    <row r="664" s="3" customFormat="true" ht="13.8" hidden="false" customHeight="fals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</row>
    <row r="665" s="3" customFormat="true" ht="13.8" hidden="false" customHeight="fals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</row>
    <row r="666" s="3" customFormat="true" ht="13.8" hidden="false" customHeight="fals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</row>
    <row r="667" s="3" customFormat="true" ht="13.8" hidden="false" customHeight="fals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</row>
    <row r="668" s="3" customFormat="true" ht="13.8" hidden="false" customHeight="fals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</row>
    <row r="669" s="3" customFormat="true" ht="13.8" hidden="false" customHeight="fals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</row>
    <row r="670" s="3" customFormat="true" ht="13.8" hidden="false" customHeight="fals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</row>
    <row r="671" s="3" customFormat="true" ht="13.8" hidden="false" customHeight="fals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</row>
    <row r="672" s="3" customFormat="true" ht="13.8" hidden="false" customHeight="fals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</row>
    <row r="673" s="3" customFormat="true" ht="13.8" hidden="false" customHeight="fals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</row>
    <row r="674" s="3" customFormat="true" ht="13.8" hidden="false" customHeight="fals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</row>
    <row r="675" s="3" customFormat="true" ht="13.8" hidden="false" customHeight="fals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</row>
    <row r="676" s="3" customFormat="true" ht="13.8" hidden="false" customHeight="false" outlineLevel="0" collapsed="false">
      <c r="A676" s="1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</row>
    <row r="677" s="3" customFormat="true" ht="13.8" hidden="false" customHeight="false" outlineLevel="0" collapsed="false">
      <c r="A677" s="1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</row>
    <row r="678" s="3" customFormat="true" ht="13.8" hidden="false" customHeight="false" outlineLevel="0" collapsed="false">
      <c r="A678" s="1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</row>
    <row r="679" s="3" customFormat="true" ht="13.8" hidden="false" customHeight="false" outlineLevel="0" collapsed="false">
      <c r="A679" s="1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</row>
    <row r="680" s="3" customFormat="true" ht="13.8" hidden="false" customHeight="false" outlineLevel="0" collapsed="false">
      <c r="A680" s="1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</row>
    <row r="681" s="3" customFormat="true" ht="13.8" hidden="false" customHeight="false" outlineLevel="0" collapsed="false">
      <c r="A681" s="1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</row>
    <row r="682" s="3" customFormat="true" ht="13.8" hidden="false" customHeight="false" outlineLevel="0" collapsed="false">
      <c r="A682" s="1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</row>
    <row r="683" s="3" customFormat="true" ht="13.8" hidden="false" customHeight="false" outlineLevel="0" collapsed="false">
      <c r="A683" s="1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</row>
    <row r="684" s="3" customFormat="true" ht="13.8" hidden="false" customHeight="false" outlineLevel="0" collapsed="false">
      <c r="A684" s="1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</row>
    <row r="685" s="3" customFormat="true" ht="13.8" hidden="false" customHeight="false" outlineLevel="0" collapsed="false">
      <c r="A685" s="1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</row>
    <row r="686" s="3" customFormat="true" ht="13.8" hidden="false" customHeight="false" outlineLevel="0" collapsed="false">
      <c r="A686" s="1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</row>
    <row r="687" s="3" customFormat="true" ht="13.8" hidden="false" customHeight="false" outlineLevel="0" collapsed="false">
      <c r="A687" s="1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</row>
    <row r="688" s="3" customFormat="true" ht="13.8" hidden="false" customHeight="false" outlineLevel="0" collapsed="false">
      <c r="A688" s="1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</row>
    <row r="689" s="3" customFormat="true" ht="13.8" hidden="false" customHeight="false" outlineLevel="0" collapsed="false">
      <c r="A689" s="1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</row>
    <row r="690" s="3" customFormat="true" ht="13.8" hidden="false" customHeight="false" outlineLevel="0" collapsed="false">
      <c r="A690" s="1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</row>
    <row r="691" s="3" customFormat="true" ht="13.8" hidden="false" customHeight="false" outlineLevel="0" collapsed="false">
      <c r="A691" s="1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</row>
    <row r="692" s="3" customFormat="true" ht="13.8" hidden="false" customHeight="false" outlineLevel="0" collapsed="false">
      <c r="A692" s="1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</row>
    <row r="693" s="3" customFormat="true" ht="13.8" hidden="false" customHeight="false" outlineLevel="0" collapsed="false">
      <c r="A693" s="1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</row>
    <row r="694" s="3" customFormat="true" ht="13.8" hidden="false" customHeight="false" outlineLevel="0" collapsed="false">
      <c r="A694" s="1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</row>
    <row r="695" s="3" customFormat="true" ht="13.8" hidden="false" customHeight="false" outlineLevel="0" collapsed="false">
      <c r="A695" s="1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</row>
    <row r="696" s="3" customFormat="true" ht="13.8" hidden="false" customHeight="false" outlineLevel="0" collapsed="false">
      <c r="A696" s="1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</row>
    <row r="697" s="3" customFormat="true" ht="13.8" hidden="false" customHeight="false" outlineLevel="0" collapsed="false">
      <c r="A697" s="1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</row>
    <row r="698" s="3" customFormat="true" ht="13.8" hidden="false" customHeight="false" outlineLevel="0" collapsed="false">
      <c r="A698" s="1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</row>
    <row r="699" s="3" customFormat="true" ht="13.8" hidden="false" customHeight="false" outlineLevel="0" collapsed="false">
      <c r="A699" s="1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</row>
    <row r="700" s="3" customFormat="true" ht="13.8" hidden="false" customHeight="false" outlineLevel="0" collapsed="false">
      <c r="A700" s="1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</row>
    <row r="701" s="3" customFormat="true" ht="13.8" hidden="false" customHeight="false" outlineLevel="0" collapsed="false">
      <c r="A701" s="1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</row>
    <row r="702" s="3" customFormat="true" ht="13.8" hidden="false" customHeight="false" outlineLevel="0" collapsed="false">
      <c r="A702" s="1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</row>
    <row r="703" s="3" customFormat="true" ht="13.8" hidden="false" customHeight="false" outlineLevel="0" collapsed="false">
      <c r="A703" s="1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</row>
    <row r="704" s="3" customFormat="true" ht="13.8" hidden="false" customHeight="false" outlineLevel="0" collapsed="false">
      <c r="A704" s="1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</row>
    <row r="705" s="3" customFormat="true" ht="13.8" hidden="false" customHeight="false" outlineLevel="0" collapsed="false">
      <c r="A705" s="1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</row>
    <row r="706" s="3" customFormat="true" ht="13.8" hidden="false" customHeight="false" outlineLevel="0" collapsed="false">
      <c r="A706" s="1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</row>
    <row r="707" s="3" customFormat="true" ht="13.8" hidden="false" customHeight="false" outlineLevel="0" collapsed="false">
      <c r="A707" s="1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</row>
    <row r="708" s="3" customFormat="true" ht="13.8" hidden="false" customHeight="false" outlineLevel="0" collapsed="false">
      <c r="A708" s="1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</row>
    <row r="709" s="3" customFormat="true" ht="13.8" hidden="false" customHeight="false" outlineLevel="0" collapsed="false">
      <c r="A709" s="1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</row>
    <row r="710" s="3" customFormat="true" ht="13.8" hidden="false" customHeight="fals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</row>
    <row r="711" s="3" customFormat="true" ht="13.8" hidden="false" customHeight="false" outlineLevel="0" collapsed="false">
      <c r="A711" s="1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</row>
    <row r="712" s="3" customFormat="true" ht="13.8" hidden="false" customHeight="false" outlineLevel="0" collapsed="false">
      <c r="A712" s="1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</row>
    <row r="713" s="3" customFormat="true" ht="13.8" hidden="false" customHeight="false" outlineLevel="0" collapsed="false">
      <c r="A713" s="1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</row>
    <row r="714" s="3" customFormat="true" ht="13.8" hidden="false" customHeight="false" outlineLevel="0" collapsed="false">
      <c r="A714" s="1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</row>
    <row r="715" s="3" customFormat="true" ht="13.8" hidden="false" customHeight="false" outlineLevel="0" collapsed="false">
      <c r="A715" s="1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</row>
    <row r="716" s="3" customFormat="true" ht="13.8" hidden="false" customHeight="false" outlineLevel="0" collapsed="false">
      <c r="A716" s="1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</row>
    <row r="717" s="3" customFormat="true" ht="13.8" hidden="false" customHeight="false" outlineLevel="0" collapsed="false">
      <c r="A717" s="1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</row>
    <row r="718" s="3" customFormat="true" ht="13.8" hidden="false" customHeight="false" outlineLevel="0" collapsed="false">
      <c r="A718" s="1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</row>
    <row r="719" s="3" customFormat="true" ht="13.8" hidden="false" customHeight="false" outlineLevel="0" collapsed="false">
      <c r="A719" s="1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</row>
    <row r="720" s="3" customFormat="true" ht="13.8" hidden="false" customHeight="false" outlineLevel="0" collapsed="false">
      <c r="A720" s="1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</row>
    <row r="721" s="3" customFormat="true" ht="13.8" hidden="false" customHeight="false" outlineLevel="0" collapsed="false">
      <c r="A721" s="1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</row>
    <row r="722" s="3" customFormat="true" ht="13.8" hidden="false" customHeight="false" outlineLevel="0" collapsed="false">
      <c r="A722" s="1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</row>
    <row r="723" s="3" customFormat="true" ht="13.8" hidden="false" customHeight="false" outlineLevel="0" collapsed="false">
      <c r="A723" s="1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</row>
    <row r="724" s="3" customFormat="true" ht="13.8" hidden="false" customHeight="false" outlineLevel="0" collapsed="false">
      <c r="A724" s="1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</row>
    <row r="725" s="3" customFormat="true" ht="13.8" hidden="false" customHeight="false" outlineLevel="0" collapsed="false">
      <c r="A725" s="1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</row>
    <row r="726" s="3" customFormat="true" ht="13.8" hidden="false" customHeight="false" outlineLevel="0" collapsed="false">
      <c r="A726" s="1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</row>
    <row r="727" s="3" customFormat="true" ht="13.8" hidden="false" customHeight="false" outlineLevel="0" collapsed="false">
      <c r="A727" s="1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</row>
    <row r="728" s="3" customFormat="true" ht="13.8" hidden="false" customHeight="false" outlineLevel="0" collapsed="false">
      <c r="A728" s="1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</row>
    <row r="729" s="3" customFormat="true" ht="13.8" hidden="false" customHeight="false" outlineLevel="0" collapsed="false">
      <c r="A729" s="1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</row>
    <row r="730" s="3" customFormat="true" ht="13.8" hidden="false" customHeight="false" outlineLevel="0" collapsed="false">
      <c r="A730" s="1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</row>
    <row r="731" s="3" customFormat="true" ht="13.8" hidden="false" customHeight="false" outlineLevel="0" collapsed="false">
      <c r="A731" s="1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</row>
    <row r="732" s="3" customFormat="true" ht="13.8" hidden="false" customHeight="false" outlineLevel="0" collapsed="false">
      <c r="A732" s="1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</row>
    <row r="733" s="3" customFormat="true" ht="13.8" hidden="false" customHeight="false" outlineLevel="0" collapsed="false">
      <c r="A733" s="1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</row>
    <row r="734" s="3" customFormat="true" ht="13.8" hidden="false" customHeight="false" outlineLevel="0" collapsed="false">
      <c r="A734" s="1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</row>
    <row r="735" s="3" customFormat="true" ht="13.8" hidden="false" customHeight="false" outlineLevel="0" collapsed="false">
      <c r="A735" s="1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</row>
    <row r="736" s="3" customFormat="true" ht="13.8" hidden="false" customHeight="false" outlineLevel="0" collapsed="false">
      <c r="A736" s="1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</row>
    <row r="737" s="3" customFormat="true" ht="13.8" hidden="false" customHeight="false" outlineLevel="0" collapsed="false">
      <c r="A737" s="1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</row>
    <row r="738" s="3" customFormat="true" ht="13.8" hidden="false" customHeight="false" outlineLevel="0" collapsed="false">
      <c r="A738" s="1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</row>
    <row r="739" s="3" customFormat="true" ht="13.8" hidden="false" customHeight="false" outlineLevel="0" collapsed="false">
      <c r="A739" s="1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</row>
    <row r="740" s="3" customFormat="true" ht="13.8" hidden="false" customHeight="false" outlineLevel="0" collapsed="false">
      <c r="A740" s="1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</row>
    <row r="741" s="3" customFormat="true" ht="13.8" hidden="false" customHeight="false" outlineLevel="0" collapsed="false">
      <c r="A741" s="1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</row>
    <row r="742" s="3" customFormat="true" ht="13.8" hidden="false" customHeight="false" outlineLevel="0" collapsed="false">
      <c r="A742" s="1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</row>
    <row r="743" s="3" customFormat="true" ht="13.8" hidden="false" customHeight="false" outlineLevel="0" collapsed="false">
      <c r="A743" s="1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</row>
    <row r="744" s="3" customFormat="true" ht="13.8" hidden="false" customHeight="false" outlineLevel="0" collapsed="false">
      <c r="A744" s="1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</row>
    <row r="745" s="3" customFormat="true" ht="13.8" hidden="false" customHeight="false" outlineLevel="0" collapsed="false">
      <c r="A745" s="1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</row>
    <row r="746" s="3" customFormat="true" ht="13.8" hidden="false" customHeight="false" outlineLevel="0" collapsed="false">
      <c r="A746" s="1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</row>
    <row r="747" s="3" customFormat="true" ht="13.8" hidden="false" customHeight="false" outlineLevel="0" collapsed="false">
      <c r="A747" s="1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</row>
    <row r="748" s="3" customFormat="true" ht="13.8" hidden="false" customHeight="false" outlineLevel="0" collapsed="false">
      <c r="A748" s="1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</row>
    <row r="749" s="3" customFormat="true" ht="13.8" hidden="false" customHeight="false" outlineLevel="0" collapsed="false">
      <c r="A749" s="1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</row>
    <row r="750" s="3" customFormat="true" ht="13.8" hidden="false" customHeight="false" outlineLevel="0" collapsed="false">
      <c r="A750" s="1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</row>
    <row r="751" s="3" customFormat="true" ht="13.8" hidden="false" customHeight="false" outlineLevel="0" collapsed="false">
      <c r="A751" s="1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</row>
    <row r="752" s="3" customFormat="true" ht="13.8" hidden="false" customHeight="false" outlineLevel="0" collapsed="false">
      <c r="A752" s="1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</row>
    <row r="753" s="3" customFormat="true" ht="13.8" hidden="false" customHeight="fals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</row>
    <row r="754" s="3" customFormat="true" ht="13.8" hidden="false" customHeight="fals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</row>
    <row r="755" s="3" customFormat="true" ht="13.8" hidden="false" customHeight="fals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</row>
    <row r="756" s="3" customFormat="true" ht="13.8" hidden="false" customHeight="fals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</row>
    <row r="757" s="3" customFormat="true" ht="13.8" hidden="false" customHeight="fals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</row>
    <row r="758" s="3" customFormat="true" ht="13.8" hidden="false" customHeight="fals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</row>
    <row r="759" s="3" customFormat="true" ht="13.8" hidden="false" customHeight="fals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</row>
    <row r="760" s="3" customFormat="true" ht="13.8" hidden="false" customHeight="fals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</row>
    <row r="761" s="3" customFormat="true" ht="13.8" hidden="false" customHeight="false" outlineLevel="0" collapsed="false">
      <c r="A761" s="1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</row>
    <row r="762" s="3" customFormat="true" ht="13.8" hidden="false" customHeight="false" outlineLevel="0" collapsed="false">
      <c r="A762" s="1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</row>
    <row r="763" s="3" customFormat="true" ht="13.8" hidden="false" customHeight="false" outlineLevel="0" collapsed="false">
      <c r="A763" s="1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</row>
    <row r="764" s="3" customFormat="true" ht="13.8" hidden="false" customHeight="fals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</row>
    <row r="765" s="3" customFormat="true" ht="13.8" hidden="false" customHeight="fals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</row>
    <row r="766" s="3" customFormat="true" ht="13.8" hidden="false" customHeight="fals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</row>
    <row r="767" s="3" customFormat="true" ht="13.8" hidden="false" customHeight="false" outlineLevel="0" collapsed="false">
      <c r="A767" s="1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</row>
    <row r="768" s="3" customFormat="true" ht="13.8" hidden="false" customHeight="false" outlineLevel="0" collapsed="false">
      <c r="A768" s="1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</row>
    <row r="769" s="3" customFormat="true" ht="13.8" hidden="false" customHeight="false" outlineLevel="0" collapsed="false">
      <c r="A769" s="1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</row>
    <row r="770" s="3" customFormat="true" ht="13.8" hidden="false" customHeight="false" outlineLevel="0" collapsed="false">
      <c r="A770" s="1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</row>
    <row r="771" s="3" customFormat="true" ht="13.8" hidden="false" customHeight="false" outlineLevel="0" collapsed="false">
      <c r="A771" s="1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</row>
    <row r="772" s="3" customFormat="true" ht="13.8" hidden="false" customHeight="false" outlineLevel="0" collapsed="false">
      <c r="A772" s="1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</row>
    <row r="773" s="3" customFormat="true" ht="13.8" hidden="false" customHeight="false" outlineLevel="0" collapsed="false">
      <c r="A773" s="1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</row>
    <row r="774" s="3" customFormat="true" ht="13.8" hidden="false" customHeight="false" outlineLevel="0" collapsed="false">
      <c r="A774" s="1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</row>
    <row r="775" s="3" customFormat="true" ht="13.8" hidden="false" customHeight="false" outlineLevel="0" collapsed="false">
      <c r="A775" s="1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</row>
    <row r="776" s="3" customFormat="true" ht="13.8" hidden="false" customHeight="false" outlineLevel="0" collapsed="false">
      <c r="A776" s="1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</row>
    <row r="777" s="3" customFormat="true" ht="13.8" hidden="false" customHeight="false" outlineLevel="0" collapsed="false">
      <c r="A777" s="1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</row>
    <row r="778" s="3" customFormat="true" ht="13.8" hidden="false" customHeight="false" outlineLevel="0" collapsed="false">
      <c r="A778" s="1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</row>
    <row r="779" s="3" customFormat="true" ht="13.8" hidden="false" customHeight="false" outlineLevel="0" collapsed="false">
      <c r="A779" s="1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</row>
    <row r="780" s="3" customFormat="true" ht="13.8" hidden="false" customHeight="false" outlineLevel="0" collapsed="false">
      <c r="A780" s="1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</row>
    <row r="781" s="3" customFormat="true" ht="13.8" hidden="false" customHeight="false" outlineLevel="0" collapsed="false">
      <c r="A781" s="1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</row>
    <row r="782" s="3" customFormat="true" ht="13.8" hidden="false" customHeight="false" outlineLevel="0" collapsed="false">
      <c r="A782" s="1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</row>
    <row r="783" s="3" customFormat="true" ht="13.8" hidden="false" customHeight="false" outlineLevel="0" collapsed="false">
      <c r="A783" s="1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</row>
    <row r="784" s="3" customFormat="true" ht="13.8" hidden="false" customHeight="false" outlineLevel="0" collapsed="false">
      <c r="A784" s="1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</row>
    <row r="785" s="3" customFormat="true" ht="13.8" hidden="false" customHeight="false" outlineLevel="0" collapsed="false">
      <c r="A785" s="1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</row>
    <row r="786" s="3" customFormat="true" ht="13.8" hidden="false" customHeight="false" outlineLevel="0" collapsed="false">
      <c r="A786" s="1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</row>
    <row r="787" s="3" customFormat="true" ht="13.8" hidden="false" customHeight="false" outlineLevel="0" collapsed="false">
      <c r="A787" s="1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</row>
    <row r="788" s="3" customFormat="true" ht="13.8" hidden="false" customHeight="false" outlineLevel="0" collapsed="false">
      <c r="A788" s="1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</row>
    <row r="789" s="3" customFormat="true" ht="13.8" hidden="false" customHeight="false" outlineLevel="0" collapsed="false">
      <c r="A789" s="1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</row>
    <row r="790" s="3" customFormat="true" ht="13.8" hidden="false" customHeight="false" outlineLevel="0" collapsed="false">
      <c r="A790" s="1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</row>
    <row r="791" s="3" customFormat="true" ht="13.8" hidden="false" customHeight="false" outlineLevel="0" collapsed="false">
      <c r="A791" s="1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</row>
    <row r="792" s="3" customFormat="true" ht="13.8" hidden="false" customHeight="false" outlineLevel="0" collapsed="false">
      <c r="A792" s="1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</row>
    <row r="793" s="3" customFormat="true" ht="13.8" hidden="false" customHeight="false" outlineLevel="0" collapsed="false">
      <c r="A793" s="1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</row>
    <row r="794" s="3" customFormat="true" ht="13.8" hidden="false" customHeight="false" outlineLevel="0" collapsed="false">
      <c r="A794" s="1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</row>
    <row r="795" s="3" customFormat="true" ht="13.8" hidden="false" customHeight="false" outlineLevel="0" collapsed="false">
      <c r="A795" s="1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</row>
    <row r="796" s="3" customFormat="true" ht="13.8" hidden="false" customHeight="false" outlineLevel="0" collapsed="false">
      <c r="A796" s="1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</row>
    <row r="797" s="3" customFormat="true" ht="13.8" hidden="false" customHeight="false" outlineLevel="0" collapsed="false">
      <c r="A797" s="1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</row>
    <row r="798" s="3" customFormat="true" ht="13.8" hidden="false" customHeight="false" outlineLevel="0" collapsed="false">
      <c r="A798" s="1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</row>
    <row r="799" s="3" customFormat="true" ht="13.8" hidden="false" customHeight="false" outlineLevel="0" collapsed="false">
      <c r="A799" s="1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</row>
    <row r="800" s="3" customFormat="true" ht="13.8" hidden="false" customHeight="false" outlineLevel="0" collapsed="false">
      <c r="A800" s="1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</row>
    <row r="801" s="3" customFormat="true" ht="13.8" hidden="false" customHeight="false" outlineLevel="0" collapsed="false">
      <c r="A801" s="1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</row>
    <row r="802" s="3" customFormat="true" ht="13.8" hidden="false" customHeight="false" outlineLevel="0" collapsed="false">
      <c r="A802" s="1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</row>
    <row r="803" s="3" customFormat="true" ht="13.8" hidden="false" customHeight="false" outlineLevel="0" collapsed="false">
      <c r="A803" s="1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</row>
    <row r="804" s="3" customFormat="true" ht="13.8" hidden="false" customHeight="false" outlineLevel="0" collapsed="false">
      <c r="A804" s="1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</row>
    <row r="805" s="3" customFormat="true" ht="13.8" hidden="false" customHeight="false" outlineLevel="0" collapsed="false">
      <c r="A805" s="1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</row>
    <row r="806" s="3" customFormat="true" ht="13.8" hidden="false" customHeight="false" outlineLevel="0" collapsed="false">
      <c r="A806" s="1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</row>
    <row r="807" s="3" customFormat="true" ht="13.8" hidden="false" customHeight="false" outlineLevel="0" collapsed="false">
      <c r="A807" s="1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</row>
    <row r="808" s="3" customFormat="true" ht="13.8" hidden="false" customHeight="false" outlineLevel="0" collapsed="false">
      <c r="A808" s="1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</row>
    <row r="809" s="3" customFormat="true" ht="13.8" hidden="false" customHeight="false" outlineLevel="0" collapsed="false">
      <c r="A809" s="1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</row>
    <row r="810" s="3" customFormat="true" ht="13.8" hidden="false" customHeight="false" outlineLevel="0" collapsed="false">
      <c r="A810" s="1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</row>
    <row r="811" s="3" customFormat="true" ht="13.8" hidden="false" customHeight="false" outlineLevel="0" collapsed="false">
      <c r="A811" s="1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</row>
    <row r="812" s="3" customFormat="true" ht="13.8" hidden="false" customHeight="false" outlineLevel="0" collapsed="false">
      <c r="A812" s="1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</row>
    <row r="813" s="3" customFormat="true" ht="13.8" hidden="false" customHeight="false" outlineLevel="0" collapsed="false">
      <c r="A813" s="1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</row>
    <row r="814" s="3" customFormat="true" ht="13.8" hidden="false" customHeight="false" outlineLevel="0" collapsed="false">
      <c r="A814" s="1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</row>
    <row r="815" s="3" customFormat="true" ht="13.8" hidden="false" customHeight="false" outlineLevel="0" collapsed="false">
      <c r="A815" s="1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</row>
    <row r="816" s="3" customFormat="true" ht="13.8" hidden="false" customHeight="false" outlineLevel="0" collapsed="false">
      <c r="A816" s="1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</row>
    <row r="817" s="3" customFormat="true" ht="13.8" hidden="false" customHeight="false" outlineLevel="0" collapsed="false">
      <c r="A817" s="1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</row>
    <row r="818" s="3" customFormat="true" ht="13.8" hidden="false" customHeight="fals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</row>
    <row r="819" s="3" customFormat="true" ht="13.8" hidden="false" customHeight="fals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</row>
    <row r="820" s="3" customFormat="true" ht="13.8" hidden="false" customHeight="fals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</row>
    <row r="821" s="3" customFormat="true" ht="13.8" hidden="false" customHeight="fals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</row>
    <row r="822" s="3" customFormat="true" ht="13.8" hidden="false" customHeight="fals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</row>
    <row r="823" s="3" customFormat="true" ht="13.8" hidden="false" customHeight="fals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</row>
    <row r="824" s="3" customFormat="true" ht="13.8" hidden="false" customHeight="fals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</row>
    <row r="825" s="3" customFormat="true" ht="13.8" hidden="false" customHeight="fals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</row>
    <row r="826" s="3" customFormat="true" ht="13.8" hidden="false" customHeight="fals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</row>
    <row r="827" s="3" customFormat="true" ht="13.8" hidden="false" customHeight="fals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</row>
    <row r="828" s="3" customFormat="true" ht="13.8" hidden="false" customHeight="fals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</row>
    <row r="829" s="3" customFormat="true" ht="13.8" hidden="false" customHeight="fals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</row>
    <row r="830" s="3" customFormat="true" ht="13.8" hidden="false" customHeight="fals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</row>
    <row r="831" s="3" customFormat="true" ht="13.8" hidden="false" customHeight="fals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</row>
    <row r="832" s="3" customFormat="true" ht="13.8" hidden="false" customHeight="fals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</row>
    <row r="833" s="3" customFormat="true" ht="13.8" hidden="false" customHeight="fals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</row>
    <row r="834" s="3" customFormat="true" ht="13.8" hidden="false" customHeight="fals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</row>
    <row r="835" s="3" customFormat="true" ht="13.8" hidden="false" customHeight="false" outlineLevel="0" collapsed="false">
      <c r="A835" s="1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</row>
    <row r="836" s="3" customFormat="true" ht="13.8" hidden="false" customHeight="false" outlineLevel="0" collapsed="false">
      <c r="A836" s="1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</row>
    <row r="837" s="3" customFormat="true" ht="13.8" hidden="false" customHeight="fals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</row>
    <row r="838" s="3" customFormat="true" ht="13.8" hidden="false" customHeight="false" outlineLevel="0" collapsed="false">
      <c r="A838" s="1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</row>
    <row r="839" s="3" customFormat="true" ht="13.8" hidden="false" customHeight="false" outlineLevel="0" collapsed="false">
      <c r="A839" s="1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</row>
    <row r="840" s="3" customFormat="true" ht="13.8" hidden="false" customHeight="fals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</row>
    <row r="841" s="3" customFormat="true" ht="13.8" hidden="false" customHeight="fals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</row>
    <row r="842" s="3" customFormat="true" ht="13.8" hidden="false" customHeight="false" outlineLevel="0" collapsed="false">
      <c r="A842" s="1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</row>
    <row r="843" s="3" customFormat="true" ht="13.8" hidden="false" customHeight="false" outlineLevel="0" collapsed="false">
      <c r="A843" s="1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</row>
    <row r="844" s="3" customFormat="true" ht="13.8" hidden="false" customHeight="false" outlineLevel="0" collapsed="false">
      <c r="A844" s="1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</row>
    <row r="845" s="3" customFormat="true" ht="13.8" hidden="false" customHeight="false" outlineLevel="0" collapsed="false">
      <c r="A845" s="1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</row>
    <row r="846" s="3" customFormat="true" ht="13.8" hidden="false" customHeight="false" outlineLevel="0" collapsed="false">
      <c r="A846" s="1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</row>
    <row r="847" s="3" customFormat="true" ht="13.8" hidden="false" customHeight="fals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</row>
    <row r="848" s="3" customFormat="true" ht="13.8" hidden="false" customHeight="fals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</row>
    <row r="849" s="3" customFormat="true" ht="13.8" hidden="false" customHeight="fals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</row>
    <row r="850" s="3" customFormat="true" ht="13.8" hidden="false" customHeight="false" outlineLevel="0" collapsed="false">
      <c r="A850" s="1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</row>
    <row r="851" s="3" customFormat="true" ht="13.8" hidden="false" customHeight="fals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</row>
    <row r="852" s="3" customFormat="true" ht="13.8" hidden="false" customHeight="fals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</row>
    <row r="853" s="3" customFormat="true" ht="13.8" hidden="false" customHeight="fals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</row>
    <row r="854" s="3" customFormat="true" ht="13.8" hidden="false" customHeight="fals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</row>
    <row r="855" s="3" customFormat="true" ht="13.8" hidden="false" customHeight="fals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</row>
    <row r="856" s="3" customFormat="true" ht="13.8" hidden="false" customHeight="fals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</row>
    <row r="857" s="3" customFormat="true" ht="13.8" hidden="false" customHeight="fals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</row>
    <row r="858" s="3" customFormat="true" ht="13.8" hidden="false" customHeight="fals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</row>
    <row r="859" s="3" customFormat="true" ht="13.8" hidden="false" customHeight="fals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</row>
    <row r="860" s="3" customFormat="true" ht="13.8" hidden="false" customHeight="fals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</row>
    <row r="861" s="3" customFormat="true" ht="13.8" hidden="false" customHeight="false" outlineLevel="0" collapsed="false">
      <c r="A861" s="1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</row>
    <row r="862" s="3" customFormat="true" ht="13.8" hidden="false" customHeight="false" outlineLevel="0" collapsed="false">
      <c r="A862" s="1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</row>
    <row r="863" s="3" customFormat="true" ht="13.8" hidden="false" customHeight="false" outlineLevel="0" collapsed="false">
      <c r="A863" s="1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</row>
    <row r="864" s="3" customFormat="true" ht="13.8" hidden="false" customHeight="false" outlineLevel="0" collapsed="false">
      <c r="A864" s="1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</row>
    <row r="865" s="3" customFormat="true" ht="13.8" hidden="false" customHeight="false" outlineLevel="0" collapsed="false">
      <c r="A865" s="1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</row>
    <row r="866" s="3" customFormat="true" ht="13.8" hidden="false" customHeight="false" outlineLevel="0" collapsed="false">
      <c r="A866" s="1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</row>
    <row r="867" s="3" customFormat="true" ht="13.8" hidden="false" customHeight="false" outlineLevel="0" collapsed="false">
      <c r="A867" s="1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</row>
    <row r="868" s="3" customFormat="true" ht="13.8" hidden="false" customHeight="false" outlineLevel="0" collapsed="false">
      <c r="A868" s="1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</row>
    <row r="869" s="3" customFormat="true" ht="13.8" hidden="false" customHeight="false" outlineLevel="0" collapsed="false">
      <c r="A869" s="1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</row>
    <row r="870" s="3" customFormat="true" ht="13.8" hidden="false" customHeight="false" outlineLevel="0" collapsed="false">
      <c r="A870" s="1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</row>
    <row r="871" s="3" customFormat="true" ht="13.8" hidden="false" customHeight="fals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</row>
    <row r="872" s="3" customFormat="true" ht="13.8" hidden="false" customHeight="fals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</row>
    <row r="873" s="3" customFormat="true" ht="13.8" hidden="false" customHeight="fals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</row>
    <row r="874" s="3" customFormat="true" ht="13.8" hidden="false" customHeight="fals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</row>
    <row r="875" s="3" customFormat="true" ht="13.8" hidden="false" customHeight="fals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</row>
    <row r="876" s="3" customFormat="true" ht="13.8" hidden="false" customHeight="fals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</row>
    <row r="877" s="3" customFormat="true" ht="13.8" hidden="false" customHeight="fals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</row>
    <row r="878" s="3" customFormat="true" ht="13.8" hidden="false" customHeight="fals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</row>
    <row r="879" s="3" customFormat="true" ht="13.8" hidden="false" customHeight="fals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</row>
    <row r="880" s="3" customFormat="true" ht="13.8" hidden="false" customHeight="fals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</row>
    <row r="881" s="3" customFormat="true" ht="13.8" hidden="false" customHeight="fals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</row>
    <row r="882" s="3" customFormat="true" ht="13.8" hidden="false" customHeight="fals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</row>
    <row r="883" s="3" customFormat="true" ht="13.8" hidden="false" customHeight="fals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</row>
    <row r="884" s="3" customFormat="true" ht="13.8" hidden="false" customHeight="fals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</row>
    <row r="885" s="3" customFormat="true" ht="13.8" hidden="false" customHeight="fals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</row>
    <row r="886" s="3" customFormat="true" ht="13.8" hidden="false" customHeight="fals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</row>
    <row r="887" s="3" customFormat="true" ht="13.8" hidden="false" customHeight="fals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</row>
    <row r="888" s="3" customFormat="true" ht="13.8" hidden="false" customHeight="fals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</row>
    <row r="889" s="3" customFormat="true" ht="13.8" hidden="false" customHeight="fals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</row>
    <row r="890" s="3" customFormat="true" ht="13.8" hidden="false" customHeight="fals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</row>
    <row r="891" s="3" customFormat="true" ht="13.8" hidden="false" customHeight="fals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</row>
    <row r="892" s="3" customFormat="true" ht="13.8" hidden="false" customHeight="fals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</row>
    <row r="893" s="3" customFormat="true" ht="13.8" hidden="false" customHeight="fals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</row>
    <row r="894" s="3" customFormat="true" ht="13.8" hidden="false" customHeight="fals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</row>
    <row r="895" s="3" customFormat="true" ht="13.8" hidden="false" customHeight="fals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</row>
    <row r="896" s="3" customFormat="true" ht="13.8" hidden="false" customHeight="fals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</row>
    <row r="897" s="3" customFormat="true" ht="13.8" hidden="false" customHeight="fals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</row>
    <row r="898" s="3" customFormat="true" ht="13.8" hidden="false" customHeight="fals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</row>
    <row r="899" s="3" customFormat="true" ht="13.8" hidden="false" customHeight="fals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</row>
    <row r="900" s="3" customFormat="true" ht="13.8" hidden="false" customHeight="fals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</row>
    <row r="901" s="3" customFormat="true" ht="13.8" hidden="false" customHeight="fals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</row>
    <row r="902" s="3" customFormat="true" ht="13.8" hidden="false" customHeight="fals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</row>
    <row r="903" s="3" customFormat="true" ht="13.8" hidden="false" customHeight="fals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</row>
    <row r="904" s="3" customFormat="true" ht="13.8" hidden="false" customHeight="fals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</row>
    <row r="905" s="3" customFormat="true" ht="13.8" hidden="false" customHeight="fals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</row>
    <row r="906" s="3" customFormat="true" ht="13.8" hidden="false" customHeight="fals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</row>
    <row r="907" s="3" customFormat="true" ht="13.8" hidden="false" customHeight="fals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</row>
    <row r="908" s="3" customFormat="true" ht="13.8" hidden="false" customHeight="fals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</row>
    <row r="909" s="3" customFormat="true" ht="13.8" hidden="false" customHeight="fals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</row>
    <row r="910" s="3" customFormat="true" ht="13.8" hidden="false" customHeight="fals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</row>
    <row r="911" s="3" customFormat="true" ht="13.8" hidden="false" customHeight="fals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</row>
    <row r="912" s="3" customFormat="true" ht="13.8" hidden="false" customHeight="fals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</row>
    <row r="913" s="3" customFormat="true" ht="13.8" hidden="false" customHeight="fals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</row>
    <row r="914" s="3" customFormat="true" ht="13.8" hidden="false" customHeight="fals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</row>
    <row r="915" s="3" customFormat="true" ht="13.8" hidden="false" customHeight="fals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</row>
    <row r="916" s="3" customFormat="true" ht="13.8" hidden="false" customHeight="fals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</row>
    <row r="917" s="3" customFormat="true" ht="13.8" hidden="false" customHeight="fals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</row>
    <row r="918" s="3" customFormat="true" ht="13.8" hidden="false" customHeight="fals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</row>
    <row r="919" s="3" customFormat="true" ht="13.8" hidden="false" customHeight="fals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</row>
    <row r="920" s="3" customFormat="true" ht="13.8" hidden="false" customHeight="fals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</row>
    <row r="921" s="3" customFormat="true" ht="13.8" hidden="false" customHeight="fals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</row>
    <row r="922" s="3" customFormat="true" ht="13.8" hidden="false" customHeight="fals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</row>
    <row r="923" s="3" customFormat="true" ht="13.8" hidden="false" customHeight="fals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</row>
    <row r="924" s="3" customFormat="true" ht="13.8" hidden="false" customHeight="fals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</row>
    <row r="925" s="3" customFormat="true" ht="13.8" hidden="false" customHeight="fals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</row>
    <row r="926" s="3" customFormat="true" ht="13.8" hidden="false" customHeight="fals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</row>
    <row r="927" s="3" customFormat="true" ht="13.8" hidden="false" customHeight="fals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</row>
    <row r="928" s="3" customFormat="true" ht="13.8" hidden="false" customHeight="fals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</row>
    <row r="929" s="3" customFormat="true" ht="13.8" hidden="false" customHeight="fals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</row>
    <row r="930" s="3" customFormat="true" ht="13.8" hidden="false" customHeight="fals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</row>
    <row r="931" s="3" customFormat="true" ht="13.8" hidden="false" customHeight="fals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</row>
    <row r="932" s="3" customFormat="true" ht="13.8" hidden="false" customHeight="fals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</row>
    <row r="933" s="3" customFormat="true" ht="13.8" hidden="false" customHeight="fals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</row>
    <row r="934" s="3" customFormat="true" ht="13.8" hidden="false" customHeight="fals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</row>
    <row r="935" s="3" customFormat="true" ht="13.8" hidden="false" customHeight="fals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</row>
    <row r="936" s="3" customFormat="true" ht="13.8" hidden="false" customHeight="fals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</row>
    <row r="937" s="3" customFormat="true" ht="13.8" hidden="false" customHeight="fals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</row>
    <row r="938" s="3" customFormat="true" ht="13.8" hidden="false" customHeight="fals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</row>
    <row r="939" s="3" customFormat="true" ht="13.8" hidden="false" customHeight="fals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</row>
    <row r="940" s="3" customFormat="true" ht="13.8" hidden="false" customHeight="fals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</row>
    <row r="941" s="3" customFormat="true" ht="13.8" hidden="false" customHeight="fals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</row>
    <row r="942" s="3" customFormat="true" ht="13.8" hidden="false" customHeight="fals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</row>
    <row r="943" s="3" customFormat="true" ht="13.8" hidden="false" customHeight="fals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</row>
    <row r="944" s="3" customFormat="true" ht="13.8" hidden="false" customHeight="fals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</row>
    <row r="945" s="3" customFormat="true" ht="13.8" hidden="false" customHeight="fals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</row>
    <row r="946" s="3" customFormat="true" ht="13.8" hidden="false" customHeight="fals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</row>
    <row r="947" s="3" customFormat="true" ht="13.8" hidden="false" customHeight="fals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</row>
    <row r="948" s="3" customFormat="true" ht="13.8" hidden="false" customHeight="fals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</row>
    <row r="949" s="3" customFormat="true" ht="13.8" hidden="false" customHeight="fals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</row>
    <row r="950" s="3" customFormat="true" ht="13.8" hidden="false" customHeight="fals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</row>
    <row r="951" s="3" customFormat="true" ht="13.8" hidden="false" customHeight="fals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</row>
    <row r="952" s="3" customFormat="true" ht="13.8" hidden="false" customHeight="fals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</row>
    <row r="953" s="3" customFormat="true" ht="13.8" hidden="false" customHeight="fals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</row>
    <row r="954" s="3" customFormat="true" ht="13.8" hidden="false" customHeight="fals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</row>
    <row r="955" s="3" customFormat="true" ht="13.8" hidden="false" customHeight="fals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</row>
    <row r="956" s="3" customFormat="true" ht="13.8" hidden="false" customHeight="fals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</row>
    <row r="957" s="3" customFormat="true" ht="13.8" hidden="false" customHeight="fals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</row>
    <row r="958" s="3" customFormat="true" ht="13.8" hidden="false" customHeight="fals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</row>
    <row r="959" s="3" customFormat="true" ht="13.8" hidden="false" customHeight="fals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</row>
    <row r="960" s="3" customFormat="true" ht="13.8" hidden="false" customHeight="fals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</row>
    <row r="961" s="3" customFormat="true" ht="13.8" hidden="false" customHeight="fals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</row>
    <row r="962" s="3" customFormat="true" ht="13.8" hidden="false" customHeight="fals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</row>
    <row r="963" s="3" customFormat="true" ht="13.8" hidden="false" customHeight="fals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</row>
    <row r="964" s="3" customFormat="true" ht="13.8" hidden="false" customHeight="fals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</row>
    <row r="965" s="3" customFormat="true" ht="13.8" hidden="false" customHeight="fals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</row>
    <row r="966" s="3" customFormat="true" ht="13.8" hidden="false" customHeight="fals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</row>
    <row r="967" s="3" customFormat="true" ht="13.8" hidden="false" customHeight="fals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</row>
    <row r="968" s="3" customFormat="true" ht="13.8" hidden="false" customHeight="fals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</row>
    <row r="969" s="3" customFormat="true" ht="13.8" hidden="false" customHeight="fals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</row>
    <row r="970" s="3" customFormat="true" ht="13.8" hidden="false" customHeight="fals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</row>
    <row r="971" s="3" customFormat="true" ht="13.8" hidden="false" customHeight="fals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</row>
    <row r="972" s="3" customFormat="true" ht="13.8" hidden="false" customHeight="fals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</row>
    <row r="973" s="3" customFormat="true" ht="13.8" hidden="false" customHeight="fals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</row>
    <row r="974" s="3" customFormat="true" ht="13.8" hidden="false" customHeight="fals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</row>
    <row r="975" s="3" customFormat="true" ht="13.8" hidden="false" customHeight="fals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</row>
    <row r="976" s="3" customFormat="true" ht="13.8" hidden="false" customHeight="fals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</row>
    <row r="977" s="3" customFormat="true" ht="13.8" hidden="false" customHeight="fals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</row>
    <row r="978" s="3" customFormat="true" ht="13.8" hidden="false" customHeight="fals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</row>
    <row r="979" s="3" customFormat="true" ht="13.8" hidden="false" customHeight="fals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</row>
    <row r="980" s="3" customFormat="true" ht="13.8" hidden="false" customHeight="fals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</row>
    <row r="981" s="3" customFormat="true" ht="13.8" hidden="false" customHeight="fals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</row>
    <row r="982" s="3" customFormat="true" ht="13.8" hidden="false" customHeight="fals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</row>
    <row r="983" s="3" customFormat="true" ht="13.8" hidden="false" customHeight="fals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</row>
    <row r="984" s="3" customFormat="true" ht="13.8" hidden="false" customHeight="fals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</row>
    <row r="985" s="3" customFormat="true" ht="13.8" hidden="false" customHeight="fals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</row>
    <row r="986" s="3" customFormat="true" ht="13.8" hidden="false" customHeight="fals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</row>
    <row r="987" s="3" customFormat="true" ht="13.8" hidden="false" customHeight="fals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</row>
    <row r="988" s="3" customFormat="true" ht="13.8" hidden="false" customHeight="fals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</row>
    <row r="989" s="3" customFormat="true" ht="13.8" hidden="false" customHeight="fals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</row>
    <row r="990" s="3" customFormat="true" ht="13.8" hidden="false" customHeight="fals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</row>
    <row r="991" s="3" customFormat="true" ht="13.8" hidden="false" customHeight="fals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</row>
    <row r="992" s="3" customFormat="true" ht="13.8" hidden="false" customHeight="fals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</row>
    <row r="993" s="3" customFormat="true" ht="13.8" hidden="false" customHeight="fals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</row>
    <row r="994" s="3" customFormat="true" ht="13.8" hidden="false" customHeight="fals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</row>
    <row r="995" s="3" customFormat="true" ht="13.8" hidden="false" customHeight="fals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</row>
    <row r="996" s="3" customFormat="true" ht="13.8" hidden="false" customHeight="fals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</row>
    <row r="997" s="3" customFormat="true" ht="13.8" hidden="false" customHeight="fals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</row>
    <row r="998" s="3" customFormat="true" ht="13.8" hidden="false" customHeight="fals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</row>
    <row r="999" s="3" customFormat="true" ht="13.8" hidden="false" customHeight="fals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</row>
    <row r="1000" s="3" customFormat="true" ht="13.8" hidden="false" customHeight="fals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</row>
    <row r="1001" s="3" customFormat="true" ht="13.8" hidden="false" customHeight="false" outlineLevel="0" collapsed="false">
      <c r="A1001" s="1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</row>
    <row r="1002" s="3" customFormat="true" ht="13.8" hidden="false" customHeight="false" outlineLevel="0" collapsed="false">
      <c r="A1002" s="1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</row>
    <row r="1003" s="3" customFormat="true" ht="13.8" hidden="false" customHeight="false" outlineLevel="0" collapsed="false">
      <c r="A1003" s="1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</row>
    <row r="1004" s="3" customFormat="true" ht="13.8" hidden="false" customHeight="false" outlineLevel="0" collapsed="false">
      <c r="A1004" s="1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</row>
    <row r="1005" s="3" customFormat="true" ht="13.8" hidden="false" customHeight="false" outlineLevel="0" collapsed="false">
      <c r="A1005" s="1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</row>
    <row r="1006" s="3" customFormat="true" ht="13.8" hidden="false" customHeight="false" outlineLevel="0" collapsed="false">
      <c r="A1006" s="1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</row>
    <row r="1007" s="3" customFormat="true" ht="13.8" hidden="false" customHeight="false" outlineLevel="0" collapsed="false">
      <c r="A1007" s="1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</row>
    <row r="1008" s="3" customFormat="true" ht="13.8" hidden="false" customHeight="false" outlineLevel="0" collapsed="false">
      <c r="A1008" s="1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</row>
    <row r="1009" s="3" customFormat="true" ht="13.8" hidden="false" customHeight="false" outlineLevel="0" collapsed="false">
      <c r="A1009" s="1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</row>
    <row r="1010" s="3" customFormat="true" ht="13.8" hidden="false" customHeight="false" outlineLevel="0" collapsed="false">
      <c r="A1010" s="1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</row>
    <row r="1011" s="3" customFormat="true" ht="13.8" hidden="false" customHeight="false" outlineLevel="0" collapsed="false">
      <c r="A1011" s="1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</row>
    <row r="1012" s="3" customFormat="true" ht="13.8" hidden="false" customHeight="false" outlineLevel="0" collapsed="false">
      <c r="A1012" s="1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</row>
    <row r="1013" s="3" customFormat="true" ht="13.8" hidden="false" customHeight="false" outlineLevel="0" collapsed="false">
      <c r="A1013" s="1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</row>
    <row r="1014" s="3" customFormat="true" ht="13.8" hidden="false" customHeight="false" outlineLevel="0" collapsed="false">
      <c r="A1014" s="1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</row>
    <row r="1015" s="3" customFormat="true" ht="13.8" hidden="false" customHeight="false" outlineLevel="0" collapsed="false">
      <c r="A1015" s="1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</row>
    <row r="1016" s="3" customFormat="true" ht="13.8" hidden="false" customHeight="false" outlineLevel="0" collapsed="false">
      <c r="A1016" s="1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</row>
    <row r="1017" s="3" customFormat="true" ht="13.8" hidden="false" customHeight="false" outlineLevel="0" collapsed="false">
      <c r="A1017" s="1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</row>
    <row r="1018" s="3" customFormat="true" ht="13.8" hidden="false" customHeight="false" outlineLevel="0" collapsed="false">
      <c r="A1018" s="1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</row>
    <row r="1019" s="3" customFormat="true" ht="13.8" hidden="false" customHeight="false" outlineLevel="0" collapsed="false">
      <c r="A1019" s="1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</row>
    <row r="1020" s="3" customFormat="true" ht="13.8" hidden="false" customHeight="false" outlineLevel="0" collapsed="false">
      <c r="A1020" s="1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</row>
    <row r="1021" s="3" customFormat="true" ht="13.8" hidden="false" customHeight="false" outlineLevel="0" collapsed="false">
      <c r="A1021" s="1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</row>
    <row r="1022" s="3" customFormat="true" ht="13.8" hidden="false" customHeight="false" outlineLevel="0" collapsed="false">
      <c r="A1022" s="1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</row>
    <row r="1023" s="3" customFormat="true" ht="13.8" hidden="false" customHeight="false" outlineLevel="0" collapsed="false">
      <c r="A1023" s="1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</row>
    <row r="1024" s="3" customFormat="true" ht="13.8" hidden="false" customHeight="false" outlineLevel="0" collapsed="false">
      <c r="A1024" s="1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</row>
    <row r="1025" s="3" customFormat="true" ht="13.8" hidden="false" customHeight="false" outlineLevel="0" collapsed="false">
      <c r="A1025" s="1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</row>
    <row r="1026" s="3" customFormat="true" ht="13.8" hidden="false" customHeight="false" outlineLevel="0" collapsed="false">
      <c r="A1026" s="1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</row>
    <row r="1027" s="3" customFormat="true" ht="13.8" hidden="false" customHeight="false" outlineLevel="0" collapsed="false">
      <c r="A1027" s="1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</row>
    <row r="1028" s="3" customFormat="true" ht="13.8" hidden="false" customHeight="false" outlineLevel="0" collapsed="false">
      <c r="A1028" s="1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</row>
    <row r="1029" s="3" customFormat="true" ht="13.8" hidden="false" customHeight="false" outlineLevel="0" collapsed="false">
      <c r="A1029" s="1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</row>
    <row r="1030" s="3" customFormat="true" ht="13.8" hidden="false" customHeight="false" outlineLevel="0" collapsed="false">
      <c r="A1030" s="1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</row>
    <row r="1031" s="3" customFormat="true" ht="13.8" hidden="false" customHeight="false" outlineLevel="0" collapsed="false">
      <c r="A1031" s="1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</row>
    <row r="1032" s="3" customFormat="true" ht="13.8" hidden="false" customHeight="false" outlineLevel="0" collapsed="false">
      <c r="A1032" s="1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</row>
    <row r="1033" s="3" customFormat="true" ht="13.8" hidden="false" customHeight="false" outlineLevel="0" collapsed="false">
      <c r="A1033" s="1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</row>
    <row r="1034" s="3" customFormat="true" ht="13.8" hidden="false" customHeight="false" outlineLevel="0" collapsed="false">
      <c r="A1034" s="1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</row>
    <row r="1035" s="3" customFormat="true" ht="13.8" hidden="false" customHeight="false" outlineLevel="0" collapsed="false">
      <c r="A1035" s="1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</row>
    <row r="1036" s="3" customFormat="true" ht="13.8" hidden="false" customHeight="false" outlineLevel="0" collapsed="false">
      <c r="A1036" s="1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</row>
    <row r="1037" s="3" customFormat="true" ht="13.8" hidden="false" customHeight="false" outlineLevel="0" collapsed="false">
      <c r="A1037" s="1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</row>
    <row r="1038" s="3" customFormat="true" ht="13.8" hidden="false" customHeight="false" outlineLevel="0" collapsed="false">
      <c r="A1038" s="1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</row>
    <row r="1039" s="3" customFormat="true" ht="13.8" hidden="false" customHeight="false" outlineLevel="0" collapsed="false">
      <c r="A1039" s="1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</row>
    <row r="1040" s="3" customFormat="true" ht="13.8" hidden="false" customHeight="false" outlineLevel="0" collapsed="false">
      <c r="A1040" s="1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</row>
    <row r="1041" s="3" customFormat="true" ht="13.8" hidden="false" customHeight="false" outlineLevel="0" collapsed="false">
      <c r="A1041" s="1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</row>
    <row r="1042" s="3" customFormat="true" ht="13.8" hidden="false" customHeight="false" outlineLevel="0" collapsed="false">
      <c r="A1042" s="1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</row>
    <row r="1043" s="3" customFormat="true" ht="13.8" hidden="false" customHeight="false" outlineLevel="0" collapsed="false">
      <c r="A1043" s="1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</row>
    <row r="1044" s="3" customFormat="true" ht="13.8" hidden="false" customHeight="false" outlineLevel="0" collapsed="false">
      <c r="A1044" s="1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</row>
    <row r="1045" s="3" customFormat="true" ht="13.8" hidden="false" customHeight="false" outlineLevel="0" collapsed="false">
      <c r="A1045" s="1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</row>
    <row r="1046" s="3" customFormat="true" ht="13.8" hidden="false" customHeight="false" outlineLevel="0" collapsed="false">
      <c r="A1046" s="1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</row>
    <row r="1047" s="3" customFormat="true" ht="13.8" hidden="false" customHeight="false" outlineLevel="0" collapsed="false">
      <c r="A1047" s="1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</row>
    <row r="1048" s="3" customFormat="true" ht="13.8" hidden="false" customHeight="false" outlineLevel="0" collapsed="false">
      <c r="A1048" s="1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</row>
    <row r="1049" s="3" customFormat="true" ht="13.8" hidden="false" customHeight="false" outlineLevel="0" collapsed="false">
      <c r="A1049" s="1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</row>
    <row r="1050" s="3" customFormat="true" ht="13.8" hidden="false" customHeight="false" outlineLevel="0" collapsed="false">
      <c r="A1050" s="1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</row>
    <row r="1051" s="3" customFormat="true" ht="13.8" hidden="false" customHeight="false" outlineLevel="0" collapsed="false">
      <c r="A1051" s="1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</row>
  </sheetData>
  <mergeCells count="3">
    <mergeCell ref="B9:F9"/>
    <mergeCell ref="G9:K9"/>
    <mergeCell ref="L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Geeraers Hildegarde</cp:lastModifiedBy>
  <cp:lastPrinted>2011-10-25T06:53:53Z</cp:lastPrinted>
  <dcterms:modified xsi:type="dcterms:W3CDTF">2019-02-20T09:48:18Z</dcterms:modified>
  <cp:revision>0</cp:revision>
  <dc:subject/>
  <dc:title/>
</cp:coreProperties>
</file>