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Travailleurs aménageant leur temps de travail avec le soutien de l'ONEM (groupe 3)</t>
  </si>
  <si>
    <t xml:space="preserve">Série par sexe et par groupe depuis 2000</t>
  </si>
  <si>
    <t xml:space="preserve">Dépenses en millions d'EUR</t>
  </si>
  <si>
    <t xml:space="preserve">Prépension 
à mi-temps</t>
  </si>
  <si>
    <t xml:space="preserve">Interruption de carrière et 
congés thématiques</t>
  </si>
  <si>
    <t xml:space="preserve">Crédit-temps</t>
  </si>
  <si>
    <t xml:space="preserve">Total</t>
  </si>
  <si>
    <t xml:space="preserve">Interruption
complète</t>
  </si>
  <si>
    <t xml:space="preserve">Réduction
des prestations</t>
  </si>
  <si>
    <t xml:space="preserve">Congé parental, 
soins 
palliatifs et 
assistance médicale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2.75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2.75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2.75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2.75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2.75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2.75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2.75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2.75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2.75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2.75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2.75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2.75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2.75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2.75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2.75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2.75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2.75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2.75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2.75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2.75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2.75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2.75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2.75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2.75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2.75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2.75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2.75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2.75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2.75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2.75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2.75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2.75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2.75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2.75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2.75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2.75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2.75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2.75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2.75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2.75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2.75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2.75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2.75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2.75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2.75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2.75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2.75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2.75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2.75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2.75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2.75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2.75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2.75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2.75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2.75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2.75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2.75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2.75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6" width="12.7"/>
    <col collapsed="false" customWidth="true" hidden="true" outlineLevel="0" max="7" min="4" style="6" width="12.14"/>
    <col collapsed="false" customWidth="true" hidden="true" outlineLevel="0" max="9" min="8" style="6" width="12.7"/>
    <col collapsed="false" customWidth="true" hidden="false" outlineLevel="0" max="11" min="10" style="6" width="12.7"/>
    <col collapsed="false" customWidth="true" hidden="false" outlineLevel="0" max="12" min="12" style="6" width="12.14"/>
    <col collapsed="false" customWidth="true" hidden="true" outlineLevel="0" max="17" min="13" style="6" width="12.14"/>
    <col collapsed="false" customWidth="true" hidden="false" outlineLevel="0" max="37" min="18" style="6" width="12.14"/>
    <col collapsed="false" customWidth="true" hidden="false" outlineLevel="0" max="39" min="38" style="0" width="9.85"/>
    <col collapsed="false" customWidth="true" hidden="false" outlineLevel="0" max="40" min="40" style="6" width="12.7"/>
    <col collapsed="false" customWidth="true" hidden="false" outlineLevel="0" max="41" min="41" style="6" width="12.14"/>
    <col collapsed="false" customWidth="true" hidden="false" outlineLevel="0" max="42" min="42" style="0" width="12.28"/>
    <col collapsed="false" customWidth="true" hidden="false" outlineLevel="0" max="43" min="43" style="6" width="13.85"/>
    <col collapsed="false" customWidth="true" hidden="false" outlineLevel="0" max="44" min="44" style="6" width="12.14"/>
    <col collapsed="false" customWidth="false" hidden="false" outlineLevel="0" max="50" min="45" style="6" width="9.14"/>
    <col collapsed="false" customWidth="false" hidden="false" outlineLevel="0" max="257" min="51" style="3" width="9.14"/>
  </cols>
  <sheetData>
    <row r="3" customFormat="false" ht="12.75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2.75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2.75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2.75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2.75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2.75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2.75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2.75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2.75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2.75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2.75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2.75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2.75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2.75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2.75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2.75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2.75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2.75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2.75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2.75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2.75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2.75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2.75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2.75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2.75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2.75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2.75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2.75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2.75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2.75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2.75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2.75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2.75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2.75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2.75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2.75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2.75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2.75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2.75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2.75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2.75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2.75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2.75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2.75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2.75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2.75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2.75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2.75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2.75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2.75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2.75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2.75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2.75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2.75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2.75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2.75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2.75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2.75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2.75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2.75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2.75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2.75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2.75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s="16" customFormat="true" ht="12.75" hidden="false" customHeight="false" outlineLevel="0" collapsed="false">
      <c r="A1" s="15"/>
      <c r="B1" s="15"/>
    </row>
    <row r="2" s="16" customFormat="true" ht="15.75" hidden="false" customHeight="false" outlineLevel="0" collapsed="false">
      <c r="A2" s="17" t="s">
        <v>6</v>
      </c>
      <c r="B2" s="18"/>
      <c r="C2" s="18"/>
      <c r="D2" s="18"/>
      <c r="E2" s="18"/>
      <c r="F2" s="18"/>
      <c r="G2" s="18"/>
      <c r="H2" s="18"/>
    </row>
    <row r="3" s="16" customFormat="true" ht="12.75" hidden="false" customHeight="false" outlineLevel="0" collapsed="false">
      <c r="A3" s="19" t="s">
        <v>7</v>
      </c>
      <c r="B3" s="18"/>
      <c r="C3" s="18"/>
      <c r="D3" s="18"/>
      <c r="E3" s="18"/>
      <c r="F3" s="18"/>
      <c r="G3" s="18"/>
      <c r="H3" s="18"/>
    </row>
    <row r="4" s="16" customFormat="tru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s="16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s="16" customFormat="true" ht="12.75" hidden="false" customHeight="false" outlineLevel="0" collapsed="false">
      <c r="A6" s="20" t="s">
        <v>8</v>
      </c>
      <c r="B6" s="18"/>
      <c r="C6" s="18"/>
      <c r="D6" s="18"/>
      <c r="E6" s="18"/>
      <c r="F6" s="18"/>
      <c r="G6" s="18"/>
      <c r="H6" s="18"/>
    </row>
    <row r="7" s="16" customFormat="true" ht="12.75" hidden="false" customHeight="false" outlineLevel="0" collapsed="false">
      <c r="A7" s="21"/>
    </row>
    <row r="8" customFormat="false" ht="24" hidden="false" customHeight="true" outlineLevel="0" collapsed="false">
      <c r="A8" s="22"/>
      <c r="B8" s="23" t="s">
        <v>9</v>
      </c>
      <c r="C8" s="23" t="s">
        <v>10</v>
      </c>
      <c r="D8" s="23"/>
      <c r="E8" s="23"/>
      <c r="F8" s="23" t="s">
        <v>11</v>
      </c>
      <c r="G8" s="23"/>
      <c r="H8" s="24" t="s">
        <v>12</v>
      </c>
    </row>
    <row r="9" customFormat="false" ht="72" hidden="false" customHeight="false" outlineLevel="0" collapsed="false">
      <c r="A9" s="22"/>
      <c r="B9" s="25"/>
      <c r="C9" s="26" t="s">
        <v>13</v>
      </c>
      <c r="D9" s="27" t="s">
        <v>14</v>
      </c>
      <c r="E9" s="28" t="s">
        <v>15</v>
      </c>
      <c r="F9" s="26" t="s">
        <v>13</v>
      </c>
      <c r="G9" s="28" t="s">
        <v>14</v>
      </c>
      <c r="H9" s="24"/>
    </row>
    <row r="10" customFormat="false" ht="12.75" hidden="false" customHeight="false" outlineLevel="0" collapsed="false">
      <c r="A10" s="29" t="s">
        <v>16</v>
      </c>
      <c r="B10" s="30"/>
      <c r="C10" s="31"/>
      <c r="D10" s="32"/>
      <c r="E10" s="33"/>
      <c r="F10" s="31"/>
      <c r="G10" s="33"/>
      <c r="H10" s="32"/>
      <c r="I10" s="34"/>
      <c r="J10" s="34"/>
      <c r="K10" s="34"/>
      <c r="L10" s="34"/>
      <c r="M10" s="34"/>
    </row>
    <row r="11" customFormat="false" ht="12.75" hidden="false" customHeight="false" outlineLevel="0" collapsed="false">
      <c r="A11" s="35" t="n">
        <v>2000</v>
      </c>
      <c r="B11" s="30" t="n">
        <v>3217818.07</v>
      </c>
      <c r="C11" s="31" t="n">
        <v>14128309.44</v>
      </c>
      <c r="D11" s="32" t="n">
        <v>25214779.44</v>
      </c>
      <c r="E11" s="33" t="n">
        <v>2808357.95</v>
      </c>
      <c r="F11" s="31" t="n">
        <v>0</v>
      </c>
      <c r="G11" s="33" t="n">
        <v>0</v>
      </c>
      <c r="H11" s="32" t="n">
        <v>45369264.9</v>
      </c>
      <c r="I11" s="34"/>
      <c r="J11" s="34"/>
      <c r="K11" s="34"/>
      <c r="L11" s="34"/>
      <c r="M11" s="34"/>
    </row>
    <row r="12" customFormat="false" ht="12.75" hidden="false" customHeight="false" outlineLevel="0" collapsed="false">
      <c r="A12" s="35" t="n">
        <v>2001</v>
      </c>
      <c r="B12" s="30" t="n">
        <v>3592061.8</v>
      </c>
      <c r="C12" s="31" t="n">
        <v>16392760.21</v>
      </c>
      <c r="D12" s="32" t="n">
        <v>31877975.79</v>
      </c>
      <c r="E12" s="33" t="n">
        <v>3885390.83</v>
      </c>
      <c r="F12" s="31" t="n">
        <v>0</v>
      </c>
      <c r="G12" s="33" t="n">
        <v>0</v>
      </c>
      <c r="H12" s="32" t="n">
        <v>55748188.63</v>
      </c>
      <c r="I12" s="34"/>
      <c r="J12" s="34"/>
      <c r="K12" s="34"/>
      <c r="L12" s="34"/>
      <c r="M12" s="34"/>
    </row>
    <row r="13" customFormat="false" ht="12.75" hidden="false" customHeight="false" outlineLevel="0" collapsed="false">
      <c r="A13" s="35" t="n">
        <v>2002</v>
      </c>
      <c r="B13" s="30" t="n">
        <v>3682214.34</v>
      </c>
      <c r="C13" s="31" t="n">
        <v>10414590.81</v>
      </c>
      <c r="D13" s="32" t="n">
        <v>38866995.29</v>
      </c>
      <c r="E13" s="33" t="n">
        <v>5056860.88</v>
      </c>
      <c r="F13" s="31" t="n">
        <v>10235904.83</v>
      </c>
      <c r="G13" s="33" t="n">
        <v>18221491.39</v>
      </c>
      <c r="H13" s="32" t="n">
        <v>86478057.54</v>
      </c>
      <c r="I13" s="34"/>
      <c r="J13" s="34"/>
      <c r="K13" s="34"/>
      <c r="L13" s="34"/>
      <c r="M13" s="34"/>
    </row>
    <row r="14" customFormat="false" ht="12.75" hidden="false" customHeight="false" outlineLevel="0" collapsed="false">
      <c r="A14" s="35" t="n">
        <v>2003</v>
      </c>
      <c r="B14" s="30" t="n">
        <v>3316816.66</v>
      </c>
      <c r="C14" s="31" t="n">
        <v>5448494.42</v>
      </c>
      <c r="D14" s="32" t="n">
        <v>37188678.43</v>
      </c>
      <c r="E14" s="33" t="n">
        <v>7492672.16</v>
      </c>
      <c r="F14" s="31" t="n">
        <v>19954246.57</v>
      </c>
      <c r="G14" s="33" t="n">
        <v>47699935.53</v>
      </c>
      <c r="H14" s="32" t="n">
        <v>121100843.77</v>
      </c>
      <c r="I14" s="34"/>
      <c r="J14" s="34"/>
      <c r="K14" s="34"/>
      <c r="L14" s="34"/>
      <c r="M14" s="34"/>
    </row>
    <row r="15" customFormat="false" ht="12.75" hidden="false" customHeight="false" outlineLevel="0" collapsed="false">
      <c r="A15" s="35" t="n">
        <v>2004</v>
      </c>
      <c r="B15" s="30" t="n">
        <v>2942511.92</v>
      </c>
      <c r="C15" s="31" t="n">
        <v>7982018.83</v>
      </c>
      <c r="D15" s="32" t="n">
        <v>35984950.78</v>
      </c>
      <c r="E15" s="33" t="n">
        <v>9843908.78</v>
      </c>
      <c r="F15" s="31" t="n">
        <v>21921268</v>
      </c>
      <c r="G15" s="33" t="n">
        <v>67850980.86</v>
      </c>
      <c r="H15" s="32" t="n">
        <v>146525639.17</v>
      </c>
      <c r="I15" s="34"/>
      <c r="J15" s="34"/>
      <c r="K15" s="34"/>
      <c r="L15" s="34"/>
      <c r="M15" s="34"/>
    </row>
    <row r="16" customFormat="false" ht="12.75" hidden="false" customHeight="false" outlineLevel="0" collapsed="false">
      <c r="A16" s="35" t="n">
        <v>2005</v>
      </c>
      <c r="B16" s="30" t="n">
        <v>2784352.84</v>
      </c>
      <c r="C16" s="31" t="n">
        <v>14514823.21</v>
      </c>
      <c r="D16" s="32" t="n">
        <v>39445402.86</v>
      </c>
      <c r="E16" s="33" t="n">
        <v>12502274.18</v>
      </c>
      <c r="F16" s="31" t="n">
        <v>22444635.24</v>
      </c>
      <c r="G16" s="33" t="n">
        <v>85576595.09</v>
      </c>
      <c r="H16" s="32" t="n">
        <v>177268083.42</v>
      </c>
      <c r="I16" s="34"/>
      <c r="J16" s="34"/>
      <c r="K16" s="34"/>
      <c r="L16" s="34"/>
      <c r="M16" s="34"/>
    </row>
    <row r="17" customFormat="false" ht="12.75" hidden="false" customHeight="false" outlineLevel="0" collapsed="false">
      <c r="A17" s="35" t="n">
        <v>2006</v>
      </c>
      <c r="B17" s="30" t="n">
        <v>2566940.21</v>
      </c>
      <c r="C17" s="31" t="n">
        <v>15545043.82</v>
      </c>
      <c r="D17" s="32" t="n">
        <v>42597429.34</v>
      </c>
      <c r="E17" s="33" t="n">
        <v>16251143.7</v>
      </c>
      <c r="F17" s="31" t="n">
        <v>20855528.08</v>
      </c>
      <c r="G17" s="33" t="n">
        <v>97559212.84</v>
      </c>
      <c r="H17" s="32" t="n">
        <v>195375297.99</v>
      </c>
      <c r="I17" s="34"/>
      <c r="J17" s="34"/>
      <c r="K17" s="34"/>
      <c r="L17" s="34"/>
      <c r="M17" s="34"/>
    </row>
    <row r="18" customFormat="false" ht="12.75" hidden="false" customHeight="false" outlineLevel="0" collapsed="false">
      <c r="A18" s="35" t="n">
        <v>2007</v>
      </c>
      <c r="B18" s="30" t="n">
        <v>2334997.64</v>
      </c>
      <c r="C18" s="31" t="n">
        <v>14562079.71</v>
      </c>
      <c r="D18" s="32" t="n">
        <v>45219063.5</v>
      </c>
      <c r="E18" s="33" t="n">
        <v>19110953.22</v>
      </c>
      <c r="F18" s="31" t="n">
        <v>18505819.57</v>
      </c>
      <c r="G18" s="33" t="n">
        <v>107665647.46</v>
      </c>
      <c r="H18" s="32" t="n">
        <v>207398561.1</v>
      </c>
      <c r="I18" s="34"/>
      <c r="J18" s="34"/>
      <c r="K18" s="34"/>
      <c r="L18" s="34"/>
      <c r="M18" s="34"/>
    </row>
    <row r="19" customFormat="false" ht="12.75" hidden="false" customHeight="false" outlineLevel="0" collapsed="false">
      <c r="A19" s="35" t="n">
        <v>2008</v>
      </c>
      <c r="B19" s="30" t="n">
        <v>2192179.96</v>
      </c>
      <c r="C19" s="31" t="n">
        <v>13329933.08</v>
      </c>
      <c r="D19" s="32" t="n">
        <v>49583792.9</v>
      </c>
      <c r="E19" s="33" t="n">
        <v>23180131.6</v>
      </c>
      <c r="F19" s="31" t="n">
        <v>16474065.5</v>
      </c>
      <c r="G19" s="33" t="n">
        <v>120417594.66</v>
      </c>
      <c r="H19" s="32" t="n">
        <v>225177697.7</v>
      </c>
      <c r="I19" s="5"/>
      <c r="J19" s="5"/>
      <c r="K19" s="5"/>
      <c r="L19" s="5"/>
      <c r="M19" s="5"/>
      <c r="N19" s="36"/>
    </row>
    <row r="20" customFormat="false" ht="12.75" hidden="false" customHeight="false" outlineLevel="0" collapsed="false">
      <c r="A20" s="35" t="n">
        <v>2009</v>
      </c>
      <c r="B20" s="30" t="n">
        <v>2110779.05</v>
      </c>
      <c r="C20" s="31" t="n">
        <v>8630761.52</v>
      </c>
      <c r="D20" s="32" t="n">
        <v>52051627.52</v>
      </c>
      <c r="E20" s="33" t="n">
        <v>30906332.39</v>
      </c>
      <c r="F20" s="31" t="n">
        <v>13905247.57</v>
      </c>
      <c r="G20" s="33" t="n">
        <v>135757889.87</v>
      </c>
      <c r="H20" s="32" t="n">
        <v>243362637.92</v>
      </c>
      <c r="I20" s="5"/>
      <c r="J20" s="5"/>
      <c r="K20" s="5"/>
      <c r="L20" s="5"/>
      <c r="M20" s="5"/>
      <c r="N20" s="36"/>
    </row>
    <row r="21" customFormat="false" ht="12.75" hidden="false" customHeight="false" outlineLevel="0" collapsed="false">
      <c r="A21" s="35" t="n">
        <v>2010</v>
      </c>
      <c r="B21" s="30" t="n">
        <v>2234087.03</v>
      </c>
      <c r="C21" s="31" t="n">
        <v>6079396.17</v>
      </c>
      <c r="D21" s="32" t="n">
        <v>52870726.32</v>
      </c>
      <c r="E21" s="33" t="n">
        <v>37657240.72</v>
      </c>
      <c r="F21" s="31" t="n">
        <v>12833355.25</v>
      </c>
      <c r="G21" s="33" t="n">
        <v>141707299.79</v>
      </c>
      <c r="H21" s="32" t="n">
        <v>253382105.28</v>
      </c>
      <c r="I21" s="5"/>
      <c r="J21" s="5"/>
      <c r="K21" s="5"/>
      <c r="L21" s="5"/>
      <c r="M21" s="5"/>
      <c r="N21" s="36"/>
    </row>
    <row r="22" customFormat="false" ht="12.75" hidden="false" customHeight="false" outlineLevel="0" collapsed="false">
      <c r="A22" s="35" t="n">
        <v>2011</v>
      </c>
      <c r="B22" s="30" t="n">
        <v>2337698.59</v>
      </c>
      <c r="C22" s="31" t="n">
        <v>6893833.15</v>
      </c>
      <c r="D22" s="32" t="n">
        <v>51258942.1</v>
      </c>
      <c r="E22" s="33" t="n">
        <v>42185910.09</v>
      </c>
      <c r="F22" s="31" t="n">
        <v>12221015.88</v>
      </c>
      <c r="G22" s="33" t="n">
        <v>147413922.99</v>
      </c>
      <c r="H22" s="32" t="n">
        <v>262311323</v>
      </c>
      <c r="I22" s="5"/>
      <c r="J22" s="5"/>
      <c r="K22" s="5"/>
      <c r="L22" s="5"/>
      <c r="M22" s="5"/>
      <c r="N22" s="36"/>
    </row>
    <row r="23" customFormat="false" ht="12.75" hidden="false" customHeight="false" outlineLevel="0" collapsed="false">
      <c r="A23" s="35" t="n">
        <v>2012</v>
      </c>
      <c r="B23" s="30" t="n">
        <v>2446402.82</v>
      </c>
      <c r="C23" s="31" t="n">
        <v>7996648.17</v>
      </c>
      <c r="D23" s="32" t="n">
        <v>49968225.17</v>
      </c>
      <c r="E23" s="33" t="n">
        <v>44779131.73</v>
      </c>
      <c r="F23" s="31" t="n">
        <v>10737720.63</v>
      </c>
      <c r="G23" s="33" t="n">
        <v>151441429.66</v>
      </c>
      <c r="H23" s="32" t="n">
        <v>267369558</v>
      </c>
      <c r="I23" s="5"/>
      <c r="J23" s="5"/>
      <c r="K23" s="5"/>
      <c r="L23" s="5"/>
      <c r="M23" s="5"/>
      <c r="N23" s="36"/>
    </row>
    <row r="24" customFormat="false" ht="12.75" hidden="false" customHeight="false" outlineLevel="0" collapsed="false">
      <c r="A24" s="35" t="n">
        <v>2013</v>
      </c>
      <c r="B24" s="30" t="n">
        <v>1820715.1</v>
      </c>
      <c r="C24" s="31" t="n">
        <v>7209597.17</v>
      </c>
      <c r="D24" s="32" t="n">
        <v>47760694.08</v>
      </c>
      <c r="E24" s="33" t="n">
        <v>50979304.6</v>
      </c>
      <c r="F24" s="31" t="n">
        <v>9545900.5</v>
      </c>
      <c r="G24" s="33" t="n">
        <v>146152416.15</v>
      </c>
      <c r="H24" s="32" t="n">
        <v>263468627.6</v>
      </c>
      <c r="I24" s="5"/>
      <c r="J24" s="5"/>
      <c r="K24" s="5"/>
      <c r="L24" s="5"/>
      <c r="M24" s="5"/>
      <c r="N24" s="36"/>
    </row>
    <row r="25" customFormat="false" ht="12.75" hidden="false" customHeight="false" outlineLevel="0" collapsed="false">
      <c r="A25" s="35" t="n">
        <v>2014</v>
      </c>
      <c r="B25" s="30" t="n">
        <v>1151200.5</v>
      </c>
      <c r="C25" s="31" t="n">
        <v>6280872.13</v>
      </c>
      <c r="D25" s="32" t="n">
        <v>46380401.31</v>
      </c>
      <c r="E25" s="33" t="n">
        <v>56265621.41</v>
      </c>
      <c r="F25" s="31" t="n">
        <v>9640304.6</v>
      </c>
      <c r="G25" s="33" t="n">
        <v>144288126.22</v>
      </c>
      <c r="H25" s="32" t="n">
        <v>264006526.17</v>
      </c>
      <c r="I25" s="5"/>
      <c r="J25" s="5"/>
      <c r="K25" s="5"/>
      <c r="L25" s="5"/>
      <c r="M25" s="5"/>
      <c r="N25" s="36"/>
    </row>
    <row r="26" customFormat="false" ht="12.75" hidden="false" customHeight="false" outlineLevel="0" collapsed="false">
      <c r="A26" s="35" t="n">
        <v>2015</v>
      </c>
      <c r="B26" s="30" t="n">
        <v>679938.04</v>
      </c>
      <c r="C26" s="31" t="n">
        <v>5647420.45</v>
      </c>
      <c r="D26" s="32" t="n">
        <v>46466996.53</v>
      </c>
      <c r="E26" s="33" t="n">
        <v>57610602.43</v>
      </c>
      <c r="F26" s="31" t="n">
        <v>8334768.86</v>
      </c>
      <c r="G26" s="33" t="n">
        <v>157460052.61</v>
      </c>
      <c r="H26" s="32" t="n">
        <v>276199778.92</v>
      </c>
      <c r="I26" s="5"/>
      <c r="J26" s="5"/>
      <c r="K26" s="5"/>
      <c r="L26" s="5"/>
      <c r="M26" s="5"/>
      <c r="N26" s="36"/>
    </row>
    <row r="27" customFormat="false" ht="12.75" hidden="false" customHeight="false" outlineLevel="0" collapsed="false">
      <c r="A27" s="35" t="n">
        <v>2016</v>
      </c>
      <c r="B27" s="30" t="n">
        <v>431455.32</v>
      </c>
      <c r="C27" s="31" t="n">
        <v>5274362.41</v>
      </c>
      <c r="D27" s="32" t="n">
        <v>46388780.24</v>
      </c>
      <c r="E27" s="33" t="n">
        <v>62879448.43</v>
      </c>
      <c r="F27" s="31" t="n">
        <v>3507254.21</v>
      </c>
      <c r="G27" s="33" t="n">
        <v>146078528.69</v>
      </c>
      <c r="H27" s="32" t="n">
        <v>264559829.3</v>
      </c>
      <c r="I27" s="5"/>
      <c r="J27" s="5"/>
      <c r="K27" s="5"/>
      <c r="L27" s="5"/>
      <c r="M27" s="5"/>
      <c r="N27" s="36"/>
    </row>
    <row r="28" customFormat="false" ht="12.75" hidden="false" customHeight="false" outlineLevel="0" collapsed="false">
      <c r="A28" s="29" t="s">
        <v>17</v>
      </c>
      <c r="B28" s="30"/>
      <c r="C28" s="31"/>
      <c r="D28" s="32"/>
      <c r="E28" s="33"/>
      <c r="F28" s="31"/>
      <c r="G28" s="33"/>
      <c r="H28" s="32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35" t="n">
        <v>2000</v>
      </c>
      <c r="B29" s="30" t="n">
        <v>736753.29</v>
      </c>
      <c r="C29" s="31" t="n">
        <v>53428716.83</v>
      </c>
      <c r="D29" s="32" t="n">
        <v>108364160.84</v>
      </c>
      <c r="E29" s="33" t="n">
        <v>34168300.37</v>
      </c>
      <c r="F29" s="31" t="n">
        <v>0</v>
      </c>
      <c r="G29" s="33" t="n">
        <v>0</v>
      </c>
      <c r="H29" s="32" t="n">
        <v>196697931.33</v>
      </c>
      <c r="I29" s="34"/>
      <c r="J29" s="34"/>
      <c r="K29" s="34"/>
      <c r="L29" s="34"/>
      <c r="M29" s="34"/>
    </row>
    <row r="30" customFormat="false" ht="12.75" hidden="false" customHeight="false" outlineLevel="0" collapsed="false">
      <c r="A30" s="35" t="n">
        <v>2001</v>
      </c>
      <c r="B30" s="30" t="n">
        <v>904240.86</v>
      </c>
      <c r="C30" s="31" t="n">
        <v>57736309.77</v>
      </c>
      <c r="D30" s="32" t="n">
        <v>125685558.45</v>
      </c>
      <c r="E30" s="33" t="n">
        <v>39480158</v>
      </c>
      <c r="F30" s="31" t="n">
        <v>0</v>
      </c>
      <c r="G30" s="33" t="n">
        <v>0</v>
      </c>
      <c r="H30" s="32" t="n">
        <v>223806267.08</v>
      </c>
      <c r="I30" s="34"/>
      <c r="J30" s="34"/>
      <c r="K30" s="34"/>
      <c r="L30" s="34"/>
      <c r="M30" s="34"/>
    </row>
    <row r="31" customFormat="false" ht="12.75" hidden="false" customHeight="false" outlineLevel="0" collapsed="false">
      <c r="A31" s="35" t="n">
        <v>2002</v>
      </c>
      <c r="B31" s="30" t="n">
        <v>875948.78</v>
      </c>
      <c r="C31" s="31" t="n">
        <v>42645160.04</v>
      </c>
      <c r="D31" s="32" t="n">
        <v>145289473.66</v>
      </c>
      <c r="E31" s="33" t="n">
        <v>45019046.77</v>
      </c>
      <c r="F31" s="31" t="n">
        <v>22011006.41</v>
      </c>
      <c r="G31" s="33" t="n">
        <v>22683013.48</v>
      </c>
      <c r="H31" s="32" t="n">
        <v>278523649.14</v>
      </c>
      <c r="I31" s="34"/>
      <c r="J31" s="34"/>
      <c r="K31" s="34"/>
      <c r="L31" s="34"/>
      <c r="M31" s="34"/>
    </row>
    <row r="32" customFormat="false" ht="12.75" hidden="false" customHeight="false" outlineLevel="0" collapsed="false">
      <c r="A32" s="35" t="n">
        <v>2003</v>
      </c>
      <c r="B32" s="30" t="n">
        <v>809713.95</v>
      </c>
      <c r="C32" s="31" t="n">
        <v>24560942.87</v>
      </c>
      <c r="D32" s="32" t="n">
        <v>137459830.9</v>
      </c>
      <c r="E32" s="33" t="n">
        <v>54702154.49</v>
      </c>
      <c r="F32" s="31" t="n">
        <v>43830872.26</v>
      </c>
      <c r="G32" s="33" t="n">
        <v>58769756.47</v>
      </c>
      <c r="H32" s="32" t="n">
        <v>320133270.94</v>
      </c>
      <c r="I32" s="34"/>
      <c r="J32" s="34"/>
      <c r="K32" s="34"/>
      <c r="L32" s="34"/>
      <c r="M32" s="34"/>
    </row>
    <row r="33" customFormat="false" ht="12.75" hidden="false" customHeight="false" outlineLevel="0" collapsed="false">
      <c r="A33" s="35" t="n">
        <v>2004</v>
      </c>
      <c r="B33" s="30" t="n">
        <v>710905.36</v>
      </c>
      <c r="C33" s="31" t="n">
        <v>23159524.53</v>
      </c>
      <c r="D33" s="32" t="n">
        <v>130742808.85</v>
      </c>
      <c r="E33" s="33" t="n">
        <v>60368492.22</v>
      </c>
      <c r="F33" s="31" t="n">
        <v>44713579.61</v>
      </c>
      <c r="G33" s="33" t="n">
        <v>89241015.48</v>
      </c>
      <c r="H33" s="32" t="n">
        <v>348936326.05</v>
      </c>
      <c r="I33" s="34"/>
      <c r="J33" s="34"/>
      <c r="K33" s="34"/>
      <c r="L33" s="34"/>
      <c r="M33" s="34"/>
    </row>
    <row r="34" customFormat="false" ht="12.75" hidden="false" customHeight="false" outlineLevel="0" collapsed="false">
      <c r="A34" s="35" t="n">
        <v>2005</v>
      </c>
      <c r="B34" s="30" t="n">
        <v>724251.63</v>
      </c>
      <c r="C34" s="31" t="n">
        <v>22625679.06</v>
      </c>
      <c r="D34" s="32" t="n">
        <v>125650967.85</v>
      </c>
      <c r="E34" s="33" t="n">
        <v>69760211.58</v>
      </c>
      <c r="F34" s="31" t="n">
        <v>44285446.21</v>
      </c>
      <c r="G34" s="33" t="n">
        <v>119604040.48</v>
      </c>
      <c r="H34" s="32" t="n">
        <v>382650596.81</v>
      </c>
      <c r="I34" s="34"/>
      <c r="J34" s="34"/>
      <c r="K34" s="34"/>
      <c r="L34" s="34"/>
      <c r="M34" s="34"/>
    </row>
    <row r="35" customFormat="false" ht="12.75" hidden="false" customHeight="false" outlineLevel="0" collapsed="false">
      <c r="A35" s="35" t="n">
        <v>2006</v>
      </c>
      <c r="B35" s="30" t="n">
        <v>629788.19</v>
      </c>
      <c r="C35" s="31" t="n">
        <v>22037765.16</v>
      </c>
      <c r="D35" s="32" t="n">
        <v>120816455.41</v>
      </c>
      <c r="E35" s="33" t="n">
        <v>83038153.75</v>
      </c>
      <c r="F35" s="31" t="n">
        <v>43805052.46</v>
      </c>
      <c r="G35" s="33" t="n">
        <v>147041598.74</v>
      </c>
      <c r="H35" s="32" t="n">
        <v>417368813.71</v>
      </c>
      <c r="I35" s="34"/>
      <c r="J35" s="34"/>
      <c r="K35" s="34"/>
      <c r="L35" s="34"/>
      <c r="M35" s="34"/>
    </row>
    <row r="36" customFormat="false" ht="12.75" hidden="false" customHeight="false" outlineLevel="0" collapsed="false">
      <c r="A36" s="35" t="n">
        <v>2007</v>
      </c>
      <c r="B36" s="30" t="n">
        <v>579841.64</v>
      </c>
      <c r="C36" s="31" t="n">
        <v>21583872.85</v>
      </c>
      <c r="D36" s="32" t="n">
        <v>118932194.17</v>
      </c>
      <c r="E36" s="33" t="n">
        <v>89774241.92</v>
      </c>
      <c r="F36" s="31" t="n">
        <v>42287500.04</v>
      </c>
      <c r="G36" s="33" t="n">
        <v>168889472.45</v>
      </c>
      <c r="H36" s="32" t="n">
        <v>442047123.07</v>
      </c>
      <c r="I36" s="34"/>
      <c r="J36" s="34"/>
      <c r="K36" s="34"/>
      <c r="L36" s="34"/>
      <c r="M36" s="34"/>
    </row>
    <row r="37" customFormat="false" ht="12.75" hidden="false" customHeight="false" outlineLevel="0" collapsed="false">
      <c r="A37" s="35" t="n">
        <v>2008</v>
      </c>
      <c r="B37" s="30" t="n">
        <v>481525.6</v>
      </c>
      <c r="C37" s="31" t="n">
        <v>21903784.99</v>
      </c>
      <c r="D37" s="32" t="n">
        <v>121161794.14</v>
      </c>
      <c r="E37" s="33" t="n">
        <v>101335978.79</v>
      </c>
      <c r="F37" s="31" t="n">
        <v>40434427.82</v>
      </c>
      <c r="G37" s="33" t="n">
        <v>192092777.64</v>
      </c>
      <c r="H37" s="32" t="n">
        <v>477410288.98</v>
      </c>
      <c r="I37" s="5"/>
      <c r="J37" s="5"/>
      <c r="K37" s="5"/>
      <c r="L37" s="5"/>
      <c r="M37" s="5"/>
      <c r="N37" s="36"/>
    </row>
    <row r="38" customFormat="false" ht="12.75" hidden="false" customHeight="false" outlineLevel="0" collapsed="false">
      <c r="A38" s="35" t="n">
        <v>2009</v>
      </c>
      <c r="B38" s="30" t="n">
        <v>453178.54</v>
      </c>
      <c r="C38" s="31" t="n">
        <v>21167238.19</v>
      </c>
      <c r="D38" s="32" t="n">
        <v>122728749.4</v>
      </c>
      <c r="E38" s="33" t="n">
        <v>114636180.41</v>
      </c>
      <c r="F38" s="31" t="n">
        <v>36213061.58</v>
      </c>
      <c r="G38" s="33" t="n">
        <v>213454828.3</v>
      </c>
      <c r="H38" s="32" t="n">
        <v>508653236.42</v>
      </c>
      <c r="I38" s="5"/>
      <c r="J38" s="5"/>
      <c r="K38" s="5"/>
      <c r="L38" s="5"/>
      <c r="M38" s="5"/>
      <c r="N38" s="36"/>
    </row>
    <row r="39" customFormat="false" ht="12.75" hidden="false" customHeight="false" outlineLevel="0" collapsed="false">
      <c r="A39" s="35" t="n">
        <v>2010</v>
      </c>
      <c r="B39" s="30" t="n">
        <v>549864.34</v>
      </c>
      <c r="C39" s="31" t="n">
        <v>19939478.25</v>
      </c>
      <c r="D39" s="32" t="n">
        <v>122297413.1</v>
      </c>
      <c r="E39" s="33" t="n">
        <v>127142540.94</v>
      </c>
      <c r="F39" s="31" t="n">
        <v>33999520.61</v>
      </c>
      <c r="G39" s="33" t="n">
        <v>228204146.71</v>
      </c>
      <c r="H39" s="32" t="n">
        <v>532132963.95</v>
      </c>
      <c r="I39" s="5"/>
      <c r="J39" s="5"/>
      <c r="K39" s="5"/>
      <c r="L39" s="5"/>
      <c r="M39" s="5"/>
      <c r="N39" s="36"/>
    </row>
    <row r="40" customFormat="false" ht="12.75" hidden="false" customHeight="false" outlineLevel="0" collapsed="false">
      <c r="A40" s="35" t="n">
        <v>2011</v>
      </c>
      <c r="B40" s="30" t="n">
        <v>689064.66</v>
      </c>
      <c r="C40" s="31" t="n">
        <v>19938433.67</v>
      </c>
      <c r="D40" s="32" t="n">
        <v>125422537.99</v>
      </c>
      <c r="E40" s="33" t="n">
        <v>134407255.13</v>
      </c>
      <c r="F40" s="31" t="n">
        <v>32471060.55</v>
      </c>
      <c r="G40" s="33" t="n">
        <v>242122642.89</v>
      </c>
      <c r="H40" s="32" t="n">
        <v>555050995</v>
      </c>
      <c r="I40" s="5"/>
      <c r="J40" s="5"/>
      <c r="K40" s="5"/>
      <c r="L40" s="5"/>
      <c r="M40" s="5"/>
      <c r="N40" s="36"/>
    </row>
    <row r="41" customFormat="false" ht="12.75" hidden="false" customHeight="false" outlineLevel="0" collapsed="false">
      <c r="A41" s="35" t="n">
        <v>2012</v>
      </c>
      <c r="B41" s="30" t="n">
        <v>763153.1</v>
      </c>
      <c r="C41" s="31" t="n">
        <v>18868690.15</v>
      </c>
      <c r="D41" s="32" t="n">
        <v>128219587.31</v>
      </c>
      <c r="E41" s="33" t="n">
        <v>137814288.99</v>
      </c>
      <c r="F41" s="31" t="n">
        <v>29510533.29</v>
      </c>
      <c r="G41" s="33" t="n">
        <v>252450457.46</v>
      </c>
      <c r="H41" s="32" t="n">
        <v>567626710</v>
      </c>
      <c r="I41" s="5"/>
      <c r="J41" s="5"/>
      <c r="K41" s="5"/>
      <c r="L41" s="5"/>
      <c r="M41" s="5"/>
      <c r="N41" s="36"/>
    </row>
    <row r="42" customFormat="false" ht="12.75" hidden="false" customHeight="false" outlineLevel="0" collapsed="false">
      <c r="A42" s="35" t="n">
        <v>2013</v>
      </c>
      <c r="B42" s="30" t="n">
        <v>594186.16</v>
      </c>
      <c r="C42" s="31" t="n">
        <v>16309087.27</v>
      </c>
      <c r="D42" s="32" t="n">
        <v>122483560.38</v>
      </c>
      <c r="E42" s="33" t="n">
        <v>153050466.34</v>
      </c>
      <c r="F42" s="31" t="n">
        <v>26206430.35</v>
      </c>
      <c r="G42" s="33" t="n">
        <v>250178598.87</v>
      </c>
      <c r="H42" s="32" t="n">
        <v>568822329.37</v>
      </c>
      <c r="I42" s="5"/>
      <c r="J42" s="5"/>
      <c r="K42" s="5"/>
      <c r="L42" s="5"/>
      <c r="M42" s="5"/>
      <c r="N42" s="36"/>
    </row>
    <row r="43" customFormat="false" ht="12.75" hidden="false" customHeight="false" outlineLevel="0" collapsed="false">
      <c r="A43" s="35" t="n">
        <v>2014</v>
      </c>
      <c r="B43" s="30" t="n">
        <v>440153.5</v>
      </c>
      <c r="C43" s="31" t="n">
        <v>15537579.45</v>
      </c>
      <c r="D43" s="32" t="n">
        <v>115625338.64</v>
      </c>
      <c r="E43" s="33" t="n">
        <v>163922591.36</v>
      </c>
      <c r="F43" s="31" t="n">
        <v>24531932.84</v>
      </c>
      <c r="G43" s="33" t="n">
        <v>248138733.29</v>
      </c>
      <c r="H43" s="32" t="n">
        <v>568196329.08</v>
      </c>
      <c r="I43" s="5"/>
      <c r="J43" s="5"/>
      <c r="K43" s="5"/>
      <c r="L43" s="5"/>
      <c r="M43" s="5"/>
      <c r="N43" s="36"/>
    </row>
    <row r="44" customFormat="false" ht="12.75" hidden="false" customHeight="false" outlineLevel="0" collapsed="false">
      <c r="A44" s="35" t="n">
        <v>2015</v>
      </c>
      <c r="B44" s="30" t="n">
        <v>299696.3</v>
      </c>
      <c r="C44" s="31" t="n">
        <v>15037943.22</v>
      </c>
      <c r="D44" s="32" t="n">
        <v>113904177.72</v>
      </c>
      <c r="E44" s="33" t="n">
        <v>164112149.42</v>
      </c>
      <c r="F44" s="31" t="n">
        <v>22844521.15</v>
      </c>
      <c r="G44" s="33" t="n">
        <v>255981379.02</v>
      </c>
      <c r="H44" s="32" t="n">
        <v>572179866.83</v>
      </c>
      <c r="I44" s="5"/>
      <c r="J44" s="5"/>
      <c r="K44" s="5"/>
      <c r="L44" s="5"/>
      <c r="M44" s="5"/>
      <c r="N44" s="36"/>
    </row>
    <row r="45" customFormat="false" ht="12.75" hidden="false" customHeight="false" outlineLevel="0" collapsed="false">
      <c r="A45" s="35" t="n">
        <v>2016</v>
      </c>
      <c r="B45" s="30" t="n">
        <v>228883.1</v>
      </c>
      <c r="C45" s="31" t="n">
        <v>14617115.6</v>
      </c>
      <c r="D45" s="32" t="n">
        <v>116981615.69</v>
      </c>
      <c r="E45" s="33" t="n">
        <v>168231835.94</v>
      </c>
      <c r="F45" s="31" t="n">
        <v>18027707.64</v>
      </c>
      <c r="G45" s="33" t="n">
        <v>233668927.07</v>
      </c>
      <c r="H45" s="32" t="n">
        <v>551756085.04</v>
      </c>
      <c r="I45" s="5"/>
      <c r="J45" s="5"/>
      <c r="K45" s="5"/>
      <c r="L45" s="5"/>
      <c r="M45" s="5"/>
      <c r="N45" s="36"/>
    </row>
    <row r="46" customFormat="false" ht="12.75" hidden="false" customHeight="false" outlineLevel="0" collapsed="false">
      <c r="A46" s="29" t="s">
        <v>12</v>
      </c>
      <c r="B46" s="30"/>
      <c r="C46" s="31"/>
      <c r="D46" s="32"/>
      <c r="E46" s="33"/>
      <c r="F46" s="31"/>
      <c r="G46" s="33"/>
      <c r="H46" s="32"/>
      <c r="I46" s="34"/>
      <c r="J46" s="34"/>
      <c r="K46" s="34"/>
      <c r="L46" s="34"/>
      <c r="M46" s="34"/>
    </row>
    <row r="47" customFormat="false" ht="12.75" hidden="false" customHeight="false" outlineLevel="0" collapsed="false">
      <c r="A47" s="35" t="n">
        <v>2000</v>
      </c>
      <c r="B47" s="30" t="n">
        <v>3954571.35</v>
      </c>
      <c r="C47" s="31" t="n">
        <v>67557026.27</v>
      </c>
      <c r="D47" s="32" t="n">
        <v>133578940.28</v>
      </c>
      <c r="E47" s="33" t="n">
        <v>36976658.31</v>
      </c>
      <c r="F47" s="31" t="n">
        <v>0</v>
      </c>
      <c r="G47" s="33" t="n">
        <v>0</v>
      </c>
      <c r="H47" s="32" t="n">
        <v>242067196.23</v>
      </c>
      <c r="I47" s="34"/>
      <c r="J47" s="34"/>
      <c r="K47" s="34"/>
      <c r="L47" s="34"/>
      <c r="M47" s="34"/>
    </row>
    <row r="48" customFormat="false" ht="12.75" hidden="false" customHeight="false" outlineLevel="0" collapsed="false">
      <c r="A48" s="35" t="n">
        <v>2001</v>
      </c>
      <c r="B48" s="30" t="n">
        <v>4496302.66</v>
      </c>
      <c r="C48" s="31" t="n">
        <v>74129069.98</v>
      </c>
      <c r="D48" s="32" t="n">
        <v>157563534.25</v>
      </c>
      <c r="E48" s="33" t="n">
        <v>43365548.84</v>
      </c>
      <c r="F48" s="31" t="n">
        <v>0</v>
      </c>
      <c r="G48" s="33" t="n">
        <v>0</v>
      </c>
      <c r="H48" s="32" t="n">
        <v>279554455.73</v>
      </c>
      <c r="I48" s="34"/>
      <c r="J48" s="34"/>
      <c r="K48" s="34"/>
      <c r="L48" s="34"/>
      <c r="M48" s="34"/>
    </row>
    <row r="49" customFormat="false" ht="12.75" hidden="false" customHeight="false" outlineLevel="0" collapsed="false">
      <c r="A49" s="35" t="n">
        <v>2002</v>
      </c>
      <c r="B49" s="30" t="n">
        <v>4558163.12</v>
      </c>
      <c r="C49" s="31" t="n">
        <v>53059750.85</v>
      </c>
      <c r="D49" s="32" t="n">
        <v>184156468.95</v>
      </c>
      <c r="E49" s="33" t="n">
        <v>50075907.65</v>
      </c>
      <c r="F49" s="31" t="n">
        <v>32246911.24</v>
      </c>
      <c r="G49" s="33" t="n">
        <v>40904504.87</v>
      </c>
      <c r="H49" s="32" t="n">
        <v>365001706.68</v>
      </c>
      <c r="I49" s="34"/>
      <c r="J49" s="34"/>
      <c r="K49" s="34"/>
      <c r="L49" s="34"/>
      <c r="M49" s="34"/>
    </row>
    <row r="50" customFormat="false" ht="12.75" hidden="false" customHeight="false" outlineLevel="0" collapsed="false">
      <c r="A50" s="35" t="n">
        <v>2003</v>
      </c>
      <c r="B50" s="30" t="n">
        <v>4126530.61</v>
      </c>
      <c r="C50" s="31" t="n">
        <v>30009437.29</v>
      </c>
      <c r="D50" s="32" t="n">
        <v>174648509.33</v>
      </c>
      <c r="E50" s="33" t="n">
        <v>62194826.65</v>
      </c>
      <c r="F50" s="31" t="n">
        <v>63785118.83</v>
      </c>
      <c r="G50" s="33" t="n">
        <v>106469692</v>
      </c>
      <c r="H50" s="32" t="n">
        <v>441234114.71</v>
      </c>
      <c r="I50" s="34"/>
      <c r="J50" s="34"/>
      <c r="K50" s="34"/>
      <c r="L50" s="34"/>
      <c r="M50" s="34"/>
    </row>
    <row r="51" customFormat="false" ht="12.75" hidden="false" customHeight="false" outlineLevel="0" collapsed="false">
      <c r="A51" s="35" t="n">
        <v>2004</v>
      </c>
      <c r="B51" s="30" t="n">
        <v>3653417.28</v>
      </c>
      <c r="C51" s="31" t="n">
        <v>31141543.36</v>
      </c>
      <c r="D51" s="32" t="n">
        <v>166727759.63</v>
      </c>
      <c r="E51" s="33" t="n">
        <v>70212401</v>
      </c>
      <c r="F51" s="31" t="n">
        <v>66634847.61</v>
      </c>
      <c r="G51" s="33" t="n">
        <v>157091996.34</v>
      </c>
      <c r="H51" s="32" t="n">
        <v>495461965.22</v>
      </c>
      <c r="I51" s="34"/>
      <c r="J51" s="34"/>
      <c r="K51" s="34"/>
      <c r="L51" s="34"/>
      <c r="M51" s="34"/>
    </row>
    <row r="52" customFormat="false" ht="12.75" hidden="false" customHeight="false" outlineLevel="0" collapsed="false">
      <c r="A52" s="35" t="n">
        <v>2005</v>
      </c>
      <c r="B52" s="30" t="n">
        <v>3508604.47</v>
      </c>
      <c r="C52" s="31" t="n">
        <v>37140502.27</v>
      </c>
      <c r="D52" s="32" t="n">
        <v>165096370.71</v>
      </c>
      <c r="E52" s="33" t="n">
        <v>82262485.76</v>
      </c>
      <c r="F52" s="31" t="n">
        <v>66730081.45</v>
      </c>
      <c r="G52" s="33" t="n">
        <v>205180635.57</v>
      </c>
      <c r="H52" s="32" t="n">
        <v>559918680.23</v>
      </c>
      <c r="I52" s="34"/>
      <c r="J52" s="34"/>
      <c r="K52" s="34"/>
      <c r="L52" s="34"/>
      <c r="M52" s="34"/>
    </row>
    <row r="53" customFormat="false" ht="12.75" hidden="false" customHeight="false" outlineLevel="0" collapsed="false">
      <c r="A53" s="35" t="n">
        <v>2006</v>
      </c>
      <c r="B53" s="30" t="n">
        <v>3196728.4</v>
      </c>
      <c r="C53" s="31" t="n">
        <v>37582808.98</v>
      </c>
      <c r="D53" s="32" t="n">
        <v>163413884.75</v>
      </c>
      <c r="E53" s="33" t="n">
        <v>99289297.45</v>
      </c>
      <c r="F53" s="31" t="n">
        <v>64660580.54</v>
      </c>
      <c r="G53" s="33" t="n">
        <v>244600811.58</v>
      </c>
      <c r="H53" s="32" t="n">
        <v>612744111.7</v>
      </c>
      <c r="I53" s="34"/>
      <c r="J53" s="34"/>
      <c r="K53" s="34"/>
      <c r="L53" s="34"/>
      <c r="M53" s="34"/>
    </row>
    <row r="54" customFormat="false" ht="12.75" hidden="false" customHeight="false" outlineLevel="0" collapsed="false">
      <c r="A54" s="35" t="n">
        <v>2007</v>
      </c>
      <c r="B54" s="30" t="n">
        <v>2914839.28</v>
      </c>
      <c r="C54" s="31" t="n">
        <v>36145952.56</v>
      </c>
      <c r="D54" s="32" t="n">
        <v>164151257.67</v>
      </c>
      <c r="E54" s="33" t="n">
        <v>108885195.14</v>
      </c>
      <c r="F54" s="31" t="n">
        <v>60793319.61</v>
      </c>
      <c r="G54" s="33" t="n">
        <v>276555119.91</v>
      </c>
      <c r="H54" s="32" t="n">
        <v>649445684.17</v>
      </c>
      <c r="I54" s="34"/>
      <c r="J54" s="34"/>
      <c r="K54" s="34"/>
      <c r="L54" s="34"/>
      <c r="M54" s="34"/>
    </row>
    <row r="55" customFormat="false" ht="12.75" hidden="false" customHeight="false" outlineLevel="0" collapsed="false">
      <c r="A55" s="35" t="n">
        <v>2008</v>
      </c>
      <c r="B55" s="30" t="n">
        <v>2673705.56</v>
      </c>
      <c r="C55" s="31" t="n">
        <v>35233718.07</v>
      </c>
      <c r="D55" s="32" t="n">
        <v>170745587.04</v>
      </c>
      <c r="E55" s="33" t="n">
        <v>124516110.39</v>
      </c>
      <c r="F55" s="31" t="n">
        <v>56908493.32</v>
      </c>
      <c r="G55" s="33" t="n">
        <v>312510372.3</v>
      </c>
      <c r="H55" s="32" t="n">
        <v>702587986.68</v>
      </c>
      <c r="I55" s="5"/>
      <c r="J55" s="5"/>
      <c r="K55" s="5"/>
      <c r="L55" s="5"/>
      <c r="M55" s="5"/>
      <c r="N55" s="36"/>
    </row>
    <row r="56" customFormat="false" ht="12.75" hidden="false" customHeight="false" outlineLevel="0" collapsed="false">
      <c r="A56" s="35" t="n">
        <v>2009</v>
      </c>
      <c r="B56" s="30" t="n">
        <v>2563957.59</v>
      </c>
      <c r="C56" s="31" t="n">
        <v>29797999.71</v>
      </c>
      <c r="D56" s="32" t="n">
        <v>174780376.92</v>
      </c>
      <c r="E56" s="33" t="n">
        <v>145542512.8</v>
      </c>
      <c r="F56" s="31" t="n">
        <v>50118309.15</v>
      </c>
      <c r="G56" s="33" t="n">
        <v>349212718.17</v>
      </c>
      <c r="H56" s="32" t="n">
        <v>752015874.34</v>
      </c>
      <c r="I56" s="5"/>
      <c r="J56" s="5"/>
      <c r="K56" s="5"/>
      <c r="L56" s="5"/>
      <c r="M56" s="5"/>
      <c r="N56" s="36"/>
    </row>
    <row r="57" customFormat="false" ht="12.75" hidden="false" customHeight="false" outlineLevel="0" collapsed="false">
      <c r="A57" s="35" t="n">
        <v>2010</v>
      </c>
      <c r="B57" s="30" t="n">
        <v>2783951.37</v>
      </c>
      <c r="C57" s="31" t="n">
        <v>26018874.42</v>
      </c>
      <c r="D57" s="32" t="n">
        <v>175168139.42</v>
      </c>
      <c r="E57" s="33" t="n">
        <v>164799781.66</v>
      </c>
      <c r="F57" s="31" t="n">
        <v>46832875.86</v>
      </c>
      <c r="G57" s="33" t="n">
        <v>369911446.5</v>
      </c>
      <c r="H57" s="32" t="n">
        <v>785515069.23</v>
      </c>
      <c r="I57" s="5"/>
      <c r="J57" s="5"/>
      <c r="K57" s="5"/>
      <c r="L57" s="5"/>
      <c r="M57" s="5"/>
      <c r="N57" s="36"/>
    </row>
    <row r="58" customFormat="false" ht="12.75" hidden="false" customHeight="false" outlineLevel="0" collapsed="false">
      <c r="A58" s="35" t="n">
        <v>2011</v>
      </c>
      <c r="B58" s="30" t="n">
        <v>3026763.25</v>
      </c>
      <c r="C58" s="31" t="n">
        <v>26832266.82</v>
      </c>
      <c r="D58" s="32" t="n">
        <v>176681480.09</v>
      </c>
      <c r="E58" s="33" t="n">
        <v>176593165.22</v>
      </c>
      <c r="F58" s="31" t="n">
        <v>44692076.43</v>
      </c>
      <c r="G58" s="33" t="n">
        <v>389536565.88</v>
      </c>
      <c r="H58" s="32" t="n">
        <v>817362318</v>
      </c>
      <c r="I58" s="5"/>
      <c r="J58" s="5"/>
      <c r="K58" s="5"/>
      <c r="L58" s="5"/>
      <c r="M58" s="5"/>
      <c r="N58" s="36"/>
    </row>
    <row r="59" customFormat="false" ht="12.75" hidden="false" customHeight="false" outlineLevel="0" collapsed="false">
      <c r="A59" s="35" t="n">
        <v>2012</v>
      </c>
      <c r="B59" s="30" t="n">
        <v>3209555.92</v>
      </c>
      <c r="C59" s="31" t="n">
        <v>26865338.32</v>
      </c>
      <c r="D59" s="32" t="n">
        <v>178187812.48</v>
      </c>
      <c r="E59" s="33" t="n">
        <v>182593420.72</v>
      </c>
      <c r="F59" s="31" t="n">
        <v>40248253.92</v>
      </c>
      <c r="G59" s="33" t="n">
        <v>403891887.12</v>
      </c>
      <c r="H59" s="32" t="n">
        <v>834996268</v>
      </c>
      <c r="I59" s="5"/>
      <c r="J59" s="5"/>
      <c r="K59" s="5"/>
      <c r="L59" s="5"/>
      <c r="M59" s="5"/>
      <c r="N59" s="36"/>
    </row>
    <row r="60" customFormat="false" ht="12.75" hidden="false" customHeight="false" outlineLevel="0" collapsed="false">
      <c r="A60" s="35" t="n">
        <v>2013</v>
      </c>
      <c r="B60" s="30" t="n">
        <v>2414901.26</v>
      </c>
      <c r="C60" s="31" t="n">
        <v>23518684.44</v>
      </c>
      <c r="D60" s="32" t="n">
        <v>170244254.46</v>
      </c>
      <c r="E60" s="33" t="n">
        <v>204029770.94</v>
      </c>
      <c r="F60" s="31" t="n">
        <v>35752330.85</v>
      </c>
      <c r="G60" s="33" t="n">
        <v>396331015.02</v>
      </c>
      <c r="H60" s="32" t="n">
        <v>832290956.97</v>
      </c>
      <c r="I60" s="5"/>
      <c r="J60" s="5"/>
      <c r="K60" s="5"/>
      <c r="L60" s="5"/>
      <c r="M60" s="5"/>
      <c r="N60" s="36"/>
    </row>
    <row r="61" customFormat="false" ht="12.75" hidden="false" customHeight="false" outlineLevel="0" collapsed="false">
      <c r="A61" s="35" t="n">
        <v>2014</v>
      </c>
      <c r="B61" s="30" t="n">
        <v>1591354</v>
      </c>
      <c r="C61" s="31" t="n">
        <v>21818451.58</v>
      </c>
      <c r="D61" s="32" t="n">
        <v>162005739.95</v>
      </c>
      <c r="E61" s="33" t="n">
        <v>220188212.77</v>
      </c>
      <c r="F61" s="31" t="n">
        <v>34172237.44</v>
      </c>
      <c r="G61" s="33" t="n">
        <v>392426859.51</v>
      </c>
      <c r="H61" s="32" t="n">
        <v>832202855.25</v>
      </c>
      <c r="I61" s="5"/>
      <c r="J61" s="5"/>
      <c r="K61" s="5"/>
      <c r="L61" s="5"/>
      <c r="M61" s="5"/>
      <c r="N61" s="36"/>
    </row>
    <row r="62" customFormat="false" ht="12.75" hidden="false" customHeight="false" outlineLevel="0" collapsed="false">
      <c r="A62" s="35" t="n">
        <v>2015</v>
      </c>
      <c r="B62" s="30" t="n">
        <v>979634.34</v>
      </c>
      <c r="C62" s="31" t="n">
        <v>20685363.67</v>
      </c>
      <c r="D62" s="32" t="n">
        <v>160371174.25</v>
      </c>
      <c r="E62" s="33" t="n">
        <v>221722751.85</v>
      </c>
      <c r="F62" s="31" t="n">
        <v>31179290.01</v>
      </c>
      <c r="G62" s="33" t="n">
        <v>413441431.63</v>
      </c>
      <c r="H62" s="32" t="n">
        <v>848379645.75</v>
      </c>
      <c r="I62" s="5"/>
      <c r="J62" s="5"/>
      <c r="K62" s="5"/>
      <c r="L62" s="5"/>
      <c r="M62" s="5"/>
      <c r="N62" s="36"/>
    </row>
    <row r="63" customFormat="false" ht="12.75" hidden="false" customHeight="false" outlineLevel="0" collapsed="false">
      <c r="A63" s="35" t="n">
        <v>2016</v>
      </c>
      <c r="B63" s="30" t="n">
        <v>660338.42</v>
      </c>
      <c r="C63" s="31" t="n">
        <v>19891478.01</v>
      </c>
      <c r="D63" s="32" t="n">
        <v>163370395.93</v>
      </c>
      <c r="E63" s="33" t="n">
        <v>231111284.37</v>
      </c>
      <c r="F63" s="31" t="n">
        <v>21534961.85</v>
      </c>
      <c r="G63" s="33" t="n">
        <v>379747455.76</v>
      </c>
      <c r="H63" s="32" t="n">
        <v>816315914.34</v>
      </c>
      <c r="I63" s="5"/>
      <c r="J63" s="5"/>
      <c r="K63" s="5"/>
      <c r="L63" s="5"/>
      <c r="M63" s="5"/>
      <c r="N63" s="36"/>
    </row>
  </sheetData>
  <mergeCells count="3">
    <mergeCell ref="C8:E8"/>
    <mergeCell ref="F8:G8"/>
    <mergeCell ref="H8:H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s</cp:lastModifiedBy>
  <cp:lastPrinted>2013-02-05T14:17:36Z</cp:lastPrinted>
  <dcterms:modified xsi:type="dcterms:W3CDTF">2017-01-30T13:25:45Z</dcterms:modified>
  <cp:revision>0</cp:revision>
  <dc:subject/>
  <dc:title/>
</cp:coreProperties>
</file>