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llocation de licenciement et prime de crise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7 -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8" min="4" style="0" width="12.66"/>
  </cols>
  <sheetData>
    <row r="4" customFormat="false" ht="15.6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customFormat="false" ht="64.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3.2" hidden="false" customHeight="false" outlineLevel="0" collapsed="false">
      <c r="A11" s="8" t="n">
        <v>2016</v>
      </c>
      <c r="B11" s="9" t="s">
        <v>10</v>
      </c>
      <c r="C11" s="10" t="s">
        <v>11</v>
      </c>
      <c r="D11" s="11" t="n">
        <v>958</v>
      </c>
      <c r="E11" s="11" t="n">
        <v>768</v>
      </c>
      <c r="F11" s="11" t="n">
        <v>6</v>
      </c>
      <c r="G11" s="11" t="n">
        <v>197</v>
      </c>
      <c r="H11" s="11" t="n">
        <v>1929</v>
      </c>
      <c r="I11" s="12"/>
    </row>
    <row r="12" customFormat="false" ht="13.2" hidden="false" customHeight="false" outlineLevel="0" collapsed="false">
      <c r="A12" s="8"/>
      <c r="B12" s="9"/>
      <c r="C12" s="13" t="s">
        <v>12</v>
      </c>
      <c r="D12" s="14" t="n">
        <v>807</v>
      </c>
      <c r="E12" s="14" t="n">
        <v>664</v>
      </c>
      <c r="F12" s="14" t="n">
        <v>6</v>
      </c>
      <c r="G12" s="14" t="n">
        <v>170</v>
      </c>
      <c r="H12" s="14" t="n">
        <v>1647</v>
      </c>
      <c r="I12" s="12"/>
    </row>
    <row r="13" customFormat="false" ht="13.2" hidden="false" customHeight="false" outlineLevel="0" collapsed="false">
      <c r="A13" s="8"/>
      <c r="B13" s="9"/>
      <c r="C13" s="13" t="s">
        <v>13</v>
      </c>
      <c r="D13" s="14" t="n">
        <v>739</v>
      </c>
      <c r="E13" s="14" t="n">
        <v>476</v>
      </c>
      <c r="F13" s="14" t="n">
        <v>5</v>
      </c>
      <c r="G13" s="14" t="n">
        <v>129</v>
      </c>
      <c r="H13" s="14" t="n">
        <v>1349</v>
      </c>
      <c r="I13" s="12"/>
    </row>
    <row r="14" customFormat="false" ht="13.2" hidden="false" customHeight="false" outlineLevel="0" collapsed="false">
      <c r="A14" s="8"/>
      <c r="B14" s="9"/>
      <c r="C14" s="13" t="s">
        <v>14</v>
      </c>
      <c r="D14" s="14" t="n">
        <v>805</v>
      </c>
      <c r="E14" s="14" t="n">
        <v>504</v>
      </c>
      <c r="F14" s="14" t="n">
        <v>6</v>
      </c>
      <c r="G14" s="14" t="n">
        <v>163</v>
      </c>
      <c r="H14" s="14" t="n">
        <v>1478</v>
      </c>
      <c r="I14" s="12"/>
    </row>
    <row r="15" customFormat="false" ht="13.2" hidden="false" customHeight="false" outlineLevel="0" collapsed="false">
      <c r="A15" s="8"/>
      <c r="B15" s="9"/>
      <c r="C15" s="13" t="s">
        <v>15</v>
      </c>
      <c r="D15" s="14" t="n">
        <v>800</v>
      </c>
      <c r="E15" s="14" t="n">
        <v>583</v>
      </c>
      <c r="F15" s="14" t="n">
        <v>9</v>
      </c>
      <c r="G15" s="14" t="n">
        <v>130</v>
      </c>
      <c r="H15" s="14" t="n">
        <v>1522</v>
      </c>
      <c r="I15" s="12"/>
    </row>
    <row r="16" customFormat="false" ht="13.2" hidden="false" customHeight="false" outlineLevel="0" collapsed="false">
      <c r="A16" s="8"/>
      <c r="B16" s="9"/>
      <c r="C16" s="13" t="s">
        <v>16</v>
      </c>
      <c r="D16" s="14" t="n">
        <v>571</v>
      </c>
      <c r="E16" s="14" t="n">
        <v>444</v>
      </c>
      <c r="F16" s="14" t="n">
        <v>8</v>
      </c>
      <c r="G16" s="14" t="n">
        <v>89</v>
      </c>
      <c r="H16" s="14" t="n">
        <v>1112</v>
      </c>
      <c r="I16" s="12"/>
    </row>
    <row r="17" customFormat="false" ht="13.2" hidden="false" customHeight="false" outlineLevel="0" collapsed="false">
      <c r="A17" s="8"/>
      <c r="B17" s="9"/>
      <c r="C17" s="13" t="s">
        <v>17</v>
      </c>
      <c r="D17" s="14" t="n">
        <v>491</v>
      </c>
      <c r="E17" s="14" t="n">
        <v>337</v>
      </c>
      <c r="F17" s="14" t="n">
        <v>6</v>
      </c>
      <c r="G17" s="14" t="n">
        <v>112</v>
      </c>
      <c r="H17" s="14" t="n">
        <v>946</v>
      </c>
      <c r="I17" s="12"/>
    </row>
    <row r="18" customFormat="false" ht="13.2" hidden="false" customHeight="false" outlineLevel="0" collapsed="false">
      <c r="A18" s="8"/>
      <c r="B18" s="9"/>
      <c r="C18" s="13" t="s">
        <v>18</v>
      </c>
      <c r="D18" s="14" t="n">
        <v>506</v>
      </c>
      <c r="E18" s="14" t="n">
        <v>308</v>
      </c>
      <c r="F18" s="14" t="n">
        <v>5</v>
      </c>
      <c r="G18" s="14" t="n">
        <v>92</v>
      </c>
      <c r="H18" s="14" t="n">
        <v>911</v>
      </c>
      <c r="I18" s="12"/>
    </row>
    <row r="19" customFormat="false" ht="13.2" hidden="false" customHeight="false" outlineLevel="0" collapsed="false">
      <c r="A19" s="8"/>
      <c r="B19" s="9"/>
      <c r="C19" s="13" t="s">
        <v>19</v>
      </c>
      <c r="D19" s="14" t="n">
        <v>469</v>
      </c>
      <c r="E19" s="14" t="n">
        <v>305</v>
      </c>
      <c r="F19" s="14" t="n">
        <v>7</v>
      </c>
      <c r="G19" s="14" t="n">
        <v>82</v>
      </c>
      <c r="H19" s="14" t="n">
        <v>863</v>
      </c>
      <c r="I19" s="12"/>
    </row>
    <row r="20" customFormat="false" ht="13.2" hidden="false" customHeight="false" outlineLevel="0" collapsed="false">
      <c r="A20" s="8"/>
      <c r="B20" s="9"/>
      <c r="C20" s="13" t="s">
        <v>20</v>
      </c>
      <c r="D20" s="14" t="n">
        <v>495</v>
      </c>
      <c r="E20" s="14" t="n">
        <v>311</v>
      </c>
      <c r="F20" s="14" t="n">
        <v>7</v>
      </c>
      <c r="G20" s="14" t="n">
        <v>95</v>
      </c>
      <c r="H20" s="14" t="n">
        <v>908</v>
      </c>
      <c r="I20" s="12"/>
    </row>
    <row r="21" customFormat="false" ht="13.2" hidden="false" customHeight="false" outlineLevel="0" collapsed="false">
      <c r="A21" s="8"/>
      <c r="B21" s="9"/>
      <c r="C21" s="13" t="s">
        <v>21</v>
      </c>
      <c r="D21" s="14" t="n">
        <v>480</v>
      </c>
      <c r="E21" s="14" t="n">
        <v>344</v>
      </c>
      <c r="F21" s="14" t="n">
        <v>3</v>
      </c>
      <c r="G21" s="14" t="n">
        <v>76</v>
      </c>
      <c r="H21" s="14" t="n">
        <v>903</v>
      </c>
      <c r="I21" s="12"/>
    </row>
    <row r="22" customFormat="false" ht="13.2" hidden="false" customHeight="false" outlineLevel="0" collapsed="false">
      <c r="A22" s="8"/>
      <c r="B22" s="9"/>
      <c r="C22" s="13" t="s">
        <v>22</v>
      </c>
      <c r="D22" s="14" t="n">
        <v>413</v>
      </c>
      <c r="E22" s="14" t="n">
        <v>298</v>
      </c>
      <c r="F22" s="14" t="n">
        <v>7</v>
      </c>
      <c r="G22" s="14" t="n">
        <v>77</v>
      </c>
      <c r="H22" s="14" t="n">
        <v>795</v>
      </c>
      <c r="I22" s="12"/>
    </row>
    <row r="23" customFormat="false" ht="13.2" hidden="false" customHeight="false" outlineLevel="0" collapsed="false">
      <c r="A23" s="8"/>
      <c r="B23" s="9"/>
      <c r="C23" s="15" t="s">
        <v>23</v>
      </c>
      <c r="D23" s="16" t="n">
        <v>627.83</v>
      </c>
      <c r="E23" s="16" t="n">
        <v>445.17</v>
      </c>
      <c r="F23" s="16" t="n">
        <v>6.25</v>
      </c>
      <c r="G23" s="16" t="n">
        <v>117.67</v>
      </c>
      <c r="H23" s="16" t="n">
        <v>1196.92</v>
      </c>
      <c r="I23" s="12"/>
    </row>
    <row r="24" customFormat="false" ht="13.2" hidden="false" customHeight="true" outlineLevel="0" collapsed="false">
      <c r="A24" s="8"/>
      <c r="B24" s="17" t="s">
        <v>24</v>
      </c>
      <c r="C24" s="17"/>
      <c r="D24" s="18" t="n">
        <v>14243025.92</v>
      </c>
      <c r="E24" s="18" t="n">
        <v>9757759.02</v>
      </c>
      <c r="F24" s="18" t="n">
        <v>130724.34</v>
      </c>
      <c r="G24" s="18" t="n">
        <v>2163056.04</v>
      </c>
      <c r="H24" s="18" t="n">
        <v>26294565.32</v>
      </c>
      <c r="I24" s="12"/>
    </row>
    <row r="25" customFormat="false" ht="13.2" hidden="false" customHeight="false" outlineLevel="0" collapsed="false">
      <c r="A25" s="8" t="n">
        <v>2017</v>
      </c>
      <c r="B25" s="9" t="s">
        <v>10</v>
      </c>
      <c r="C25" s="10" t="s">
        <v>11</v>
      </c>
      <c r="D25" s="11" t="n">
        <v>562</v>
      </c>
      <c r="E25" s="11" t="n">
        <v>318</v>
      </c>
      <c r="F25" s="11" t="n">
        <v>3</v>
      </c>
      <c r="G25" s="11" t="n">
        <v>121</v>
      </c>
      <c r="H25" s="11" t="n">
        <v>1004</v>
      </c>
      <c r="I25" s="12"/>
    </row>
    <row r="26" customFormat="false" ht="13.2" hidden="false" customHeight="false" outlineLevel="0" collapsed="false">
      <c r="A26" s="8"/>
      <c r="B26" s="9"/>
      <c r="C26" s="13" t="s">
        <v>12</v>
      </c>
      <c r="D26" s="14" t="n">
        <v>434</v>
      </c>
      <c r="E26" s="14" t="n">
        <v>275</v>
      </c>
      <c r="F26" s="14" t="n">
        <v>3</v>
      </c>
      <c r="G26" s="14" t="n">
        <v>84</v>
      </c>
      <c r="H26" s="14" t="n">
        <v>796</v>
      </c>
      <c r="I26" s="12"/>
    </row>
    <row r="27" customFormat="false" ht="13.2" hidden="false" customHeight="false" outlineLevel="0" collapsed="false">
      <c r="A27" s="8"/>
      <c r="B27" s="9"/>
      <c r="C27" s="13" t="s">
        <v>13</v>
      </c>
      <c r="D27" s="14" t="n">
        <v>430</v>
      </c>
      <c r="E27" s="14" t="n">
        <v>245</v>
      </c>
      <c r="F27" s="14" t="n">
        <v>2</v>
      </c>
      <c r="G27" s="14" t="n">
        <v>77</v>
      </c>
      <c r="H27" s="14" t="n">
        <v>754</v>
      </c>
      <c r="I27" s="12"/>
    </row>
    <row r="28" customFormat="false" ht="13.2" hidden="false" customHeight="false" outlineLevel="0" collapsed="false">
      <c r="A28" s="8"/>
      <c r="B28" s="9"/>
      <c r="C28" s="13" t="s">
        <v>14</v>
      </c>
      <c r="D28" s="14" t="n">
        <v>355</v>
      </c>
      <c r="E28" s="14" t="n">
        <v>249</v>
      </c>
      <c r="F28" s="14" t="n">
        <v>4</v>
      </c>
      <c r="G28" s="14" t="n">
        <v>64</v>
      </c>
      <c r="H28" s="14" t="n">
        <v>672</v>
      </c>
      <c r="I28" s="12"/>
    </row>
    <row r="29" customFormat="false" ht="13.2" hidden="false" customHeight="false" outlineLevel="0" collapsed="false">
      <c r="A29" s="8"/>
      <c r="B29" s="9"/>
      <c r="C29" s="13" t="s">
        <v>15</v>
      </c>
      <c r="D29" s="14" t="n">
        <v>321</v>
      </c>
      <c r="E29" s="14" t="n">
        <v>180</v>
      </c>
      <c r="F29" s="14" t="n">
        <v>3</v>
      </c>
      <c r="G29" s="14" t="n">
        <v>51</v>
      </c>
      <c r="H29" s="14" t="n">
        <v>555</v>
      </c>
      <c r="I29" s="12"/>
    </row>
    <row r="30" customFormat="false" ht="13.2" hidden="false" customHeight="false" outlineLevel="0" collapsed="false">
      <c r="A30" s="8"/>
      <c r="B30" s="9"/>
      <c r="C30" s="13" t="s">
        <v>16</v>
      </c>
      <c r="D30" s="14" t="n">
        <v>294</v>
      </c>
      <c r="E30" s="14" t="n">
        <v>158</v>
      </c>
      <c r="F30" s="14" t="n">
        <v>1</v>
      </c>
      <c r="G30" s="14" t="n">
        <v>36</v>
      </c>
      <c r="H30" s="14" t="n">
        <v>489</v>
      </c>
      <c r="I30" s="12"/>
    </row>
    <row r="31" customFormat="false" ht="13.2" hidden="false" customHeight="false" outlineLevel="0" collapsed="false">
      <c r="A31" s="8"/>
      <c r="B31" s="9"/>
      <c r="C31" s="13" t="s">
        <v>17</v>
      </c>
      <c r="D31" s="14" t="n">
        <v>189</v>
      </c>
      <c r="E31" s="14" t="n">
        <v>121</v>
      </c>
      <c r="F31" s="14" t="n">
        <v>0</v>
      </c>
      <c r="G31" s="14" t="n">
        <v>31</v>
      </c>
      <c r="H31" s="14" t="n">
        <v>341</v>
      </c>
    </row>
    <row r="32" customFormat="false" ht="13.2" hidden="false" customHeight="false" outlineLevel="0" collapsed="false">
      <c r="A32" s="8"/>
      <c r="B32" s="9"/>
      <c r="C32" s="13" t="s">
        <v>18</v>
      </c>
      <c r="D32" s="14" t="n">
        <v>167</v>
      </c>
      <c r="E32" s="14" t="n">
        <v>84</v>
      </c>
      <c r="F32" s="14" t="n">
        <v>0</v>
      </c>
      <c r="G32" s="14" t="n">
        <v>16</v>
      </c>
      <c r="H32" s="14" t="n">
        <v>267</v>
      </c>
    </row>
    <row r="33" customFormat="false" ht="13.2" hidden="false" customHeight="false" outlineLevel="0" collapsed="false">
      <c r="A33" s="8"/>
      <c r="B33" s="9"/>
      <c r="C33" s="13" t="s">
        <v>19</v>
      </c>
      <c r="D33" s="14" t="n">
        <v>186</v>
      </c>
      <c r="E33" s="14" t="n">
        <v>133</v>
      </c>
      <c r="F33" s="14" t="n">
        <v>1</v>
      </c>
      <c r="G33" s="14" t="n">
        <v>20</v>
      </c>
      <c r="H33" s="14" t="n">
        <v>340</v>
      </c>
    </row>
    <row r="34" customFormat="false" ht="13.2" hidden="false" customHeight="false" outlineLevel="0" collapsed="false">
      <c r="A34" s="8"/>
      <c r="B34" s="9"/>
      <c r="C34" s="13" t="s">
        <v>20</v>
      </c>
      <c r="D34" s="14" t="n">
        <v>272</v>
      </c>
      <c r="E34" s="14" t="n">
        <v>115</v>
      </c>
      <c r="F34" s="14" t="n">
        <v>0</v>
      </c>
      <c r="G34" s="14" t="n">
        <v>21</v>
      </c>
      <c r="H34" s="14" t="n">
        <v>408</v>
      </c>
    </row>
    <row r="35" customFormat="false" ht="13.2" hidden="false" customHeight="false" outlineLevel="0" collapsed="false">
      <c r="A35" s="8"/>
      <c r="B35" s="9"/>
      <c r="C35" s="13" t="s">
        <v>21</v>
      </c>
      <c r="D35" s="14" t="n">
        <v>201</v>
      </c>
      <c r="E35" s="14" t="n">
        <v>123</v>
      </c>
      <c r="F35" s="14" t="n">
        <v>2</v>
      </c>
      <c r="G35" s="14" t="n">
        <v>13</v>
      </c>
      <c r="H35" s="14" t="n">
        <v>339</v>
      </c>
    </row>
    <row r="36" customFormat="false" ht="13.2" hidden="false" customHeight="false" outlineLevel="0" collapsed="false">
      <c r="A36" s="8"/>
      <c r="B36" s="9"/>
      <c r="C36" s="13" t="s">
        <v>22</v>
      </c>
      <c r="D36" s="14" t="n">
        <v>187</v>
      </c>
      <c r="E36" s="14" t="n">
        <v>91</v>
      </c>
      <c r="F36" s="14" t="n">
        <v>1</v>
      </c>
      <c r="G36" s="14" t="n">
        <v>16</v>
      </c>
      <c r="H36" s="14" t="n">
        <v>295</v>
      </c>
    </row>
    <row r="37" customFormat="false" ht="13.2" hidden="false" customHeight="false" outlineLevel="0" collapsed="false">
      <c r="A37" s="8"/>
      <c r="B37" s="9"/>
      <c r="C37" s="15" t="s">
        <v>23</v>
      </c>
      <c r="D37" s="16" t="n">
        <v>299.83</v>
      </c>
      <c r="E37" s="16" t="n">
        <v>174.33</v>
      </c>
      <c r="F37" s="16" t="n">
        <v>1.67</v>
      </c>
      <c r="G37" s="16" t="n">
        <v>45.83</v>
      </c>
      <c r="H37" s="16" t="n">
        <v>521.67</v>
      </c>
      <c r="I37" s="12"/>
    </row>
    <row r="38" customFormat="false" ht="12.75" hidden="false" customHeight="true" outlineLevel="0" collapsed="false">
      <c r="A38" s="8"/>
      <c r="B38" s="17" t="s">
        <v>24</v>
      </c>
      <c r="C38" s="17"/>
      <c r="D38" s="18" t="n">
        <v>7265276.29</v>
      </c>
      <c r="E38" s="18" t="n">
        <v>4163104.85</v>
      </c>
      <c r="F38" s="18" t="n">
        <v>44491.62</v>
      </c>
      <c r="G38" s="18" t="n">
        <v>955736.74</v>
      </c>
      <c r="H38" s="18" t="n">
        <v>12428609.5</v>
      </c>
      <c r="I38" s="12"/>
    </row>
    <row r="39" customFormat="false" ht="13.2" hidden="false" customHeight="fals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396</v>
      </c>
      <c r="E39" s="11" t="n">
        <f aca="false">E25-E11</f>
        <v>-450</v>
      </c>
      <c r="F39" s="11" t="n">
        <f aca="false">F25-F11</f>
        <v>-3</v>
      </c>
      <c r="G39" s="11" t="n">
        <f aca="false">G25-G11</f>
        <v>-76</v>
      </c>
      <c r="H39" s="11" t="n">
        <f aca="false">H25-H11</f>
        <v>-925</v>
      </c>
    </row>
    <row r="40" customFormat="false" ht="13.2" hidden="false" customHeight="false" outlineLevel="0" collapsed="false">
      <c r="A40" s="8"/>
      <c r="B40" s="9"/>
      <c r="C40" s="13" t="s">
        <v>12</v>
      </c>
      <c r="D40" s="14" t="n">
        <f aca="false">D26-D12</f>
        <v>-373</v>
      </c>
      <c r="E40" s="14" t="n">
        <f aca="false">E26-E12</f>
        <v>-389</v>
      </c>
      <c r="F40" s="14" t="n">
        <f aca="false">F26-F12</f>
        <v>-3</v>
      </c>
      <c r="G40" s="14" t="n">
        <f aca="false">G26-G12</f>
        <v>-86</v>
      </c>
      <c r="H40" s="14" t="n">
        <f aca="false">H26-H12</f>
        <v>-851</v>
      </c>
    </row>
    <row r="41" customFormat="false" ht="13.2" hidden="false" customHeight="false" outlineLevel="0" collapsed="false">
      <c r="A41" s="8"/>
      <c r="B41" s="9"/>
      <c r="C41" s="13" t="s">
        <v>13</v>
      </c>
      <c r="D41" s="14" t="n">
        <f aca="false">D27-D13</f>
        <v>-309</v>
      </c>
      <c r="E41" s="14" t="n">
        <f aca="false">E27-E13</f>
        <v>-231</v>
      </c>
      <c r="F41" s="14" t="n">
        <f aca="false">F27-F13</f>
        <v>-3</v>
      </c>
      <c r="G41" s="14" t="n">
        <f aca="false">G27-G13</f>
        <v>-52</v>
      </c>
      <c r="H41" s="14" t="n">
        <f aca="false">H27-H13</f>
        <v>-595</v>
      </c>
    </row>
    <row r="42" customFormat="false" ht="13.2" hidden="false" customHeight="false" outlineLevel="0" collapsed="false">
      <c r="A42" s="8"/>
      <c r="B42" s="9"/>
      <c r="C42" s="13" t="s">
        <v>14</v>
      </c>
      <c r="D42" s="14" t="n">
        <f aca="false">D28-D14</f>
        <v>-450</v>
      </c>
      <c r="E42" s="14" t="n">
        <f aca="false">E28-E14</f>
        <v>-255</v>
      </c>
      <c r="F42" s="14" t="n">
        <f aca="false">F28-F14</f>
        <v>-2</v>
      </c>
      <c r="G42" s="14" t="n">
        <f aca="false">G28-G14</f>
        <v>-99</v>
      </c>
      <c r="H42" s="14" t="n">
        <f aca="false">H28-H14</f>
        <v>-806</v>
      </c>
    </row>
    <row r="43" customFormat="false" ht="13.2" hidden="false" customHeight="false" outlineLevel="0" collapsed="false">
      <c r="A43" s="8"/>
      <c r="B43" s="9"/>
      <c r="C43" s="13" t="s">
        <v>15</v>
      </c>
      <c r="D43" s="14" t="n">
        <f aca="false">D29-D15</f>
        <v>-479</v>
      </c>
      <c r="E43" s="14" t="n">
        <f aca="false">E29-E15</f>
        <v>-403</v>
      </c>
      <c r="F43" s="14" t="n">
        <f aca="false">F29-F15</f>
        <v>-6</v>
      </c>
      <c r="G43" s="14" t="n">
        <f aca="false">G29-G15</f>
        <v>-79</v>
      </c>
      <c r="H43" s="14" t="n">
        <f aca="false">H29-H15</f>
        <v>-967</v>
      </c>
    </row>
    <row r="44" customFormat="false" ht="13.2" hidden="false" customHeight="false" outlineLevel="0" collapsed="false">
      <c r="A44" s="8"/>
      <c r="B44" s="9"/>
      <c r="C44" s="13" t="s">
        <v>16</v>
      </c>
      <c r="D44" s="14" t="n">
        <f aca="false">D30-D16</f>
        <v>-277</v>
      </c>
      <c r="E44" s="14" t="n">
        <f aca="false">E30-E16</f>
        <v>-286</v>
      </c>
      <c r="F44" s="14" t="n">
        <f aca="false">F30-F16</f>
        <v>-7</v>
      </c>
      <c r="G44" s="14" t="n">
        <f aca="false">G30-G16</f>
        <v>-53</v>
      </c>
      <c r="H44" s="14" t="n">
        <f aca="false">H30-H16</f>
        <v>-623</v>
      </c>
    </row>
    <row r="45" customFormat="false" ht="13.2" hidden="false" customHeight="false" outlineLevel="0" collapsed="false">
      <c r="A45" s="8"/>
      <c r="B45" s="9"/>
      <c r="C45" s="13" t="s">
        <v>17</v>
      </c>
      <c r="D45" s="14" t="n">
        <f aca="false">D31-D17</f>
        <v>-302</v>
      </c>
      <c r="E45" s="14" t="n">
        <f aca="false">E31-E17</f>
        <v>-216</v>
      </c>
      <c r="F45" s="14" t="n">
        <f aca="false">F31-F17</f>
        <v>-6</v>
      </c>
      <c r="G45" s="14" t="n">
        <f aca="false">G31-G17</f>
        <v>-81</v>
      </c>
      <c r="H45" s="14" t="n">
        <f aca="false">H31-H17</f>
        <v>-605</v>
      </c>
    </row>
    <row r="46" customFormat="false" ht="13.2" hidden="false" customHeight="false" outlineLevel="0" collapsed="false">
      <c r="A46" s="8"/>
      <c r="B46" s="9"/>
      <c r="C46" s="13" t="s">
        <v>18</v>
      </c>
      <c r="D46" s="14" t="n">
        <f aca="false">D32-D18</f>
        <v>-339</v>
      </c>
      <c r="E46" s="14" t="n">
        <f aca="false">E32-E18</f>
        <v>-224</v>
      </c>
      <c r="F46" s="14" t="n">
        <f aca="false">F32-F18</f>
        <v>-5</v>
      </c>
      <c r="G46" s="14" t="n">
        <f aca="false">G32-G18</f>
        <v>-76</v>
      </c>
      <c r="H46" s="14" t="n">
        <f aca="false">H32-H18</f>
        <v>-644</v>
      </c>
    </row>
    <row r="47" customFormat="false" ht="13.2" hidden="false" customHeight="false" outlineLevel="0" collapsed="false">
      <c r="A47" s="8"/>
      <c r="B47" s="9"/>
      <c r="C47" s="13" t="s">
        <v>19</v>
      </c>
      <c r="D47" s="14" t="n">
        <f aca="false">D33-D19</f>
        <v>-283</v>
      </c>
      <c r="E47" s="14" t="n">
        <f aca="false">E33-E19</f>
        <v>-172</v>
      </c>
      <c r="F47" s="14" t="n">
        <f aca="false">F33-F19</f>
        <v>-6</v>
      </c>
      <c r="G47" s="14" t="n">
        <f aca="false">G33-G19</f>
        <v>-62</v>
      </c>
      <c r="H47" s="14" t="n">
        <f aca="false">H33-H19</f>
        <v>-523</v>
      </c>
    </row>
    <row r="48" customFormat="false" ht="13.2" hidden="false" customHeight="false" outlineLevel="0" collapsed="false">
      <c r="A48" s="8"/>
      <c r="B48" s="9"/>
      <c r="C48" s="13" t="s">
        <v>20</v>
      </c>
      <c r="D48" s="14" t="n">
        <f aca="false">D34-D20</f>
        <v>-223</v>
      </c>
      <c r="E48" s="14" t="n">
        <f aca="false">E34-E20</f>
        <v>-196</v>
      </c>
      <c r="F48" s="14" t="n">
        <f aca="false">F34-F20</f>
        <v>-7</v>
      </c>
      <c r="G48" s="14" t="n">
        <f aca="false">G34-G20</f>
        <v>-74</v>
      </c>
      <c r="H48" s="14" t="n">
        <f aca="false">H34-H20</f>
        <v>-500</v>
      </c>
    </row>
    <row r="49" customFormat="false" ht="13.2" hidden="false" customHeight="false" outlineLevel="0" collapsed="false">
      <c r="A49" s="8"/>
      <c r="B49" s="9"/>
      <c r="C49" s="13" t="s">
        <v>21</v>
      </c>
      <c r="D49" s="14" t="n">
        <f aca="false">D35-D21</f>
        <v>-279</v>
      </c>
      <c r="E49" s="14" t="n">
        <f aca="false">E35-E21</f>
        <v>-221</v>
      </c>
      <c r="F49" s="14" t="n">
        <f aca="false">F35-F21</f>
        <v>-1</v>
      </c>
      <c r="G49" s="14" t="n">
        <f aca="false">G35-G21</f>
        <v>-63</v>
      </c>
      <c r="H49" s="14" t="n">
        <f aca="false">H35-H21</f>
        <v>-564</v>
      </c>
    </row>
    <row r="50" customFormat="false" ht="13.2" hidden="false" customHeight="false" outlineLevel="0" collapsed="false">
      <c r="A50" s="8"/>
      <c r="B50" s="9"/>
      <c r="C50" s="13" t="s">
        <v>22</v>
      </c>
      <c r="D50" s="14" t="n">
        <f aca="false">D36-D22</f>
        <v>-226</v>
      </c>
      <c r="E50" s="14" t="n">
        <f aca="false">E36-E22</f>
        <v>-207</v>
      </c>
      <c r="F50" s="14" t="n">
        <f aca="false">F36-F22</f>
        <v>-6</v>
      </c>
      <c r="G50" s="14" t="n">
        <f aca="false">G36-G22</f>
        <v>-61</v>
      </c>
      <c r="H50" s="14" t="n">
        <f aca="false">H36-H22</f>
        <v>-500</v>
      </c>
    </row>
    <row r="51" customFormat="false" ht="13.2" hidden="false" customHeight="false" outlineLevel="0" collapsed="false">
      <c r="A51" s="8"/>
      <c r="B51" s="9"/>
      <c r="C51" s="15" t="s">
        <v>23</v>
      </c>
      <c r="D51" s="16" t="n">
        <f aca="false">D37-D23</f>
        <v>-328</v>
      </c>
      <c r="E51" s="16" t="n">
        <f aca="false">E37-E23</f>
        <v>-270.84</v>
      </c>
      <c r="F51" s="16" t="n">
        <f aca="false">F37-F23</f>
        <v>-4.58</v>
      </c>
      <c r="G51" s="16" t="n">
        <f aca="false">G37-G23</f>
        <v>-71.84</v>
      </c>
      <c r="H51" s="16" t="n">
        <f aca="false">H37-H23</f>
        <v>-675.25</v>
      </c>
    </row>
    <row r="52" customFormat="false" ht="12.75" hidden="false" customHeight="true" outlineLevel="0" collapsed="false">
      <c r="A52" s="8"/>
      <c r="B52" s="17" t="s">
        <v>24</v>
      </c>
      <c r="C52" s="17"/>
      <c r="D52" s="18" t="n">
        <f aca="false">D38-D24</f>
        <v>-6977749.63</v>
      </c>
      <c r="E52" s="18" t="n">
        <f aca="false">E38-E24</f>
        <v>-5594654.17</v>
      </c>
      <c r="F52" s="18" t="n">
        <f aca="false">F38-F24</f>
        <v>-86232.72</v>
      </c>
      <c r="G52" s="18" t="n">
        <f aca="false">G38-G24</f>
        <v>-1207319.3</v>
      </c>
      <c r="H52" s="18" t="n">
        <f aca="false">H38-H24</f>
        <v>-13865955.82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8T07:04:50Z</cp:lastPrinted>
  <dcterms:modified xsi:type="dcterms:W3CDTF">2018-01-28T11:02:01Z</dcterms:modified>
  <cp:revision>0</cp:revision>
  <dc:subject/>
  <dc:title/>
</cp:coreProperties>
</file>