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SF" sheetId="1" state="visible" r:id="rId2"/>
    <sheet name="Blad3" sheetId="2" state="hidden" r:id="rId3"/>
  </sheets>
  <definedNames>
    <definedName function="false" hidden="false" localSheetId="0" name="_xlnm.Print_Area" vbProcedure="false">TRSF!$A$4:$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4">
  <si>
    <t xml:space="preserve">Interruption de carrière *, le crédit-temps et les congés thématiques avec allocations</t>
  </si>
  <si>
    <t xml:space="preserve">Répartition par région *, type d'interruption et type du congé thématique</t>
  </si>
  <si>
    <t xml:space="preserve">An</t>
  </si>
  <si>
    <t xml:space="preserve">Unité</t>
  </si>
  <si>
    <t xml:space="preserve">Type d'interruption</t>
  </si>
  <si>
    <t xml:space="preserve">Région flamande **</t>
  </si>
  <si>
    <t xml:space="preserve">Région wallonne à l'excl. de la Com. germ.</t>
  </si>
  <si>
    <t xml:space="preserve">Commu-nauté germ.</t>
  </si>
  <si>
    <t xml:space="preserve">Région de Brux.-Capitale</t>
  </si>
  <si>
    <t xml:space="preserve">Pays</t>
  </si>
  <si>
    <t xml:space="preserve">Unités physiques
 (moyennes annuelles)</t>
  </si>
  <si>
    <t xml:space="preserve">Interruption de carrière ordinaire</t>
  </si>
  <si>
    <t xml:space="preserve">Complet</t>
  </si>
  <si>
    <t xml:space="preserve">Mi-temps</t>
  </si>
  <si>
    <t xml:space="preserve">Réduction d'1/5ème, d'1/4ème, d'1/3ème</t>
  </si>
  <si>
    <t xml:space="preserve">Crédit-temps</t>
  </si>
  <si>
    <t xml:space="preserve">Réduction d'1/5ème</t>
  </si>
  <si>
    <t xml:space="preserve">Congés thématiques</t>
  </si>
  <si>
    <t xml:space="preserve">Congé parental</t>
  </si>
  <si>
    <t xml:space="preserve">Assistance médicale</t>
  </si>
  <si>
    <t xml:space="preserve">Soins palliatifs</t>
  </si>
  <si>
    <t xml:space="preserve">Total général</t>
  </si>
  <si>
    <t xml:space="preserve">Dépenses en millions d'EUR</t>
  </si>
  <si>
    <t xml:space="preserve">Différence 2016 - 2015</t>
  </si>
</sst>
</file>

<file path=xl/styles.xml><?xml version="1.0" encoding="utf-8"?>
<styleSheet xmlns="http://schemas.openxmlformats.org/spreadsheetml/2006/main">
  <numFmts count="3">
    <numFmt numFmtId="164" formatCode="General"/>
    <numFmt numFmtId="165" formatCode="#,##0"/>
    <numFmt numFmtId="166" formatCode="#,##0.0,,"/>
  </numFmts>
  <fonts count="12">
    <font>
      <sz val="10"/>
      <name val="Arial"/>
      <family val="0"/>
    </font>
    <font>
      <sz val="10"/>
      <name val="Arial"/>
      <family val="0"/>
    </font>
    <font>
      <sz val="10"/>
      <name val="Arial"/>
      <family val="0"/>
    </font>
    <font>
      <sz val="10"/>
      <name val="Arial"/>
      <family val="0"/>
    </font>
    <font>
      <b val="true"/>
      <sz val="12"/>
      <color rgb="FF993300"/>
      <name val="Arial"/>
      <family val="2"/>
    </font>
    <font>
      <b val="true"/>
      <sz val="10"/>
      <name val="Arial"/>
      <family val="2"/>
    </font>
    <font>
      <b val="true"/>
      <sz val="9"/>
      <color rgb="FFFFFFFF"/>
      <name val="Arial"/>
      <family val="2"/>
    </font>
    <font>
      <b val="true"/>
      <sz val="10"/>
      <color rgb="FF003366"/>
      <name val="Arial"/>
      <family val="2"/>
    </font>
    <font>
      <sz val="10"/>
      <name val="Arial"/>
      <family val="2"/>
    </font>
    <font>
      <b val="true"/>
      <sz val="10"/>
      <color rgb="FFFFFFFF"/>
      <name val="Arial"/>
      <family val="2"/>
    </font>
    <font>
      <b val="true"/>
      <sz val="11"/>
      <color rgb="FF000000"/>
      <name val="Calibri"/>
      <family val="0"/>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0">
    <border diagonalUp="false" diagonalDown="false">
      <left/>
      <right/>
      <top/>
      <bottom/>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right style="dotted"/>
      <top style="dotted"/>
      <bottom/>
      <diagonal/>
    </border>
    <border diagonalUp="false" diagonalDown="false">
      <left/>
      <right/>
      <top style="dotted"/>
      <bottom/>
      <diagonal/>
    </border>
    <border diagonalUp="false" diagonalDown="false">
      <left/>
      <right style="dotted"/>
      <top/>
      <bottom/>
      <diagonal/>
    </border>
    <border diagonalUp="false" diagonalDown="false">
      <left style="dotted"/>
      <right style="dotted"/>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right" vertical="top" textRotation="0" wrapText="true" indent="0" shrinkToFit="false"/>
      <protection locked="true" hidden="false"/>
    </xf>
    <xf numFmtId="164" fontId="6" fillId="3" borderId="3" xfId="0" applyFont="true" applyBorder="true" applyAlignment="true" applyProtection="false">
      <alignment horizontal="right" vertical="top" textRotation="0" wrapText="true" indent="0" shrinkToFit="false"/>
      <protection locked="true" hidden="false"/>
    </xf>
    <xf numFmtId="164" fontId="7" fillId="4" borderId="4" xfId="0" applyFont="true" applyBorder="true" applyAlignment="true" applyProtection="false">
      <alignment horizontal="center" vertical="center" textRotation="90" wrapText="false" indent="0" shrinkToFit="false"/>
      <protection locked="true" hidden="false"/>
    </xf>
    <xf numFmtId="164" fontId="8" fillId="0" borderId="5" xfId="0" applyFont="true" applyBorder="true" applyAlignment="true" applyProtection="false">
      <alignment horizontal="center" vertical="center" textRotation="90" wrapText="tru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right" vertical="bottom" textRotation="0" wrapText="tru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left" vertical="bottom" textRotation="0" wrapText="true" indent="0" shrinkToFit="false"/>
      <protection locked="tru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center" vertical="center" textRotation="9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440</xdr:colOff>
      <xdr:row>9</xdr:row>
      <xdr:rowOff>409680</xdr:rowOff>
    </xdr:from>
    <xdr:to>
      <xdr:col>19</xdr:col>
      <xdr:colOff>60840</xdr:colOff>
      <xdr:row>28</xdr:row>
      <xdr:rowOff>114480</xdr:rowOff>
    </xdr:to>
    <xdr:sp>
      <xdr:nvSpPr>
        <xdr:cNvPr id="0" name="Tekstvak 1"/>
        <xdr:cNvSpPr/>
      </xdr:nvSpPr>
      <xdr:spPr>
        <a:xfrm>
          <a:off x="7686720" y="1905120"/>
          <a:ext cx="6620400" cy="366156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Communication importante à propos de l’interruption de carrière dans le cadre de la 6ème Réforme de l’Et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u fait de la 6ème Réforme de l’Etat, la réglementation et le paiement des allocations d’interruption de carrière pour les membres du personnel des Administrations et des institutions publiques du ressort de </a:t>
          </a:r>
          <a:r>
            <a:rPr b="1" lang="en-US" sz="1100" spc="-1" strike="noStrike">
              <a:solidFill>
                <a:srgbClr val="000000"/>
              </a:solidFill>
              <a:latin typeface="Calibri"/>
            </a:rPr>
            <a:t>l’Autorité flamande </a:t>
          </a:r>
          <a:r>
            <a:rPr b="0" lang="en-US" sz="1100" spc="-1" strike="noStrike">
              <a:solidFill>
                <a:srgbClr val="000000"/>
              </a:solidFill>
              <a:latin typeface="Calibri"/>
            </a:rPr>
            <a:t>ont été régionalisés depuis le 2 septembre 2016</a:t>
          </a:r>
          <a:r>
            <a:rPr b="1" lang="en-US" sz="1100" spc="-1" strike="noStrike">
              <a:solidFill>
                <a:srgbClr val="000000"/>
              </a:solidFill>
              <a:latin typeface="Calibri"/>
            </a:rPr>
            <a:t>. </a:t>
          </a:r>
          <a:r>
            <a:rPr b="0" lang="en-US" sz="1100" spc="-1" strike="noStrike">
              <a:solidFill>
                <a:srgbClr val="000000"/>
              </a:solidFill>
              <a:latin typeface="Calibri"/>
            </a:rPr>
            <a:t>L’ONEM est toujours compétent pour les dossiers en cour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n 2016, l’ONEM est resté encore opérationnel en cette matière pour </a:t>
          </a:r>
          <a:r>
            <a:rPr b="1" lang="en-US" sz="1100" spc="-1" strike="noStrike">
              <a:solidFill>
                <a:srgbClr val="000000"/>
              </a:solidFill>
              <a:latin typeface="Calibri"/>
            </a:rPr>
            <a:t>les autres Régions</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puis septembre 2016, les données de paiement concernant l’interruption de carrière pour la Région flamande  reprises dans cette rubrique ne concernent donc que la part des dossiers encore traités par l’ONE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statistique est déterminée en fonction du domicile du bénéficiair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71"/>
    <col collapsed="false" customWidth="true" hidden="false" outlineLevel="0" max="3" min="3" style="0" width="34.41"/>
    <col collapsed="false" customWidth="true" hidden="false" outlineLevel="0" max="4" min="4" style="0" width="11.42"/>
    <col collapsed="false" customWidth="true" hidden="false" outlineLevel="0" max="6" min="5" style="0" width="11.28"/>
    <col collapsed="false" customWidth="true" hidden="false" outlineLevel="0" max="7" min="7" style="0" width="10.71"/>
    <col collapsed="false" customWidth="true" hidden="false" outlineLevel="0" max="8" min="8" style="0" width="11.85"/>
    <col collapsed="false" customWidth="true" hidden="false" outlineLevel="0" max="85" min="9" style="1" width="9.14"/>
  </cols>
  <sheetData>
    <row r="1" customFormat="false" ht="12.75" hidden="false" customHeight="false" outlineLevel="0" collapsed="false">
      <c r="A1" s="1"/>
      <c r="B1" s="1"/>
      <c r="C1" s="1"/>
      <c r="D1" s="1"/>
      <c r="E1" s="1"/>
      <c r="F1" s="1"/>
      <c r="G1" s="1"/>
      <c r="H1" s="1"/>
    </row>
    <row r="2" customFormat="false" ht="12.75" hidden="false" customHeight="false" outlineLevel="0" collapsed="false">
      <c r="A2" s="1"/>
      <c r="B2" s="1"/>
      <c r="C2" s="1"/>
      <c r="D2" s="1"/>
      <c r="E2" s="1"/>
      <c r="F2" s="1"/>
      <c r="G2" s="1"/>
      <c r="H2" s="1"/>
    </row>
    <row r="3" customFormat="false" ht="12.75" hidden="false" customHeight="false" outlineLevel="0" collapsed="false">
      <c r="A3" s="1"/>
      <c r="B3" s="1"/>
      <c r="C3" s="1"/>
      <c r="D3" s="1"/>
      <c r="E3" s="1"/>
      <c r="F3" s="1"/>
      <c r="G3" s="1"/>
      <c r="H3" s="1"/>
    </row>
    <row r="4" customFormat="false" ht="15.75" hidden="false" customHeight="false" outlineLevel="0" collapsed="false">
      <c r="A4" s="2" t="s">
        <v>0</v>
      </c>
      <c r="B4" s="1"/>
      <c r="C4" s="1"/>
      <c r="D4" s="1"/>
      <c r="E4" s="1"/>
      <c r="F4" s="1"/>
      <c r="G4" s="1"/>
      <c r="H4" s="1"/>
    </row>
    <row r="5" customFormat="false" ht="12.75" hidden="false" customHeight="false" outlineLevel="0" collapsed="false">
      <c r="A5" s="3" t="s">
        <v>1</v>
      </c>
      <c r="B5" s="1"/>
      <c r="C5" s="1"/>
      <c r="D5" s="1"/>
      <c r="E5" s="1"/>
      <c r="F5" s="1"/>
      <c r="G5" s="1"/>
      <c r="H5"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1"/>
      <c r="C7" s="1"/>
      <c r="D7" s="1"/>
      <c r="E7" s="1"/>
      <c r="F7" s="1"/>
      <c r="G7" s="1"/>
      <c r="H7" s="4"/>
    </row>
    <row r="8" customFormat="false" ht="12.75" hidden="false" customHeight="false" outlineLevel="0" collapsed="false">
      <c r="A8" s="1"/>
      <c r="B8" s="1"/>
      <c r="C8" s="1"/>
      <c r="D8" s="1"/>
      <c r="E8" s="1"/>
      <c r="F8" s="1"/>
      <c r="G8" s="1"/>
      <c r="H8" s="1"/>
    </row>
    <row r="9" customFormat="false" ht="12.75" hidden="false" customHeight="false" outlineLevel="0" collapsed="false">
      <c r="A9" s="1"/>
      <c r="B9" s="1"/>
      <c r="C9" s="1"/>
      <c r="D9" s="1"/>
      <c r="E9" s="1"/>
      <c r="F9" s="1"/>
      <c r="G9" s="1"/>
      <c r="H9" s="1"/>
    </row>
    <row r="10" customFormat="false" ht="57.75" hidden="false" customHeight="true" outlineLevel="0" collapsed="false">
      <c r="A10" s="5" t="s">
        <v>2</v>
      </c>
      <c r="B10" s="6" t="s">
        <v>3</v>
      </c>
      <c r="C10" s="5" t="s">
        <v>4</v>
      </c>
      <c r="D10" s="7" t="s">
        <v>5</v>
      </c>
      <c r="E10" s="7" t="s">
        <v>6</v>
      </c>
      <c r="F10" s="7" t="s">
        <v>7</v>
      </c>
      <c r="G10" s="7" t="s">
        <v>8</v>
      </c>
      <c r="H10" s="7" t="s">
        <v>9</v>
      </c>
    </row>
    <row r="11" customFormat="false" ht="14.1" hidden="false" customHeight="true" outlineLevel="0" collapsed="false">
      <c r="A11" s="8" t="n">
        <v>2015</v>
      </c>
      <c r="B11" s="9" t="s">
        <v>10</v>
      </c>
      <c r="C11" s="10" t="s">
        <v>11</v>
      </c>
      <c r="D11" s="11" t="n">
        <v>49217.17</v>
      </c>
      <c r="E11" s="11" t="n">
        <v>18143.33</v>
      </c>
      <c r="F11" s="11" t="n">
        <v>394.92</v>
      </c>
      <c r="G11" s="11" t="n">
        <v>2838.5</v>
      </c>
      <c r="H11" s="11" t="n">
        <v>70593.92</v>
      </c>
    </row>
    <row r="12" customFormat="false" ht="14.1" hidden="false" customHeight="true" outlineLevel="0" collapsed="false">
      <c r="A12" s="8"/>
      <c r="B12" s="9"/>
      <c r="C12" s="12" t="s">
        <v>12</v>
      </c>
      <c r="D12" s="13" t="n">
        <v>2901.92</v>
      </c>
      <c r="E12" s="13" t="n">
        <v>1166.75</v>
      </c>
      <c r="F12" s="13" t="n">
        <v>46.92</v>
      </c>
      <c r="G12" s="13" t="n">
        <v>507.83</v>
      </c>
      <c r="H12" s="13" t="n">
        <v>4623.42</v>
      </c>
    </row>
    <row r="13" customFormat="false" ht="14.1" hidden="false" customHeight="true" outlineLevel="0" collapsed="false">
      <c r="A13" s="8"/>
      <c r="B13" s="9"/>
      <c r="C13" s="12" t="s">
        <v>13</v>
      </c>
      <c r="D13" s="13" t="n">
        <v>22390</v>
      </c>
      <c r="E13" s="13" t="n">
        <v>7131.08</v>
      </c>
      <c r="F13" s="13" t="n">
        <v>242</v>
      </c>
      <c r="G13" s="13" t="n">
        <v>842.08</v>
      </c>
      <c r="H13" s="13" t="n">
        <v>30605.17</v>
      </c>
    </row>
    <row r="14" customFormat="false" ht="14.1" hidden="false" customHeight="true" outlineLevel="0" collapsed="false">
      <c r="A14" s="8"/>
      <c r="B14" s="9"/>
      <c r="C14" s="14" t="s">
        <v>14</v>
      </c>
      <c r="D14" s="13" t="n">
        <v>23925.25</v>
      </c>
      <c r="E14" s="13" t="n">
        <v>9845.5</v>
      </c>
      <c r="F14" s="13" t="n">
        <v>106</v>
      </c>
      <c r="G14" s="13" t="n">
        <v>1488.58</v>
      </c>
      <c r="H14" s="13" t="n">
        <v>35365.33</v>
      </c>
    </row>
    <row r="15" customFormat="false" ht="14.1" hidden="false" customHeight="true" outlineLevel="0" collapsed="false">
      <c r="A15" s="8"/>
      <c r="B15" s="9"/>
      <c r="C15" s="15" t="s">
        <v>15</v>
      </c>
      <c r="D15" s="16" t="n">
        <v>104634.83</v>
      </c>
      <c r="E15" s="16" t="n">
        <v>31611.58</v>
      </c>
      <c r="F15" s="16" t="n">
        <v>564.42</v>
      </c>
      <c r="G15" s="16" t="n">
        <v>6576.58</v>
      </c>
      <c r="H15" s="16" t="n">
        <v>143387.42</v>
      </c>
    </row>
    <row r="16" customFormat="false" ht="14.1" hidden="false" customHeight="true" outlineLevel="0" collapsed="false">
      <c r="A16" s="8"/>
      <c r="B16" s="9"/>
      <c r="C16" s="12" t="s">
        <v>12</v>
      </c>
      <c r="D16" s="13" t="n">
        <v>3464.42</v>
      </c>
      <c r="E16" s="13" t="n">
        <v>1073.83</v>
      </c>
      <c r="F16" s="13" t="n">
        <v>43.92</v>
      </c>
      <c r="G16" s="13" t="n">
        <v>695.08</v>
      </c>
      <c r="H16" s="13" t="n">
        <v>5277.25</v>
      </c>
    </row>
    <row r="17" customFormat="false" ht="14.1" hidden="false" customHeight="true" outlineLevel="0" collapsed="false">
      <c r="A17" s="8"/>
      <c r="B17" s="9"/>
      <c r="C17" s="12" t="s">
        <v>13</v>
      </c>
      <c r="D17" s="13" t="n">
        <v>22627.5</v>
      </c>
      <c r="E17" s="13" t="n">
        <v>8448.75</v>
      </c>
      <c r="F17" s="13" t="n">
        <v>167.08</v>
      </c>
      <c r="G17" s="13" t="n">
        <v>1248.08</v>
      </c>
      <c r="H17" s="13" t="n">
        <v>32491.42</v>
      </c>
    </row>
    <row r="18" customFormat="false" ht="14.1" hidden="false" customHeight="true" outlineLevel="0" collapsed="false">
      <c r="A18" s="8"/>
      <c r="B18" s="9"/>
      <c r="C18" s="12" t="s">
        <v>16</v>
      </c>
      <c r="D18" s="13" t="n">
        <v>78542.92</v>
      </c>
      <c r="E18" s="13" t="n">
        <v>22089</v>
      </c>
      <c r="F18" s="13" t="n">
        <v>353.42</v>
      </c>
      <c r="G18" s="13" t="n">
        <v>4633.42</v>
      </c>
      <c r="H18" s="13" t="n">
        <v>105618.75</v>
      </c>
    </row>
    <row r="19" customFormat="false" ht="14.1" hidden="false" customHeight="true" outlineLevel="0" collapsed="false">
      <c r="A19" s="8"/>
      <c r="B19" s="9"/>
      <c r="C19" s="15" t="s">
        <v>17</v>
      </c>
      <c r="D19" s="16" t="n">
        <v>53867.25</v>
      </c>
      <c r="E19" s="16" t="n">
        <v>15968.67</v>
      </c>
      <c r="F19" s="16" t="n">
        <v>189.25</v>
      </c>
      <c r="G19" s="16" t="n">
        <v>4100.75</v>
      </c>
      <c r="H19" s="16" t="n">
        <v>74125.92</v>
      </c>
    </row>
    <row r="20" customFormat="false" ht="14.1" hidden="false" customHeight="true" outlineLevel="0" collapsed="false">
      <c r="A20" s="8"/>
      <c r="B20" s="9"/>
      <c r="C20" s="14" t="s">
        <v>18</v>
      </c>
      <c r="D20" s="13" t="n">
        <v>39717.5</v>
      </c>
      <c r="E20" s="13" t="n">
        <v>14690.92</v>
      </c>
      <c r="F20" s="13" t="n">
        <v>164.75</v>
      </c>
      <c r="G20" s="13" t="n">
        <v>3800.5</v>
      </c>
      <c r="H20" s="13" t="n">
        <v>58373.67</v>
      </c>
    </row>
    <row r="21" customFormat="false" ht="14.1" hidden="false" customHeight="true" outlineLevel="0" collapsed="false">
      <c r="A21" s="8"/>
      <c r="B21" s="9"/>
      <c r="C21" s="14" t="s">
        <v>19</v>
      </c>
      <c r="D21" s="13" t="n">
        <v>13915.67</v>
      </c>
      <c r="E21" s="13" t="n">
        <v>1255</v>
      </c>
      <c r="F21" s="13" t="n">
        <v>23.58</v>
      </c>
      <c r="G21" s="13" t="n">
        <v>291.67</v>
      </c>
      <c r="H21" s="13" t="n">
        <v>15485.92</v>
      </c>
    </row>
    <row r="22" customFormat="false" ht="14.1" hidden="false" customHeight="true" outlineLevel="0" collapsed="false">
      <c r="A22" s="8"/>
      <c r="B22" s="9"/>
      <c r="C22" s="14" t="s">
        <v>20</v>
      </c>
      <c r="D22" s="13" t="n">
        <v>234.08</v>
      </c>
      <c r="E22" s="13" t="n">
        <v>22.75</v>
      </c>
      <c r="F22" s="13" t="n">
        <v>0.92</v>
      </c>
      <c r="G22" s="13" t="n">
        <v>8.58</v>
      </c>
      <c r="H22" s="13" t="n">
        <v>266.33</v>
      </c>
    </row>
    <row r="23" customFormat="false" ht="14.1" hidden="false" customHeight="true" outlineLevel="0" collapsed="false">
      <c r="A23" s="8"/>
      <c r="B23" s="9"/>
      <c r="C23" s="17" t="s">
        <v>21</v>
      </c>
      <c r="D23" s="18" t="n">
        <v>207719.25</v>
      </c>
      <c r="E23" s="18" t="n">
        <v>65723.58</v>
      </c>
      <c r="F23" s="18" t="n">
        <v>1148.58</v>
      </c>
      <c r="G23" s="18" t="n">
        <v>13515.83</v>
      </c>
      <c r="H23" s="18" t="n">
        <v>288107.25</v>
      </c>
    </row>
    <row r="24" customFormat="false" ht="14.1" hidden="false" customHeight="true" outlineLevel="0" collapsed="false">
      <c r="A24" s="8"/>
      <c r="B24" s="19" t="s">
        <v>22</v>
      </c>
      <c r="C24" s="19"/>
      <c r="D24" s="20" t="n">
        <v>611651682.94</v>
      </c>
      <c r="E24" s="20" t="n">
        <v>188462267.4</v>
      </c>
      <c r="F24" s="20" t="n">
        <v>3614809.54</v>
      </c>
      <c r="G24" s="20" t="n">
        <v>43671251.53</v>
      </c>
      <c r="H24" s="20" t="n">
        <v>847400011.41</v>
      </c>
    </row>
    <row r="25" customFormat="false" ht="14.1" hidden="false" customHeight="true" outlineLevel="0" collapsed="false">
      <c r="A25" s="21" t="n">
        <v>2016</v>
      </c>
      <c r="B25" s="9" t="s">
        <v>10</v>
      </c>
      <c r="C25" s="10" t="s">
        <v>11</v>
      </c>
      <c r="D25" s="11" t="n">
        <v>53728.67</v>
      </c>
      <c r="E25" s="11" t="n">
        <v>17259.58</v>
      </c>
      <c r="F25" s="11" t="n">
        <v>382</v>
      </c>
      <c r="G25" s="11" t="n">
        <v>2783.25</v>
      </c>
      <c r="H25" s="11" t="n">
        <v>74153.5</v>
      </c>
    </row>
    <row r="26" customFormat="false" ht="14.1" hidden="false" customHeight="true" outlineLevel="0" collapsed="false">
      <c r="A26" s="21"/>
      <c r="B26" s="9"/>
      <c r="C26" s="12" t="s">
        <v>12</v>
      </c>
      <c r="D26" s="13" t="n">
        <v>2868.25</v>
      </c>
      <c r="E26" s="13" t="n">
        <v>1080.5</v>
      </c>
      <c r="F26" s="13" t="n">
        <v>38</v>
      </c>
      <c r="G26" s="13" t="n">
        <v>460.67</v>
      </c>
      <c r="H26" s="13" t="n">
        <v>4447.42</v>
      </c>
    </row>
    <row r="27" customFormat="false" ht="14.1" hidden="false" customHeight="true" outlineLevel="0" collapsed="false">
      <c r="A27" s="21"/>
      <c r="B27" s="9"/>
      <c r="C27" s="12" t="s">
        <v>13</v>
      </c>
      <c r="D27" s="13" t="n">
        <v>25147.17</v>
      </c>
      <c r="E27" s="13" t="n">
        <v>6528.92</v>
      </c>
      <c r="F27" s="13" t="n">
        <v>231.17</v>
      </c>
      <c r="G27" s="13" t="n">
        <v>811.17</v>
      </c>
      <c r="H27" s="13" t="n">
        <v>32718.42</v>
      </c>
    </row>
    <row r="28" customFormat="false" ht="14.1" hidden="false" customHeight="true" outlineLevel="0" collapsed="false">
      <c r="A28" s="21"/>
      <c r="B28" s="9"/>
      <c r="C28" s="14" t="s">
        <v>14</v>
      </c>
      <c r="D28" s="13" t="n">
        <v>25713.25</v>
      </c>
      <c r="E28" s="13" t="n">
        <v>9650.17</v>
      </c>
      <c r="F28" s="13" t="n">
        <v>112.83</v>
      </c>
      <c r="G28" s="13" t="n">
        <v>1511.42</v>
      </c>
      <c r="H28" s="13" t="n">
        <v>36987.67</v>
      </c>
      <c r="J28" s="22"/>
    </row>
    <row r="29" customFormat="false" ht="14.1" hidden="false" customHeight="true" outlineLevel="0" collapsed="false">
      <c r="A29" s="21"/>
      <c r="B29" s="9"/>
      <c r="C29" s="15" t="s">
        <v>15</v>
      </c>
      <c r="D29" s="16" t="n">
        <v>94687.08</v>
      </c>
      <c r="E29" s="16" t="n">
        <v>28271.08</v>
      </c>
      <c r="F29" s="16" t="n">
        <v>490.83</v>
      </c>
      <c r="G29" s="16" t="n">
        <v>5659.67</v>
      </c>
      <c r="H29" s="16" t="n">
        <v>129108.67</v>
      </c>
    </row>
    <row r="30" customFormat="false" ht="14.1" hidden="false" customHeight="true" outlineLevel="0" collapsed="false">
      <c r="A30" s="21"/>
      <c r="B30" s="9"/>
      <c r="C30" s="12" t="s">
        <v>12</v>
      </c>
      <c r="D30" s="13" t="n">
        <v>2444.17</v>
      </c>
      <c r="E30" s="13" t="n">
        <v>710.17</v>
      </c>
      <c r="F30" s="13" t="n">
        <v>32.33</v>
      </c>
      <c r="G30" s="13" t="n">
        <v>511.58</v>
      </c>
      <c r="H30" s="13" t="n">
        <v>3698.25</v>
      </c>
    </row>
    <row r="31" customFormat="false" ht="14.1" hidden="false" customHeight="true" outlineLevel="0" collapsed="false">
      <c r="A31" s="21"/>
      <c r="B31" s="9"/>
      <c r="C31" s="12" t="s">
        <v>13</v>
      </c>
      <c r="D31" s="13" t="n">
        <v>20259</v>
      </c>
      <c r="E31" s="13" t="n">
        <v>7321.92</v>
      </c>
      <c r="F31" s="13" t="n">
        <v>139.33</v>
      </c>
      <c r="G31" s="13" t="n">
        <v>1047.92</v>
      </c>
      <c r="H31" s="13" t="n">
        <v>28768.17</v>
      </c>
    </row>
    <row r="32" customFormat="false" ht="14.1" hidden="false" customHeight="true" outlineLevel="0" collapsed="false">
      <c r="A32" s="21"/>
      <c r="B32" s="9"/>
      <c r="C32" s="12" t="s">
        <v>16</v>
      </c>
      <c r="D32" s="13" t="n">
        <v>71983.92</v>
      </c>
      <c r="E32" s="13" t="n">
        <v>20239</v>
      </c>
      <c r="F32" s="13" t="n">
        <v>319.17</v>
      </c>
      <c r="G32" s="13" t="n">
        <v>4100.17</v>
      </c>
      <c r="H32" s="13" t="n">
        <v>96642.25</v>
      </c>
    </row>
    <row r="33" customFormat="false" ht="14.1" hidden="false" customHeight="true" outlineLevel="0" collapsed="false">
      <c r="A33" s="21"/>
      <c r="B33" s="9"/>
      <c r="C33" s="15" t="s">
        <v>17</v>
      </c>
      <c r="D33" s="16" t="n">
        <v>55694.75</v>
      </c>
      <c r="E33" s="16" t="n">
        <v>16777.75</v>
      </c>
      <c r="F33" s="16" t="n">
        <v>211.58</v>
      </c>
      <c r="G33" s="16" t="n">
        <v>4250.83</v>
      </c>
      <c r="H33" s="16" t="n">
        <v>76934.92</v>
      </c>
    </row>
    <row r="34" customFormat="false" ht="14.1" hidden="false" customHeight="true" outlineLevel="0" collapsed="false">
      <c r="A34" s="21"/>
      <c r="B34" s="9"/>
      <c r="C34" s="14" t="s">
        <v>18</v>
      </c>
      <c r="D34" s="13" t="n">
        <v>40692.75</v>
      </c>
      <c r="E34" s="13" t="n">
        <v>15454.67</v>
      </c>
      <c r="F34" s="13" t="n">
        <v>195.5</v>
      </c>
      <c r="G34" s="13" t="n">
        <v>3929.17</v>
      </c>
      <c r="H34" s="13" t="n">
        <v>60272.08</v>
      </c>
    </row>
    <row r="35" customFormat="false" ht="14.1" hidden="false" customHeight="true" outlineLevel="0" collapsed="false">
      <c r="A35" s="21"/>
      <c r="B35" s="9"/>
      <c r="C35" s="14" t="s">
        <v>19</v>
      </c>
      <c r="D35" s="13" t="n">
        <v>14757.42</v>
      </c>
      <c r="E35" s="13" t="n">
        <v>1296.25</v>
      </c>
      <c r="F35" s="13" t="n">
        <v>15.5</v>
      </c>
      <c r="G35" s="13" t="n">
        <v>313</v>
      </c>
      <c r="H35" s="13" t="n">
        <v>16382.17</v>
      </c>
    </row>
    <row r="36" customFormat="false" ht="14.1" hidden="false" customHeight="true" outlineLevel="0" collapsed="false">
      <c r="A36" s="21"/>
      <c r="B36" s="9"/>
      <c r="C36" s="14" t="s">
        <v>20</v>
      </c>
      <c r="D36" s="13" t="n">
        <v>244.58</v>
      </c>
      <c r="E36" s="13" t="n">
        <v>26.83</v>
      </c>
      <c r="F36" s="13" t="n">
        <v>0.58</v>
      </c>
      <c r="G36" s="13" t="n">
        <v>8.67</v>
      </c>
      <c r="H36" s="13" t="n">
        <v>280.67</v>
      </c>
    </row>
    <row r="37" customFormat="false" ht="14.1" hidden="false" customHeight="true" outlineLevel="0" collapsed="false">
      <c r="A37" s="21"/>
      <c r="B37" s="9"/>
      <c r="C37" s="17" t="s">
        <v>21</v>
      </c>
      <c r="D37" s="18" t="n">
        <v>204110.5</v>
      </c>
      <c r="E37" s="18" t="n">
        <v>62308.42</v>
      </c>
      <c r="F37" s="18" t="n">
        <v>1084.42</v>
      </c>
      <c r="G37" s="18" t="n">
        <v>12693.75</v>
      </c>
      <c r="H37" s="18" t="n">
        <v>280197.08</v>
      </c>
    </row>
    <row r="38" customFormat="false" ht="14.1" hidden="false" customHeight="true" outlineLevel="0" collapsed="false">
      <c r="A38" s="21"/>
      <c r="B38" s="19" t="s">
        <v>22</v>
      </c>
      <c r="C38" s="19"/>
      <c r="D38" s="20" t="n">
        <v>595191471.79</v>
      </c>
      <c r="E38" s="20" t="n">
        <v>176155264.27</v>
      </c>
      <c r="F38" s="20" t="n">
        <v>3376884.08</v>
      </c>
      <c r="G38" s="20" t="n">
        <v>40931955.78</v>
      </c>
      <c r="H38" s="20" t="n">
        <v>815655575.92</v>
      </c>
    </row>
    <row r="39" customFormat="false" ht="14.1" hidden="false" customHeight="true" outlineLevel="0" collapsed="false">
      <c r="A39" s="8" t="s">
        <v>23</v>
      </c>
      <c r="B39" s="9" t="s">
        <v>10</v>
      </c>
      <c r="C39" s="10" t="s">
        <v>11</v>
      </c>
      <c r="D39" s="11" t="n">
        <f aca="false">D25-D11</f>
        <v>4511.5</v>
      </c>
      <c r="E39" s="11" t="n">
        <f aca="false">E25-E11</f>
        <v>-883.75</v>
      </c>
      <c r="F39" s="11" t="n">
        <f aca="false">F25-F11</f>
        <v>-12.92</v>
      </c>
      <c r="G39" s="11" t="n">
        <f aca="false">G25-G11</f>
        <v>-55.25</v>
      </c>
      <c r="H39" s="11" t="n">
        <f aca="false">H25-H11</f>
        <v>3559.58</v>
      </c>
    </row>
    <row r="40" customFormat="false" ht="14.1" hidden="false" customHeight="true" outlineLevel="0" collapsed="false">
      <c r="A40" s="8"/>
      <c r="B40" s="9"/>
      <c r="C40" s="12" t="s">
        <v>12</v>
      </c>
      <c r="D40" s="13" t="n">
        <f aca="false">D26-D12</f>
        <v>-33.6700000000001</v>
      </c>
      <c r="E40" s="13" t="n">
        <f aca="false">E26-E12</f>
        <v>-86.25</v>
      </c>
      <c r="F40" s="13" t="n">
        <f aca="false">F26-F12</f>
        <v>-8.92</v>
      </c>
      <c r="G40" s="13" t="n">
        <f aca="false">G26-G12</f>
        <v>-47.16</v>
      </c>
      <c r="H40" s="13" t="n">
        <f aca="false">H26-H12</f>
        <v>-176</v>
      </c>
    </row>
    <row r="41" customFormat="false" ht="14.1" hidden="false" customHeight="true" outlineLevel="0" collapsed="false">
      <c r="A41" s="8"/>
      <c r="B41" s="9"/>
      <c r="C41" s="12" t="s">
        <v>13</v>
      </c>
      <c r="D41" s="13" t="n">
        <f aca="false">D27-D13</f>
        <v>2757.17</v>
      </c>
      <c r="E41" s="13" t="n">
        <f aca="false">E27-E13</f>
        <v>-602.16</v>
      </c>
      <c r="F41" s="13" t="n">
        <f aca="false">F27-F13</f>
        <v>-10.83</v>
      </c>
      <c r="G41" s="13" t="n">
        <f aca="false">G27-G13</f>
        <v>-30.9100000000001</v>
      </c>
      <c r="H41" s="13" t="n">
        <f aca="false">H27-H13</f>
        <v>2113.25</v>
      </c>
    </row>
    <row r="42" customFormat="false" ht="14.1" hidden="false" customHeight="true" outlineLevel="0" collapsed="false">
      <c r="A42" s="8"/>
      <c r="B42" s="9"/>
      <c r="C42" s="14" t="s">
        <v>14</v>
      </c>
      <c r="D42" s="13" t="n">
        <f aca="false">D28-D14</f>
        <v>1788</v>
      </c>
      <c r="E42" s="13" t="n">
        <f aca="false">E28-E14</f>
        <v>-195.33</v>
      </c>
      <c r="F42" s="13" t="n">
        <f aca="false">F28-F14</f>
        <v>6.83</v>
      </c>
      <c r="G42" s="13" t="n">
        <f aca="false">G28-G14</f>
        <v>22.8400000000001</v>
      </c>
      <c r="H42" s="13" t="n">
        <f aca="false">H28-H14</f>
        <v>1622.34</v>
      </c>
    </row>
    <row r="43" customFormat="false" ht="14.1" hidden="false" customHeight="true" outlineLevel="0" collapsed="false">
      <c r="A43" s="8"/>
      <c r="B43" s="9"/>
      <c r="C43" s="15" t="s">
        <v>15</v>
      </c>
      <c r="D43" s="16" t="n">
        <f aca="false">D29-D15</f>
        <v>-9947.75</v>
      </c>
      <c r="E43" s="16" t="n">
        <f aca="false">E29-E15</f>
        <v>-3340.5</v>
      </c>
      <c r="F43" s="16" t="n">
        <f aca="false">F29-F15</f>
        <v>-73.59</v>
      </c>
      <c r="G43" s="16" t="n">
        <f aca="false">G29-G15</f>
        <v>-916.91</v>
      </c>
      <c r="H43" s="16" t="n">
        <f aca="false">H29-H15</f>
        <v>-14278.75</v>
      </c>
    </row>
    <row r="44" customFormat="false" ht="14.1" hidden="false" customHeight="true" outlineLevel="0" collapsed="false">
      <c r="A44" s="8"/>
      <c r="B44" s="9"/>
      <c r="C44" s="12" t="s">
        <v>12</v>
      </c>
      <c r="D44" s="13" t="n">
        <f aca="false">D30-D16</f>
        <v>-1020.25</v>
      </c>
      <c r="E44" s="13" t="n">
        <f aca="false">E30-E16</f>
        <v>-363.66</v>
      </c>
      <c r="F44" s="13" t="n">
        <f aca="false">F30-F16</f>
        <v>-11.59</v>
      </c>
      <c r="G44" s="13" t="n">
        <f aca="false">G30-G16</f>
        <v>-183.5</v>
      </c>
      <c r="H44" s="13" t="n">
        <f aca="false">H30-H16</f>
        <v>-1579</v>
      </c>
    </row>
    <row r="45" customFormat="false" ht="14.1" hidden="false" customHeight="true" outlineLevel="0" collapsed="false">
      <c r="A45" s="8"/>
      <c r="B45" s="9"/>
      <c r="C45" s="12" t="s">
        <v>13</v>
      </c>
      <c r="D45" s="13" t="n">
        <f aca="false">D31-D17</f>
        <v>-2368.5</v>
      </c>
      <c r="E45" s="13" t="n">
        <f aca="false">E31-E17</f>
        <v>-1126.83</v>
      </c>
      <c r="F45" s="13" t="n">
        <f aca="false">F31-F17</f>
        <v>-27.75</v>
      </c>
      <c r="G45" s="13" t="n">
        <f aca="false">G31-G17</f>
        <v>-200.16</v>
      </c>
      <c r="H45" s="13" t="n">
        <f aca="false">H31-H17</f>
        <v>-3723.25</v>
      </c>
    </row>
    <row r="46" customFormat="false" ht="14.1" hidden="false" customHeight="true" outlineLevel="0" collapsed="false">
      <c r="A46" s="8"/>
      <c r="B46" s="9"/>
      <c r="C46" s="12" t="s">
        <v>16</v>
      </c>
      <c r="D46" s="13" t="n">
        <f aca="false">D32-D18</f>
        <v>-6559</v>
      </c>
      <c r="E46" s="13" t="n">
        <f aca="false">E32-E18</f>
        <v>-1850</v>
      </c>
      <c r="F46" s="13" t="n">
        <f aca="false">F32-F18</f>
        <v>-34.25</v>
      </c>
      <c r="G46" s="13" t="n">
        <f aca="false">G32-G18</f>
        <v>-533.25</v>
      </c>
      <c r="H46" s="13" t="n">
        <f aca="false">H32-H18</f>
        <v>-8976.5</v>
      </c>
    </row>
    <row r="47" customFormat="false" ht="14.1" hidden="false" customHeight="true" outlineLevel="0" collapsed="false">
      <c r="A47" s="8"/>
      <c r="B47" s="9"/>
      <c r="C47" s="15" t="s">
        <v>17</v>
      </c>
      <c r="D47" s="16" t="n">
        <f aca="false">D33-D19</f>
        <v>1827.5</v>
      </c>
      <c r="E47" s="16" t="n">
        <f aca="false">E33-E19</f>
        <v>809.08</v>
      </c>
      <c r="F47" s="16" t="n">
        <f aca="false">F33-F19</f>
        <v>22.33</v>
      </c>
      <c r="G47" s="16" t="n">
        <f aca="false">G33-G19</f>
        <v>150.08</v>
      </c>
      <c r="H47" s="16" t="n">
        <f aca="false">H33-H19</f>
        <v>2809</v>
      </c>
    </row>
    <row r="48" customFormat="false" ht="14.1" hidden="false" customHeight="true" outlineLevel="0" collapsed="false">
      <c r="A48" s="8"/>
      <c r="B48" s="9"/>
      <c r="C48" s="14" t="s">
        <v>18</v>
      </c>
      <c r="D48" s="13" t="n">
        <f aca="false">D34-D20</f>
        <v>975.25</v>
      </c>
      <c r="E48" s="13" t="n">
        <f aca="false">E34-E20</f>
        <v>763.75</v>
      </c>
      <c r="F48" s="13" t="n">
        <f aca="false">F34-F20</f>
        <v>30.75</v>
      </c>
      <c r="G48" s="13" t="n">
        <f aca="false">G34-G20</f>
        <v>128.67</v>
      </c>
      <c r="H48" s="13" t="n">
        <f aca="false">H34-H20</f>
        <v>1898.41</v>
      </c>
    </row>
    <row r="49" customFormat="false" ht="14.1" hidden="false" customHeight="true" outlineLevel="0" collapsed="false">
      <c r="A49" s="8"/>
      <c r="B49" s="9"/>
      <c r="C49" s="14" t="s">
        <v>19</v>
      </c>
      <c r="D49" s="13" t="n">
        <f aca="false">D35-D21</f>
        <v>841.75</v>
      </c>
      <c r="E49" s="13" t="n">
        <f aca="false">E35-E21</f>
        <v>41.25</v>
      </c>
      <c r="F49" s="13" t="n">
        <f aca="false">F35-F21</f>
        <v>-8.08</v>
      </c>
      <c r="G49" s="13" t="n">
        <f aca="false">G35-G21</f>
        <v>21.33</v>
      </c>
      <c r="H49" s="13" t="n">
        <f aca="false">H35-H21</f>
        <v>896.25</v>
      </c>
    </row>
    <row r="50" customFormat="false" ht="14.1" hidden="false" customHeight="true" outlineLevel="0" collapsed="false">
      <c r="A50" s="8"/>
      <c r="B50" s="9"/>
      <c r="C50" s="14" t="s">
        <v>20</v>
      </c>
      <c r="D50" s="13" t="n">
        <f aca="false">D36-D22</f>
        <v>10.5</v>
      </c>
      <c r="E50" s="13" t="n">
        <f aca="false">E36-E22</f>
        <v>4.08</v>
      </c>
      <c r="F50" s="13" t="n">
        <f aca="false">F36-F22</f>
        <v>-0.34</v>
      </c>
      <c r="G50" s="13" t="n">
        <f aca="false">G36-G22</f>
        <v>0.0899999999999999</v>
      </c>
      <c r="H50" s="13" t="n">
        <f aca="false">H36-H22</f>
        <v>14.34</v>
      </c>
    </row>
    <row r="51" customFormat="false" ht="14.1" hidden="false" customHeight="true" outlineLevel="0" collapsed="false">
      <c r="A51" s="8"/>
      <c r="B51" s="9"/>
      <c r="C51" s="17" t="s">
        <v>21</v>
      </c>
      <c r="D51" s="18" t="n">
        <f aca="false">D37-D23</f>
        <v>-3608.75</v>
      </c>
      <c r="E51" s="18" t="n">
        <f aca="false">E37-E23</f>
        <v>-3415.16</v>
      </c>
      <c r="F51" s="18" t="n">
        <f aca="false">F37-F23</f>
        <v>-64.1599999999999</v>
      </c>
      <c r="G51" s="18" t="n">
        <f aca="false">G37-G23</f>
        <v>-822.08</v>
      </c>
      <c r="H51" s="18" t="n">
        <f aca="false">H37-H23</f>
        <v>-7910.16999999998</v>
      </c>
    </row>
    <row r="52" customFormat="false" ht="14.1" hidden="false" customHeight="true" outlineLevel="0" collapsed="false">
      <c r="A52" s="8"/>
      <c r="B52" s="19" t="s">
        <v>22</v>
      </c>
      <c r="C52" s="19"/>
      <c r="D52" s="23" t="n">
        <f aca="false">D38-D24</f>
        <v>-16460211.1500001</v>
      </c>
      <c r="E52" s="23" t="n">
        <f aca="false">E38-E24</f>
        <v>-12307003.13</v>
      </c>
      <c r="F52" s="23" t="n">
        <f aca="false">F38-F24</f>
        <v>-237925.46</v>
      </c>
      <c r="G52" s="23" t="n">
        <f aca="false">G38-G24</f>
        <v>-2739295.75</v>
      </c>
      <c r="H52" s="23" t="n">
        <f aca="false">H38-H24</f>
        <v>-31744435.49</v>
      </c>
    </row>
    <row r="53" customFormat="false" ht="14.1" hidden="false" customHeight="true" outlineLevel="0" collapsed="false">
      <c r="A53" s="1"/>
      <c r="B53" s="1"/>
      <c r="C53" s="1"/>
      <c r="D53" s="1"/>
      <c r="E53" s="1"/>
      <c r="F53" s="1"/>
      <c r="G53" s="1"/>
      <c r="H53" s="1"/>
    </row>
    <row r="54" customFormat="false" ht="14.1" hidden="false" customHeight="true" outlineLevel="0" collapsed="false">
      <c r="A54" s="1"/>
      <c r="B54" s="1"/>
      <c r="C54" s="1"/>
      <c r="D54" s="1"/>
      <c r="E54" s="1"/>
      <c r="F54" s="1"/>
      <c r="G54" s="1"/>
      <c r="H54" s="1"/>
    </row>
    <row r="55" customFormat="false" ht="14.1" hidden="false" customHeight="true" outlineLevel="0" collapsed="false">
      <c r="A55" s="1"/>
      <c r="B55" s="1"/>
      <c r="C55" s="1"/>
      <c r="D55" s="1"/>
      <c r="E55" s="1"/>
      <c r="F55" s="1"/>
      <c r="G55" s="1"/>
      <c r="H55" s="1"/>
    </row>
    <row r="56" customFormat="false" ht="14.1" hidden="false" customHeight="true" outlineLevel="0" collapsed="false">
      <c r="A56" s="1"/>
      <c r="B56" s="1"/>
      <c r="C56" s="1"/>
      <c r="D56" s="1"/>
      <c r="E56" s="1"/>
      <c r="F56" s="1"/>
      <c r="G56" s="1"/>
      <c r="H56" s="1"/>
    </row>
    <row r="57" customFormat="false" ht="14.1" hidden="false" customHeight="true" outlineLevel="0" collapsed="false">
      <c r="A57" s="1"/>
      <c r="B57" s="1"/>
      <c r="C57" s="1"/>
      <c r="D57" s="1"/>
      <c r="E57" s="1"/>
      <c r="F57" s="1"/>
      <c r="G57" s="1"/>
      <c r="H57" s="1"/>
    </row>
    <row r="58" customFormat="false" ht="14.1" hidden="false" customHeight="true" outlineLevel="0" collapsed="false">
      <c r="A58" s="1"/>
      <c r="B58" s="1"/>
      <c r="C58" s="1"/>
      <c r="D58" s="1"/>
      <c r="E58" s="1"/>
      <c r="F58" s="1"/>
      <c r="G58" s="1"/>
      <c r="H58" s="1"/>
    </row>
    <row r="59" customFormat="false" ht="14.1" hidden="false" customHeight="true" outlineLevel="0" collapsed="false">
      <c r="A59" s="1"/>
      <c r="B59" s="1"/>
      <c r="C59" s="1"/>
      <c r="D59" s="1"/>
      <c r="E59" s="1"/>
      <c r="F59" s="1"/>
      <c r="G59" s="1"/>
      <c r="H59" s="1"/>
    </row>
    <row r="60" customFormat="false" ht="14.1" hidden="false" customHeight="true" outlineLevel="0" collapsed="false">
      <c r="A60" s="1"/>
      <c r="B60" s="1"/>
      <c r="C60" s="1"/>
      <c r="D60" s="1"/>
      <c r="E60" s="1"/>
      <c r="F60" s="1"/>
      <c r="G60" s="1"/>
      <c r="H60" s="1"/>
    </row>
    <row r="61" customFormat="false" ht="14.1" hidden="false" customHeight="true" outlineLevel="0" collapsed="false">
      <c r="A61" s="1"/>
      <c r="B61" s="1"/>
      <c r="C61" s="1"/>
      <c r="D61" s="1"/>
      <c r="E61" s="1"/>
      <c r="F61" s="1"/>
      <c r="G61" s="1"/>
      <c r="H61" s="1"/>
    </row>
    <row r="62" customFormat="false" ht="14.1" hidden="false" customHeight="true" outlineLevel="0" collapsed="false">
      <c r="A62" s="1"/>
      <c r="B62" s="1"/>
      <c r="C62" s="1"/>
      <c r="D62" s="1"/>
      <c r="E62" s="1"/>
      <c r="F62" s="1"/>
      <c r="G62" s="1"/>
      <c r="H62" s="1"/>
    </row>
    <row r="63" customFormat="false" ht="14.1" hidden="false" customHeight="true" outlineLevel="0" collapsed="false">
      <c r="A63" s="1"/>
      <c r="B63" s="1"/>
      <c r="C63" s="1"/>
      <c r="D63" s="1"/>
      <c r="E63" s="1"/>
      <c r="F63" s="1"/>
      <c r="G63" s="1"/>
      <c r="H63" s="1"/>
    </row>
    <row r="64" customFormat="false" ht="12.75" hidden="false" customHeight="false" outlineLevel="0" collapsed="false">
      <c r="A64" s="1"/>
      <c r="B64" s="1"/>
      <c r="C64" s="1"/>
      <c r="D64" s="1"/>
      <c r="E64" s="1"/>
      <c r="F64" s="1"/>
      <c r="G64" s="1"/>
      <c r="H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sheetData>
  <mergeCells count="9">
    <mergeCell ref="A11:A24"/>
    <mergeCell ref="B11:B23"/>
    <mergeCell ref="B24:C24"/>
    <mergeCell ref="A25:A38"/>
    <mergeCell ref="B25:B37"/>
    <mergeCell ref="B38:C38"/>
    <mergeCell ref="A39:A52"/>
    <mergeCell ref="B39:B51"/>
    <mergeCell ref="B52:C52"/>
  </mergeCell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hgeeraers</cp:lastModifiedBy>
  <cp:lastPrinted>2013-02-08T07:00:25Z</cp:lastPrinted>
  <dcterms:modified xsi:type="dcterms:W3CDTF">2017-02-20T07:35:49Z</dcterms:modified>
  <cp:revision>0</cp:revision>
  <dc:subject/>
  <dc:title/>
</cp:coreProperties>
</file>