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Interruption de carrière *, congés thématiques et crédit-temps - avec allocations</t>
  </si>
  <si>
    <t xml:space="preserve">Série par statut depuis 2000</t>
  </si>
  <si>
    <t xml:space="preserve">Unités physiques (moyenne annuelle)</t>
  </si>
  <si>
    <t xml:space="preserve">Crédit-temps</t>
  </si>
  <si>
    <t xml:space="preserve">Interruption de carrière</t>
  </si>
  <si>
    <t xml:space="preserve">Congés thématiques</t>
  </si>
  <si>
    <t xml:space="preserve">Interruption
complète</t>
  </si>
  <si>
    <t xml:space="preserve">Réduction
des prestations, régime général</t>
  </si>
  <si>
    <t xml:space="preserve">Réduction
des prestations, fin de carrière</t>
  </si>
  <si>
    <t xml:space="preserve">Congé parental</t>
  </si>
  <si>
    <t xml:space="preserve">Soins palliatifs</t>
  </si>
  <si>
    <t xml:space="preserve">Assistance médicale</t>
  </si>
</sst>
</file>

<file path=xl/styles.xml><?xml version="1.0" encoding="utf-8"?>
<styleSheet xmlns="http://schemas.openxmlformats.org/spreadsheetml/2006/main">
  <numFmts count="3">
    <numFmt numFmtId="164" formatCode="General"/>
    <numFmt numFmtId="165" formatCode="#,##0"/>
    <numFmt numFmtId="166" formatCode="[$-409]mmm\-yy"/>
  </numFmts>
  <fonts count="23">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66"/>
      <name val="Arial"/>
      <family val="2"/>
    </font>
    <font>
      <b val="true"/>
      <sz val="12"/>
      <color rgb="FF993300"/>
      <name val="Arial"/>
      <family val="2"/>
    </font>
    <font>
      <sz val="10"/>
      <name val="Arial"/>
      <family val="2"/>
    </font>
    <font>
      <sz val="9"/>
      <color rgb="FFFFFFFF"/>
      <name val="Arial"/>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0</xdr:rowOff>
    </xdr:from>
    <xdr:to>
      <xdr:col>23</xdr:col>
      <xdr:colOff>96840</xdr:colOff>
      <xdr:row>19</xdr:row>
      <xdr:rowOff>60840</xdr:rowOff>
    </xdr:to>
    <xdr:sp>
      <xdr:nvSpPr>
        <xdr:cNvPr id="0" name="Tekstvak 1"/>
        <xdr:cNvSpPr/>
      </xdr:nvSpPr>
      <xdr:spPr>
        <a:xfrm>
          <a:off x="8641800" y="1234440"/>
          <a:ext cx="7754760" cy="2918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7,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 la part des dossiers encore traités par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n">
        <f aca="false">AK47-TRSF!H11</f>
        <v>6769.75</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n">
        <f aca="false">AK48-TRSF!H12</f>
        <v>8069.08666666667</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n">
        <f aca="false">AK49-TRSF!H13</f>
        <v>8212.74666666667</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n">
        <f aca="false">AK50-TRSF!H14</f>
        <v>15816.8366666667</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n">
        <f aca="false">AK51-TRSF!H15</f>
        <v>21005.33</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n">
        <f aca="false">AK52-TRSF!H16</f>
        <v>26103.1666666667</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n">
        <f aca="false">AK53-TRSF!H17</f>
        <v>30061.67</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n">
        <f aca="false">AK54-TRSF!H18</f>
        <v>31717.1666666667</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n">
        <f aca="false">AK55-TRSF!H19</f>
        <v>30144.5</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n">
        <f aca="false">AK56-TRSF!H20</f>
        <v>30286.2533333333</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n">
        <f aca="false">AK57-TRSF!H21</f>
        <v>34189.5033333333</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n">
        <f aca="false">AK60-TRSF!H29</f>
        <v>82478.4166666667</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n">
        <f aca="false">AK61-TRSF!H30</f>
        <v>93533</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n">
        <f aca="false">AK62-TRSF!H31</f>
        <v>104563.333333333</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n">
        <f aca="false">AK63-TRSF!H32</f>
        <v>118020.25</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n">
        <f aca="false">AK64-TRSF!H33</f>
        <v>128980.083333333</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n">
        <f aca="false">AK65-TRSF!H34</f>
        <v>138111.25</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n">
        <f aca="false">AK66-TRSF!H35</f>
        <v>147570.083333333</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n">
        <f aca="false">AK67-TRSF!H36</f>
        <v>154684.833333333</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n">
        <f aca="false">AK68-TRSF!H37</f>
        <v>161762.083333333</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n">
        <f aca="false">AK69-TRSF!H38</f>
        <v>170780.5</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n">
        <f aca="false">AK70-TRSF!H39</f>
        <v>179470.583333333</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n">
        <f aca="false">AK73-TRSF!H47</f>
        <v>98385.9166666667</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n">
        <f aca="false">AK74-TRSF!H48</f>
        <v>113207.416666667</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n">
        <f aca="false">AK75-TRSF!H49</f>
        <v>131894.75</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n">
        <f aca="false">AK76-TRSF!H50</f>
        <v>157656.666666667</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n">
        <f aca="false">AK77-TRSF!H51</f>
        <v>177337.083333333</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n">
        <f aca="false">AK78-TRSF!H52</f>
        <v>195721.416666667</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n">
        <f aca="false">AK79-TRSF!H53</f>
        <v>211742.583333333</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n">
        <f aca="false">AK80-TRSF!H54</f>
        <v>224021</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n">
        <f aca="false">AK81-TRSF!H55</f>
        <v>236295.583333333</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n">
        <f aca="false">AK82-TRSF!H56</f>
        <v>253010.833333333</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n">
        <f aca="false">AK83-TRSF!H57</f>
        <v>266199.166666667</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2" min="2" style="0" width="11.87"/>
    <col collapsed="false" customWidth="true" hidden="false" outlineLevel="0" max="4" min="3" style="0" width="10.1"/>
    <col collapsed="false" customWidth="true" hidden="false" outlineLevel="0" max="5" min="5" style="0" width="12.1"/>
    <col collapsed="false" customWidth="true" hidden="false" outlineLevel="0" max="7" min="6" style="0" width="9.87"/>
    <col collapsed="false" customWidth="true" hidden="false" outlineLevel="0" max="10" min="8" style="0" width="12.66"/>
  </cols>
  <sheetData>
    <row r="1" customFormat="false" ht="13.2" hidden="false" customHeight="false" outlineLevel="0" collapsed="false">
      <c r="A1" s="32"/>
    </row>
    <row r="2" customFormat="false" ht="15.6" hidden="false" customHeight="false" outlineLevel="0" collapsed="false">
      <c r="B2" s="33"/>
      <c r="C2" s="33"/>
      <c r="D2" s="33"/>
      <c r="E2" s="33"/>
      <c r="F2" s="33"/>
      <c r="G2" s="33"/>
      <c r="H2" s="33"/>
      <c r="I2" s="33"/>
      <c r="J2" s="33"/>
    </row>
    <row r="3" customFormat="false" ht="15.6" hidden="false" customHeight="false" outlineLevel="0" collapsed="false">
      <c r="A3" s="34" t="s">
        <v>61</v>
      </c>
    </row>
    <row r="4" customFormat="false" ht="13.2" hidden="false" customHeight="false" outlineLevel="0" collapsed="false">
      <c r="A4" s="35" t="s">
        <v>62</v>
      </c>
    </row>
    <row r="6" customFormat="false" ht="13.2" hidden="false" customHeight="false" outlineLevel="0" collapsed="false">
      <c r="A6" s="36" t="s">
        <v>63</v>
      </c>
    </row>
    <row r="8" customFormat="false" ht="30" hidden="false" customHeight="true" outlineLevel="0" collapsed="false">
      <c r="A8" s="37"/>
      <c r="B8" s="38" t="s">
        <v>64</v>
      </c>
      <c r="C8" s="38"/>
      <c r="D8" s="38"/>
      <c r="E8" s="38" t="s">
        <v>65</v>
      </c>
      <c r="F8" s="38"/>
      <c r="G8" s="38"/>
      <c r="H8" s="39" t="s">
        <v>66</v>
      </c>
      <c r="I8" s="39"/>
      <c r="J8" s="39"/>
    </row>
    <row r="9" customFormat="false" ht="63" hidden="false" customHeight="true" outlineLevel="0" collapsed="false">
      <c r="A9" s="40"/>
      <c r="B9" s="41" t="s">
        <v>67</v>
      </c>
      <c r="C9" s="42" t="s">
        <v>68</v>
      </c>
      <c r="D9" s="42" t="s">
        <v>69</v>
      </c>
      <c r="E9" s="41" t="s">
        <v>67</v>
      </c>
      <c r="F9" s="42" t="s">
        <v>68</v>
      </c>
      <c r="G9" s="42" t="s">
        <v>69</v>
      </c>
      <c r="H9" s="41" t="s">
        <v>70</v>
      </c>
      <c r="I9" s="42" t="s">
        <v>71</v>
      </c>
      <c r="J9" s="42" t="s">
        <v>72</v>
      </c>
    </row>
    <row r="10" customFormat="false" ht="13.2" hidden="false" customHeight="false" outlineLevel="0" collapsed="false">
      <c r="A10" s="43" t="n">
        <v>2000</v>
      </c>
      <c r="B10" s="44" t="n">
        <v>0</v>
      </c>
      <c r="C10" s="44" t="n">
        <v>0</v>
      </c>
      <c r="D10" s="44" t="n">
        <v>0</v>
      </c>
      <c r="E10" s="45" t="n">
        <v>21786.5</v>
      </c>
      <c r="F10" s="44" t="n">
        <v>41595.08</v>
      </c>
      <c r="G10" s="46" t="n">
        <v>24372.42</v>
      </c>
      <c r="H10" s="45" t="n">
        <v>8071.42</v>
      </c>
      <c r="I10" s="44" t="n">
        <v>135.42</v>
      </c>
      <c r="J10" s="44" t="n">
        <v>1333.08</v>
      </c>
      <c r="K10" s="1"/>
      <c r="L10" s="1"/>
    </row>
    <row r="11" customFormat="false" ht="13.2" hidden="false" customHeight="false" outlineLevel="0" collapsed="false">
      <c r="A11" s="43" t="n">
        <v>2001</v>
      </c>
      <c r="B11" s="44" t="n">
        <v>0</v>
      </c>
      <c r="C11" s="44" t="n">
        <v>0</v>
      </c>
      <c r="D11" s="44" t="n">
        <v>0</v>
      </c>
      <c r="E11" s="45" t="n">
        <v>23362.83</v>
      </c>
      <c r="F11" s="44" t="n">
        <v>47615.75</v>
      </c>
      <c r="G11" s="46" t="n">
        <v>29955.5</v>
      </c>
      <c r="H11" s="45" t="n">
        <v>9137.75</v>
      </c>
      <c r="I11" s="44" t="n">
        <v>144.33</v>
      </c>
      <c r="J11" s="44" t="n">
        <v>1777.58</v>
      </c>
      <c r="K11" s="1"/>
      <c r="L11" s="1"/>
    </row>
    <row r="12" customFormat="false" ht="13.2" hidden="false" customHeight="false" outlineLevel="0" collapsed="false">
      <c r="A12" s="43" t="n">
        <v>2002</v>
      </c>
      <c r="B12" s="44" t="n">
        <v>6637.75</v>
      </c>
      <c r="C12" s="44" t="n">
        <v>7937.42</v>
      </c>
      <c r="D12" s="44" t="n">
        <v>8590.17</v>
      </c>
      <c r="E12" s="45" t="n">
        <v>16258.5</v>
      </c>
      <c r="F12" s="44" t="n">
        <v>45901.75</v>
      </c>
      <c r="G12" s="46" t="n">
        <v>31316.5</v>
      </c>
      <c r="H12" s="45" t="n">
        <v>11605.33</v>
      </c>
      <c r="I12" s="44" t="n">
        <v>145.42</v>
      </c>
      <c r="J12" s="44" t="n">
        <v>2304.17</v>
      </c>
      <c r="K12" s="1"/>
      <c r="L12" s="1"/>
    </row>
    <row r="13" customFormat="false" ht="13.2" hidden="false" customHeight="false" outlineLevel="0" collapsed="false">
      <c r="A13" s="43" t="n">
        <v>2003</v>
      </c>
      <c r="B13" s="44" t="n">
        <v>12894.42</v>
      </c>
      <c r="C13" s="44" t="n">
        <v>19161.75</v>
      </c>
      <c r="D13" s="44" t="n">
        <v>22398.42</v>
      </c>
      <c r="E13" s="45" t="n">
        <v>8465.75</v>
      </c>
      <c r="F13" s="44" t="n">
        <v>40326.17</v>
      </c>
      <c r="G13" s="46" t="n">
        <v>31112.17</v>
      </c>
      <c r="H13" s="45" t="n">
        <v>19118.67</v>
      </c>
      <c r="I13" s="44" t="n">
        <v>149.67</v>
      </c>
      <c r="J13" s="44" t="n">
        <v>2956.58</v>
      </c>
      <c r="K13" s="1"/>
      <c r="L13" s="1"/>
    </row>
    <row r="14" customFormat="false" ht="13.2" hidden="false" customHeight="false" outlineLevel="0" collapsed="false">
      <c r="A14" s="43" t="n">
        <v>2004</v>
      </c>
      <c r="B14" s="44" t="n">
        <v>13209.58</v>
      </c>
      <c r="C14" s="44" t="n">
        <v>27132.42</v>
      </c>
      <c r="D14" s="44" t="n">
        <v>32745.92</v>
      </c>
      <c r="E14" s="45" t="n">
        <v>8352</v>
      </c>
      <c r="F14" s="44" t="n">
        <v>36169.75</v>
      </c>
      <c r="G14" s="46" t="n">
        <v>31342.25</v>
      </c>
      <c r="H14" s="45" t="n">
        <v>23819.58</v>
      </c>
      <c r="I14" s="44" t="n">
        <v>162.25</v>
      </c>
      <c r="J14" s="44" t="n">
        <v>3477.17</v>
      </c>
      <c r="K14" s="1"/>
      <c r="L14" s="1"/>
    </row>
    <row r="15" customFormat="false" ht="13.2" hidden="false" customHeight="false" outlineLevel="0" collapsed="false">
      <c r="A15" s="43" t="n">
        <v>2005</v>
      </c>
      <c r="B15" s="44" t="n">
        <v>12884.25</v>
      </c>
      <c r="C15" s="44" t="n">
        <v>33952.75</v>
      </c>
      <c r="D15" s="44" t="n">
        <v>42178.58</v>
      </c>
      <c r="E15" s="45" t="n">
        <v>9014.33</v>
      </c>
      <c r="F15" s="44" t="n">
        <v>32071.08</v>
      </c>
      <c r="G15" s="46" t="n">
        <v>33225.08</v>
      </c>
      <c r="H15" s="45" t="n">
        <v>27351.67</v>
      </c>
      <c r="I15" s="44" t="n">
        <v>165.75</v>
      </c>
      <c r="J15" s="44" t="n">
        <v>4004.75</v>
      </c>
      <c r="K15" s="1"/>
      <c r="L15" s="1"/>
    </row>
    <row r="16" customFormat="false" ht="13.2" hidden="false" customHeight="false" outlineLevel="0" collapsed="false">
      <c r="A16" s="43" t="n">
        <v>2006</v>
      </c>
      <c r="B16" s="44" t="n">
        <v>12267.92</v>
      </c>
      <c r="C16" s="44" t="n">
        <v>39689.42</v>
      </c>
      <c r="D16" s="44" t="n">
        <v>50206.83</v>
      </c>
      <c r="E16" s="45" t="n">
        <v>8859.33</v>
      </c>
      <c r="F16" s="44" t="n">
        <v>28327</v>
      </c>
      <c r="G16" s="46" t="n">
        <v>35139.08</v>
      </c>
      <c r="H16" s="45" t="n">
        <v>31507</v>
      </c>
      <c r="I16" s="44" t="n">
        <v>193.83</v>
      </c>
      <c r="J16" s="44" t="n">
        <v>4770.33</v>
      </c>
      <c r="K16" s="1"/>
      <c r="L16" s="1"/>
    </row>
    <row r="17" customFormat="false" ht="13.2" hidden="false" customHeight="false" outlineLevel="0" collapsed="false">
      <c r="A17" s="43" t="n">
        <v>2007</v>
      </c>
      <c r="B17" s="44" t="n">
        <v>11451.83</v>
      </c>
      <c r="C17" s="44" t="n">
        <v>42010.92</v>
      </c>
      <c r="D17" s="44" t="n">
        <v>58204.83</v>
      </c>
      <c r="E17" s="45" t="n">
        <v>8446.92</v>
      </c>
      <c r="F17" s="44" t="n">
        <v>26577.83</v>
      </c>
      <c r="G17" s="46" t="n">
        <v>36756.67</v>
      </c>
      <c r="H17" s="45" t="n">
        <v>34110.83</v>
      </c>
      <c r="I17" s="44" t="n">
        <v>204.58</v>
      </c>
      <c r="J17" s="44" t="n">
        <v>5554.42</v>
      </c>
      <c r="K17" s="1"/>
      <c r="L17" s="1"/>
    </row>
    <row r="18" customFormat="false" ht="13.2" hidden="false" customHeight="false" outlineLevel="0" collapsed="false">
      <c r="A18" s="43" t="n">
        <v>2008</v>
      </c>
      <c r="B18" s="44" t="n">
        <v>10331.58</v>
      </c>
      <c r="C18" s="44" t="n">
        <v>42202</v>
      </c>
      <c r="D18" s="44" t="n">
        <v>66323.58</v>
      </c>
      <c r="E18" s="45" t="n">
        <v>8027.67</v>
      </c>
      <c r="F18" s="44" t="n">
        <v>25838.58</v>
      </c>
      <c r="G18" s="46" t="n">
        <v>38519.25</v>
      </c>
      <c r="H18" s="45" t="n">
        <v>37619</v>
      </c>
      <c r="I18" s="44" t="n">
        <v>214.75</v>
      </c>
      <c r="J18" s="44" t="n">
        <v>6602.08</v>
      </c>
      <c r="K18" s="1"/>
      <c r="L18" s="1"/>
      <c r="M18" s="28"/>
      <c r="N18" s="28"/>
      <c r="O18" s="28"/>
      <c r="P18" s="28"/>
    </row>
    <row r="19" customFormat="false" ht="13.2" hidden="false" customHeight="false" outlineLevel="0" collapsed="false">
      <c r="A19" s="43" t="n">
        <v>2009</v>
      </c>
      <c r="B19" s="44" t="n">
        <v>9006.25</v>
      </c>
      <c r="C19" s="44" t="n">
        <v>44288.5</v>
      </c>
      <c r="D19" s="44" t="n">
        <v>74451.08</v>
      </c>
      <c r="E19" s="45" t="n">
        <v>7028.67</v>
      </c>
      <c r="F19" s="44" t="n">
        <v>25443.83</v>
      </c>
      <c r="G19" s="46" t="n">
        <v>39776.25</v>
      </c>
      <c r="H19" s="45" t="n">
        <v>44389</v>
      </c>
      <c r="I19" s="44" t="n">
        <v>227.25</v>
      </c>
      <c r="J19" s="44" t="n">
        <v>7818</v>
      </c>
      <c r="K19" s="1"/>
      <c r="L19" s="1"/>
      <c r="M19" s="28"/>
      <c r="N19" s="28"/>
      <c r="O19" s="28"/>
      <c r="P19" s="28"/>
    </row>
    <row r="20" customFormat="false" ht="13.2" hidden="false" customHeight="false" outlineLevel="0" collapsed="false">
      <c r="A20" s="43" t="n">
        <v>2010</v>
      </c>
      <c r="B20" s="44" t="n">
        <v>8397</v>
      </c>
      <c r="C20" s="44" t="n">
        <v>43240</v>
      </c>
      <c r="D20" s="44" t="n">
        <v>80681.5</v>
      </c>
      <c r="E20" s="45" t="n">
        <v>6326</v>
      </c>
      <c r="F20" s="44" t="n">
        <v>24929.92</v>
      </c>
      <c r="G20" s="46" t="n">
        <v>40952.5</v>
      </c>
      <c r="H20" s="45" t="n">
        <v>51944.08</v>
      </c>
      <c r="I20" s="44" t="n">
        <v>228.42</v>
      </c>
      <c r="J20" s="44" t="n">
        <v>8875.42</v>
      </c>
      <c r="K20" s="1"/>
      <c r="L20" s="1"/>
      <c r="M20" s="28"/>
      <c r="N20" s="28"/>
      <c r="O20" s="28"/>
      <c r="P20" s="28"/>
    </row>
    <row r="21" customFormat="false" ht="13.2" hidden="false" customHeight="false" outlineLevel="0" collapsed="false">
      <c r="A21" s="43" t="n">
        <v>2011</v>
      </c>
      <c r="B21" s="44" t="n">
        <v>7794.08</v>
      </c>
      <c r="C21" s="44" t="n">
        <v>42000.75</v>
      </c>
      <c r="D21" s="44" t="n">
        <v>85991.33</v>
      </c>
      <c r="E21" s="45" t="n">
        <v>6295.75</v>
      </c>
      <c r="F21" s="44" t="n">
        <v>24839.83</v>
      </c>
      <c r="G21" s="46" t="n">
        <v>41346.67</v>
      </c>
      <c r="H21" s="45" t="n">
        <v>52539.08</v>
      </c>
      <c r="I21" s="44" t="n">
        <v>226.33</v>
      </c>
      <c r="J21" s="44" t="n">
        <v>10255.83</v>
      </c>
      <c r="K21" s="1"/>
      <c r="L21" s="1"/>
      <c r="M21" s="28"/>
      <c r="N21" s="28"/>
      <c r="O21" s="28"/>
      <c r="P21" s="28"/>
    </row>
    <row r="22" customFormat="false" ht="13.2" hidden="false" customHeight="false" outlineLevel="0" collapsed="false">
      <c r="A22" s="43" t="n">
        <v>2012</v>
      </c>
      <c r="B22" s="44" t="n">
        <v>6866.67</v>
      </c>
      <c r="C22" s="44" t="n">
        <v>41874.25</v>
      </c>
      <c r="D22" s="44" t="n">
        <v>87650.42</v>
      </c>
      <c r="E22" s="45" t="n">
        <v>5998.42</v>
      </c>
      <c r="F22" s="44" t="n">
        <v>24754.83</v>
      </c>
      <c r="G22" s="46" t="n">
        <v>42413.67</v>
      </c>
      <c r="H22" s="45" t="n">
        <v>50765.67</v>
      </c>
      <c r="I22" s="44" t="n">
        <v>251.08</v>
      </c>
      <c r="J22" s="44" t="n">
        <v>11442.67</v>
      </c>
      <c r="K22" s="1"/>
      <c r="L22" s="1"/>
      <c r="M22" s="28"/>
      <c r="N22" s="28"/>
      <c r="O22" s="28"/>
      <c r="P22" s="28"/>
    </row>
    <row r="23" customFormat="false" ht="13.2" hidden="false" customHeight="false" outlineLevel="0" collapsed="false">
      <c r="A23" s="43" t="n">
        <v>2013</v>
      </c>
      <c r="B23" s="44" t="n">
        <v>6018</v>
      </c>
      <c r="C23" s="44" t="n">
        <v>45315.92</v>
      </c>
      <c r="D23" s="44" t="n">
        <v>81393.75</v>
      </c>
      <c r="E23" s="45" t="n">
        <v>5177.08</v>
      </c>
      <c r="F23" s="44" t="n">
        <v>23465.25</v>
      </c>
      <c r="G23" s="46" t="n">
        <v>41183.25</v>
      </c>
      <c r="H23" s="45" t="n">
        <v>53234.75</v>
      </c>
      <c r="I23" s="44" t="n">
        <v>269.25</v>
      </c>
      <c r="J23" s="44" t="n">
        <v>13470</v>
      </c>
      <c r="K23" s="1"/>
      <c r="L23" s="1"/>
      <c r="M23" s="28"/>
      <c r="N23" s="28"/>
      <c r="O23" s="28"/>
      <c r="P23" s="28"/>
    </row>
    <row r="24" customFormat="false" ht="13.2" hidden="false" customHeight="false" outlineLevel="0" collapsed="false">
      <c r="A24" s="43" t="n">
        <v>2014</v>
      </c>
      <c r="B24" s="44" t="n">
        <v>5790.17</v>
      </c>
      <c r="C24" s="44" t="n">
        <v>50118.17</v>
      </c>
      <c r="D24" s="44" t="n">
        <v>78672.92</v>
      </c>
      <c r="E24" s="45" t="n">
        <v>4836.33</v>
      </c>
      <c r="F24" s="44" t="n">
        <v>23643.92</v>
      </c>
      <c r="G24" s="46" t="n">
        <v>40187.42</v>
      </c>
      <c r="H24" s="45" t="n">
        <v>57299.33</v>
      </c>
      <c r="I24" s="44" t="n">
        <v>290.83</v>
      </c>
      <c r="J24" s="44" t="n">
        <v>15461.5</v>
      </c>
      <c r="K24" s="1"/>
      <c r="L24" s="1"/>
      <c r="M24" s="28"/>
      <c r="N24" s="28"/>
      <c r="O24" s="28"/>
      <c r="P24" s="28"/>
    </row>
    <row r="25" customFormat="false" ht="13.2" hidden="false" customHeight="false" outlineLevel="0" collapsed="false">
      <c r="A25" s="43" t="n">
        <v>2015</v>
      </c>
      <c r="B25" s="44" t="n">
        <v>5277.25</v>
      </c>
      <c r="C25" s="44" t="n">
        <v>54089.42</v>
      </c>
      <c r="D25" s="44" t="n">
        <v>84020.75</v>
      </c>
      <c r="E25" s="45" t="n">
        <v>4623.42</v>
      </c>
      <c r="F25" s="44" t="n">
        <v>24584.25</v>
      </c>
      <c r="G25" s="46" t="n">
        <v>41386.25</v>
      </c>
      <c r="H25" s="45" t="n">
        <v>58373.67</v>
      </c>
      <c r="I25" s="44" t="n">
        <v>266.33</v>
      </c>
      <c r="J25" s="44" t="n">
        <v>15485.92</v>
      </c>
      <c r="K25" s="1"/>
      <c r="L25" s="1"/>
      <c r="M25" s="28"/>
      <c r="N25" s="28"/>
      <c r="O25" s="28"/>
      <c r="P25" s="28"/>
    </row>
    <row r="26" customFormat="false" ht="13.2" hidden="false" customHeight="false" outlineLevel="0" collapsed="false">
      <c r="A26" s="43" t="n">
        <v>2016</v>
      </c>
      <c r="B26" s="44" t="n">
        <v>3698.25</v>
      </c>
      <c r="C26" s="44" t="n">
        <v>47969.42</v>
      </c>
      <c r="D26" s="44" t="n">
        <v>77441</v>
      </c>
      <c r="E26" s="45" t="n">
        <v>4447.42</v>
      </c>
      <c r="F26" s="44" t="n">
        <v>26587.58</v>
      </c>
      <c r="G26" s="46" t="n">
        <v>43118.5</v>
      </c>
      <c r="H26" s="45" t="n">
        <v>60272.08</v>
      </c>
      <c r="I26" s="44" t="n">
        <v>280.67</v>
      </c>
      <c r="J26" s="44" t="n">
        <v>16382.17</v>
      </c>
      <c r="K26" s="1"/>
      <c r="L26" s="1"/>
      <c r="M26" s="28"/>
      <c r="N26" s="28"/>
      <c r="O26" s="28"/>
      <c r="P26" s="28"/>
    </row>
    <row r="27" customFormat="false" ht="13.2" hidden="false" customHeight="false" outlineLevel="0" collapsed="false">
      <c r="A27" s="43" t="n">
        <v>2017</v>
      </c>
      <c r="B27" s="44" t="n">
        <v>3642</v>
      </c>
      <c r="C27" s="44" t="n">
        <v>42602.58</v>
      </c>
      <c r="D27" s="44" t="n">
        <v>71677.5</v>
      </c>
      <c r="E27" s="45" t="n">
        <v>3390.75</v>
      </c>
      <c r="F27" s="44" t="n">
        <v>23949.5</v>
      </c>
      <c r="G27" s="46" t="n">
        <v>44892.67</v>
      </c>
      <c r="H27" s="45" t="n">
        <v>63739.08</v>
      </c>
      <c r="I27" s="44" t="n">
        <v>337.67</v>
      </c>
      <c r="J27" s="44" t="n">
        <v>17838</v>
      </c>
      <c r="K27" s="1"/>
      <c r="L27" s="1"/>
      <c r="M27" s="28"/>
      <c r="N27" s="28"/>
      <c r="O27" s="28"/>
      <c r="P27" s="28"/>
    </row>
  </sheetData>
  <mergeCells count="3">
    <mergeCell ref="B8:D8"/>
    <mergeCell ref="E8:G8"/>
    <mergeCell ref="H8:J8"/>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cp:lastModifiedBy>
  <cp:lastPrinted>2013-02-08T06:56:39Z</cp:lastPrinted>
  <dcterms:modified xsi:type="dcterms:W3CDTF">2018-02-16T08:09:43Z</dcterms:modified>
  <cp:revision>0</cp:revision>
  <dc:subject/>
  <dc:title/>
</cp:coreProperties>
</file>