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r>
      <rPr>
        <sz val="14"/>
        <color rgb="FF993300"/>
        <rFont val="Arial"/>
        <family val="2"/>
      </rPr>
      <t xml:space="preserve">Sanctions fédérales et régionales </t>
    </r>
    <r>
      <rPr>
        <vertAlign val="superscript"/>
        <sz val="14"/>
        <color rgb="FF993300"/>
        <rFont val="Arial"/>
        <family val="2"/>
      </rPr>
      <t xml:space="preserve">*</t>
    </r>
  </si>
  <si>
    <t xml:space="preserve">An: 2017</t>
  </si>
  <si>
    <t xml:space="preserve">Région 
flamande</t>
  </si>
  <si>
    <t xml:space="preserve">Région 
wallonne à l'excl. de la Commun. germanophone</t>
  </si>
  <si>
    <t xml:space="preserve">Communauté germanophone</t>
  </si>
  <si>
    <t xml:space="preserve">Région de Bruxelles-Capitale</t>
  </si>
  <si>
    <t xml:space="preserve">Pays</t>
  </si>
  <si>
    <t xml:space="preserve">Compétence fédérale </t>
  </si>
  <si>
    <t xml:space="preserve">Chômage
volontaire 
</t>
  </si>
  <si>
    <t xml:space="preserve">Total chômage volontaire + avertissements</t>
  </si>
  <si>
    <t xml:space="preserve">Total chômage volontaire </t>
  </si>
  <si>
    <t xml:space="preserve">Licenciement pour motifs équitables</t>
  </si>
  <si>
    <t xml:space="preserve">Abandon d'emploi</t>
  </si>
  <si>
    <t xml:space="preserve">Non-présentation au bureau du chômage</t>
  </si>
  <si>
    <t xml:space="preserve">Avertissements</t>
  </si>
  <si>
    <t xml:space="preserve">Sanctions administratives </t>
  </si>
  <si>
    <t xml:space="preserve">Total Sanctions administratives + avertissements</t>
  </si>
  <si>
    <t xml:space="preserve">Total sanctions administratives</t>
  </si>
  <si>
    <t xml:space="preserve">Déclaration inexacte, incomplète ou tardive</t>
  </si>
  <si>
    <t xml:space="preserve">Estampillage indu, mauvais usage de la carte de contrôle</t>
  </si>
  <si>
    <t xml:space="preserve">Production de documents inexacts, fausse marque de pointage</t>
  </si>
  <si>
    <t xml:space="preserve">Compétence régionale depuis 2016 (2017 en Région de Bruxelles Capitale) *</t>
  </si>
  <si>
    <t xml:space="preserve">Disponibilité passive  (régional) + Exclusion </t>
  </si>
  <si>
    <t xml:space="preserve">Total disponibilité passive  + avertissements</t>
  </si>
  <si>
    <t xml:space="preserve">Total disponibilité passive </t>
  </si>
  <si>
    <t xml:space="preserve">Refus d'emploi</t>
  </si>
  <si>
    <t xml:space="preserve">Abandon d'emploi ALE</t>
  </si>
  <si>
    <t xml:space="preserve">Licenciement, abandon ou refus d'une formation prof.</t>
  </si>
  <si>
    <t xml:space="preserve">Non-présentation auprès d'un employeur</t>
  </si>
  <si>
    <t xml:space="preserve">Non-présentation au service d'emploi ou de la formation</t>
  </si>
  <si>
    <t xml:space="preserve">Refus de participer à, arrêt ou échec d'un parcours d'insertion</t>
  </si>
  <si>
    <t xml:space="preserve">Refus d'outplacement ou refus d'inscription cellule emploi</t>
  </si>
  <si>
    <t xml:space="preserve">Total Exclusion</t>
  </si>
  <si>
    <t xml:space="preserve">Exclusion par les Régions en cas d'indisponibilité ou en cas de radiation comme demandeur d'emploi </t>
  </si>
  <si>
    <t xml:space="preserve">Exclusion par l'ONEM sur base des articles 56 - 58 (non-indemnisation)**</t>
  </si>
  <si>
    <t xml:space="preserve">Total  disponibilité passive  + Avertissements + Total exclusion </t>
  </si>
  <si>
    <t xml:space="preserve">Disponibilité active </t>
  </si>
  <si>
    <t xml:space="preserve">Total disponibilité active  ***</t>
  </si>
  <si>
    <t xml:space="preserve">Suspension temporaire</t>
  </si>
  <si>
    <t xml:space="preserve">Suspension temporaire de l'allocation (4-10 semaines)</t>
  </si>
  <si>
    <t xml:space="preserve">Suspension temporaire de l'allocation (13 semaines)</t>
  </si>
  <si>
    <t xml:space="preserve">Suspension temporaire de l'allocation (4 ou 6 mois)  - avant transfert</t>
  </si>
  <si>
    <t xml:space="preserve">-</t>
  </si>
  <si>
    <t xml:space="preserve">Allocation réduite</t>
  </si>
  <si>
    <t xml:space="preserve">Allocation réduite (4-10 semaines)</t>
  </si>
  <si>
    <t xml:space="preserve">Allocation réduite (13 semaines)</t>
  </si>
  <si>
    <t xml:space="preserve">Allocation réduite - avant transfert</t>
  </si>
  <si>
    <t xml:space="preserve">Allocation réduite, suivie par une exclusion</t>
  </si>
  <si>
    <t xml:space="preserve">Exclusion</t>
  </si>
  <si>
    <t xml:space="preserve">Avertissements </t>
  </si>
  <si>
    <t xml:space="preserve">Total disponibilité active + avertissements</t>
  </si>
  <si>
    <t xml:space="preserve">Pré-avertissements  ****</t>
  </si>
  <si>
    <t xml:space="preserve">DISPO J</t>
  </si>
  <si>
    <t xml:space="preserve">Première évaluation négative</t>
  </si>
  <si>
    <t xml:space="preserve">Deuxième évaluation négative</t>
  </si>
  <si>
    <t xml:space="preserve">Evaluation négative après une évaluation négative antérieure</t>
  </si>
  <si>
    <t xml:space="preserve">Total DISPO J *****</t>
  </si>
  <si>
    <t xml:space="preserve">Pré-avertissements </t>
  </si>
</sst>
</file>

<file path=xl/styles.xml><?xml version="1.0" encoding="utf-8"?>
<styleSheet xmlns="http://schemas.openxmlformats.org/spreadsheetml/2006/main">
  <numFmts count="2">
    <numFmt numFmtId="164" formatCode="General"/>
    <numFmt numFmtId="165"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993300"/>
      <name val="Calibri"/>
      <family val="2"/>
    </font>
    <font>
      <sz val="10"/>
      <color rgb="FF000000"/>
      <name val="Arial"/>
      <family val="2"/>
    </font>
    <font>
      <sz val="14"/>
      <color rgb="FF993300"/>
      <name val="Arial"/>
      <family val="2"/>
    </font>
    <font>
      <vertAlign val="superscript"/>
      <sz val="14"/>
      <color rgb="FF993300"/>
      <name val="Arial"/>
      <family val="2"/>
    </font>
    <font>
      <sz val="14"/>
      <color rgb="FF000000"/>
      <name val="Arial"/>
      <family val="2"/>
    </font>
    <font>
      <b val="true"/>
      <sz val="11"/>
      <color rgb="FF000000"/>
      <name val="Arial"/>
      <family val="2"/>
    </font>
    <font>
      <b val="true"/>
      <sz val="10"/>
      <color rgb="FFFFFFFF"/>
      <name val="Arial"/>
      <family val="2"/>
    </font>
    <font>
      <b val="true"/>
      <sz val="18"/>
      <color rgb="FFFFFFFF"/>
      <name val="Arial"/>
      <family val="2"/>
    </font>
    <font>
      <b val="true"/>
      <sz val="11"/>
      <color rgb="FF800080"/>
      <name val="Arial"/>
      <family val="2"/>
    </font>
    <font>
      <b val="true"/>
      <sz val="11"/>
      <color rgb="FF003366"/>
      <name val="Arial"/>
      <family val="2"/>
    </font>
    <font>
      <b val="true"/>
      <sz val="10"/>
      <color rgb="FF000000"/>
      <name val="Arial"/>
      <family val="2"/>
    </font>
    <font>
      <b val="true"/>
      <sz val="10"/>
      <name val="Arial"/>
      <family val="2"/>
    </font>
    <font>
      <strike val="true"/>
      <sz val="10"/>
      <color rgb="FFFF0000"/>
      <name val="Arial"/>
      <family val="2"/>
    </font>
    <font>
      <b val="true"/>
      <sz val="10"/>
      <color rgb="FF003366"/>
      <name val="Arial"/>
      <family val="2"/>
    </font>
    <font>
      <sz val="10"/>
      <color rgb="FF003366"/>
      <name val="Arial"/>
      <family val="2"/>
    </font>
    <font>
      <i val="true"/>
      <sz val="9"/>
      <color rgb="FF000000"/>
      <name val="Arial"/>
      <family val="2"/>
    </font>
    <font>
      <i val="true"/>
      <sz val="9"/>
      <name val="Arial"/>
      <family val="2"/>
    </font>
    <font>
      <b val="true"/>
      <sz val="9"/>
      <color rgb="FF003366"/>
      <name val="Arial"/>
      <family val="2"/>
    </font>
    <font>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FF9900"/>
        <bgColor rgb="FFFFCC00"/>
      </patternFill>
    </fill>
    <fill>
      <patternFill patternType="solid">
        <fgColor rgb="FF969696"/>
        <bgColor rgb="FF808080"/>
      </patternFill>
    </fill>
    <fill>
      <patternFill patternType="solid">
        <fgColor rgb="FF000080"/>
        <bgColor rgb="FF000080"/>
      </patternFill>
    </fill>
    <fill>
      <patternFill patternType="solid">
        <fgColor rgb="FFCC99FF"/>
        <bgColor rgb="FF9999FF"/>
      </patternFill>
    </fill>
    <fill>
      <patternFill patternType="solid">
        <fgColor rgb="FFFFFFFF"/>
        <bgColor rgb="FFFFFFCC"/>
      </patternFill>
    </fill>
  </fills>
  <borders count="15">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dotted"/>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dotted"/>
      <top/>
      <bottom/>
      <diagonal/>
    </border>
    <border diagonalUp="false" diagonalDown="false">
      <left style="thin">
        <color rgb="FF800080"/>
      </left>
      <right style="dotted"/>
      <top style="dotted"/>
      <bottom/>
      <diagonal/>
    </border>
    <border diagonalUp="false" diagonalDown="false">
      <left/>
      <right/>
      <top style="dotted"/>
      <bottom/>
      <diagonal/>
    </border>
    <border diagonalUp="false" diagonalDown="false">
      <left style="thin">
        <color rgb="FF800080"/>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color rgb="FF800080"/>
      </left>
      <right style="dotted"/>
      <top/>
      <bottom style="dotted"/>
      <diagonal/>
    </border>
    <border diagonalUp="false" diagonalDown="false">
      <left/>
      <right/>
      <top/>
      <bottom style="dotted"/>
      <diagonal/>
    </border>
    <border diagonalUp="false" diagonalDown="false">
      <left style="thin">
        <color rgb="FF800080"/>
      </left>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tru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3" fillId="5" borderId="3" xfId="21" applyFont="true" applyBorder="true" applyAlignment="true" applyProtection="false">
      <alignment horizontal="center" vertical="center" textRotation="90" wrapText="tru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5" fontId="14" fillId="6"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6" fillId="6"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5" fontId="14" fillId="6" borderId="6"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5" fontId="14" fillId="6" borderId="8" xfId="0" applyFont="true" applyBorder="true" applyAlignment="true" applyProtection="false">
      <alignment horizontal="general" vertical="center" textRotation="0" wrapText="true" indent="0" shrinkToFit="false"/>
      <protection locked="true" hidden="false"/>
    </xf>
    <xf numFmtId="165" fontId="14" fillId="6" borderId="9"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4" fillId="6" borderId="10" xfId="0" applyFont="true" applyBorder="true" applyAlignment="true" applyProtection="false">
      <alignment horizontal="general" vertical="center" textRotation="0" wrapText="true" indent="0" shrinkToFit="false"/>
      <protection locked="true" hidden="false"/>
    </xf>
    <xf numFmtId="165" fontId="14" fillId="6" borderId="11" xfId="0" applyFont="true" applyBorder="true" applyAlignment="true" applyProtection="false">
      <alignment horizontal="general" vertical="center" textRotation="0" wrapText="true" indent="0" shrinkToFit="false"/>
      <protection locked="true" hidden="false"/>
    </xf>
    <xf numFmtId="164" fontId="14" fillId="6" borderId="12" xfId="0" applyFont="true" applyBorder="true" applyAlignment="true" applyProtection="false">
      <alignment horizontal="general" vertical="center" textRotation="0" wrapText="true" indent="0" shrinkToFit="false"/>
      <protection locked="true" hidden="false"/>
    </xf>
    <xf numFmtId="165" fontId="22" fillId="6" borderId="9" xfId="0" applyFont="true" applyBorder="true" applyAlignment="true" applyProtection="false">
      <alignment horizontal="right" vertical="center" textRotation="0" wrapText="true" indent="0" shrinkToFit="false"/>
      <protection locked="true" hidden="false"/>
    </xf>
    <xf numFmtId="164" fontId="13" fillId="5" borderId="3" xfId="0" applyFont="true" applyBorder="true" applyAlignment="true" applyProtection="false">
      <alignment horizontal="center" vertical="center" textRotation="90" wrapText="true" indent="0" shrinkToFit="false"/>
      <protection locked="true" hidden="false"/>
    </xf>
    <xf numFmtId="165" fontId="14" fillId="6" borderId="13" xfId="0" applyFont="true" applyBorder="true" applyAlignment="true" applyProtection="false">
      <alignment horizontal="general" vertical="center" textRotation="0" wrapText="true" indent="0" shrinkToFit="false"/>
      <protection locked="true" hidden="false"/>
    </xf>
    <xf numFmtId="165" fontId="22" fillId="6" borderId="14" xfId="0" applyFont="true" applyBorder="true" applyAlignment="true" applyProtection="false">
      <alignment horizontal="right" vertical="center" textRotation="0" wrapText="true" indent="0" shrinkToFit="false"/>
      <protection locked="true" hidden="false"/>
    </xf>
    <xf numFmtId="165" fontId="14" fillId="6"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10 2" xfId="20"/>
    <cellStyle name="Standaard 2" xfId="21"/>
    <cellStyle name="Stij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52</xdr:row>
      <xdr:rowOff>60840</xdr:rowOff>
    </xdr:from>
    <xdr:to>
      <xdr:col>6</xdr:col>
      <xdr:colOff>783720</xdr:colOff>
      <xdr:row>78</xdr:row>
      <xdr:rowOff>168120</xdr:rowOff>
    </xdr:to>
    <xdr:sp>
      <xdr:nvSpPr>
        <xdr:cNvPr id="0" name="Tekstvak 5"/>
        <xdr:cNvSpPr/>
      </xdr:nvSpPr>
      <xdr:spPr>
        <a:xfrm>
          <a:off x="376200" y="13959720"/>
          <a:ext cx="9644760" cy="5726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Communication importante à propos des sanctions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compétence décisionnelle relative aux sanctions pour indisponibilité active ou passive a été transférée aux Régions (sanctions régionales).  Une phase de transition, durant laquelle l’autorité fédérale (ONEM) continue à exercer provisoirement cette compétence, a par ailleurs été prévue. Dès lors, en vertu du principe de continuité, l’ONEM reste en charge de l’exécution de cette matière et ce, jusqu’à ce que les Régions soient en mesure de reprendre effectivement cette compétence.  Ce délai n’est pas identique pour chacune des Régions. En effet, en 2016, toutes les Régions ont repris cette compétence en matière de sanctions pour indisponibilité active ou passive hormis la Région de Bruxelles-Capitale (ACTIRIS). En 2017, la Région de Bruxelles-Capitale a également repris la compétence décisionn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sanctions régionales sont communiquées de façon électronique par les services régionaux à l'ONEM, qui les exécute après. Des petites différences sont possibles avec les chiffres publiés par les services régionaux de l’emploi compte tenu du léger décalage dans la transmission d’informations et de la manière de prendre en compte les modifications et les annu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décisionnelle concernant les sanctions pour chômage volontaire ainsi que les sanctions administratives est restée au niveau fédér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e la personne sanctionnée sauf pour les sanctions prononcées par les Régions. Dans ce cas, la région statistique est celle de l’autorité régionale qui a pris la déci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 non-octroi d’allocations pour non-disponibilité pour le marché de l’emplo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 cadre fédéral fixe les principes généraux du contrôle mais les régions peuvent en déterminer les modalités, ce qui peut entraîner des différences d’approches et de procédures entre régions qui se reflètent dans les chiffres. L’implication dans le contrôle des conseillers chargés de l’accompagnement des chômeurs peut être plus ou moins grand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s pré-avertissements qui sont donnés dans le cadre du processus d’accompagnement ou dans une phase préalable du processus de contrôle ne sont pas comptabilisés comme avertissements étant donné qu’ils ne sont pas prévus par le cadre fédéral et n’ont pas les mêmes conséquences juridiqu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ISPO J:  le contrôle de la disponibilité active des jeunes en stage d’insertion professionnelle. Les chiffres de 2017 sont établis par l'ONEM sur la base du flux électronique des services régionaux, sauf pour la région Wallonne et le région de Bruxelles-Capitale, où ils sont basés sur le rapport du Forem et d'Actir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 pas d'applicat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J73" activeCellId="0" sqref="J73"/>
    </sheetView>
  </sheetViews>
  <sheetFormatPr defaultColWidth="8.875" defaultRowHeight="14.4" zeroHeight="false" outlineLevelRow="0" outlineLevelCol="0"/>
  <cols>
    <col collapsed="false" customWidth="true" hidden="false" outlineLevel="0" max="1" min="1" style="0" width="15.43"/>
    <col collapsed="false" customWidth="true" hidden="false" outlineLevel="0" max="2" min="2" style="1" width="52.99"/>
    <col collapsed="false" customWidth="true" hidden="false" outlineLevel="0" max="7" min="3" style="1" width="15.66"/>
    <col collapsed="false" customWidth="false" hidden="false" outlineLevel="0" max="257" min="8" style="1" width="8.87"/>
  </cols>
  <sheetData>
    <row r="1" customFormat="false" ht="19.8" hidden="false" customHeight="false" outlineLevel="0" collapsed="false">
      <c r="A1" s="2" t="s">
        <v>0</v>
      </c>
      <c r="C1" s="3"/>
      <c r="D1" s="3"/>
      <c r="E1" s="3"/>
      <c r="F1" s="3"/>
    </row>
    <row r="2" customFormat="false" ht="17.4" hidden="false" customHeight="false" outlineLevel="0" collapsed="false">
      <c r="B2" s="4"/>
      <c r="C2" s="3"/>
      <c r="D2" s="3"/>
      <c r="E2" s="3"/>
      <c r="F2" s="3"/>
      <c r="G2" s="5" t="s">
        <v>1</v>
      </c>
    </row>
    <row r="3" customFormat="false" ht="17.4" hidden="false" customHeight="true" outlineLevel="0" collapsed="false"/>
    <row r="4" customFormat="false" ht="68.4" hidden="false" customHeight="true" outlineLevel="0" collapsed="false">
      <c r="A4" s="6"/>
      <c r="B4" s="7"/>
      <c r="C4" s="6" t="s">
        <v>2</v>
      </c>
      <c r="D4" s="6" t="s">
        <v>3</v>
      </c>
      <c r="E4" s="6" t="s">
        <v>4</v>
      </c>
      <c r="F4" s="6" t="s">
        <v>5</v>
      </c>
      <c r="G4" s="6" t="s">
        <v>6</v>
      </c>
    </row>
    <row r="5" customFormat="false" ht="22.95" hidden="false" customHeight="true" outlineLevel="0" collapsed="false">
      <c r="A5" s="8" t="s">
        <v>7</v>
      </c>
      <c r="B5" s="8"/>
      <c r="C5" s="6"/>
      <c r="D5" s="6"/>
      <c r="E5" s="6"/>
      <c r="F5" s="6"/>
      <c r="G5" s="6"/>
    </row>
    <row r="6" customFormat="false" ht="19.95" hidden="false" customHeight="true" outlineLevel="0" collapsed="false">
      <c r="A6" s="9" t="s">
        <v>8</v>
      </c>
      <c r="B6" s="10" t="s">
        <v>9</v>
      </c>
      <c r="C6" s="11" t="n">
        <v>8834</v>
      </c>
      <c r="D6" s="11" t="n">
        <v>4390</v>
      </c>
      <c r="E6" s="11" t="n">
        <v>146</v>
      </c>
      <c r="F6" s="11" t="n">
        <v>2075</v>
      </c>
      <c r="G6" s="11" t="n">
        <v>15445</v>
      </c>
    </row>
    <row r="7" customFormat="false" ht="19.95" hidden="false" customHeight="true" outlineLevel="0" collapsed="false">
      <c r="A7" s="9"/>
      <c r="B7" s="12" t="s">
        <v>10</v>
      </c>
      <c r="C7" s="13" t="n">
        <v>7908</v>
      </c>
      <c r="D7" s="13" t="n">
        <v>3892</v>
      </c>
      <c r="E7" s="13" t="n">
        <v>138</v>
      </c>
      <c r="F7" s="13" t="n">
        <v>2042</v>
      </c>
      <c r="G7" s="13" t="n">
        <v>13980</v>
      </c>
    </row>
    <row r="8" customFormat="false" ht="19.95" hidden="false" customHeight="true" outlineLevel="0" collapsed="false">
      <c r="A8" s="9"/>
      <c r="B8" s="14" t="s">
        <v>11</v>
      </c>
      <c r="C8" s="15" t="n">
        <v>2177</v>
      </c>
      <c r="D8" s="15" t="n">
        <v>1013</v>
      </c>
      <c r="E8" s="15" t="n">
        <v>19</v>
      </c>
      <c r="F8" s="15" t="n">
        <v>424</v>
      </c>
      <c r="G8" s="15" t="n">
        <v>3633</v>
      </c>
    </row>
    <row r="9" customFormat="false" ht="19.95" hidden="false" customHeight="true" outlineLevel="0" collapsed="false">
      <c r="A9" s="9"/>
      <c r="B9" s="16" t="s">
        <v>12</v>
      </c>
      <c r="C9" s="15" t="n">
        <v>5418</v>
      </c>
      <c r="D9" s="15" t="n">
        <v>2683</v>
      </c>
      <c r="E9" s="15" t="n">
        <v>113</v>
      </c>
      <c r="F9" s="15" t="n">
        <v>1568</v>
      </c>
      <c r="G9" s="15" t="n">
        <v>9782</v>
      </c>
    </row>
    <row r="10" customFormat="false" ht="19.95" hidden="false" customHeight="true" outlineLevel="0" collapsed="false">
      <c r="A10" s="9"/>
      <c r="B10" s="16" t="s">
        <v>13</v>
      </c>
      <c r="C10" s="15" t="n">
        <v>313</v>
      </c>
      <c r="D10" s="15" t="n">
        <v>196</v>
      </c>
      <c r="E10" s="15" t="n">
        <v>6</v>
      </c>
      <c r="F10" s="15" t="n">
        <v>50</v>
      </c>
      <c r="G10" s="15" t="n">
        <v>565</v>
      </c>
    </row>
    <row r="11" customFormat="false" ht="19.95" hidden="false" customHeight="true" outlineLevel="0" collapsed="false">
      <c r="A11" s="9"/>
      <c r="B11" s="12" t="s">
        <v>14</v>
      </c>
      <c r="C11" s="13" t="n">
        <v>926</v>
      </c>
      <c r="D11" s="13" t="n">
        <v>498</v>
      </c>
      <c r="E11" s="13" t="n">
        <v>8</v>
      </c>
      <c r="F11" s="13" t="n">
        <v>33</v>
      </c>
      <c r="G11" s="13" t="n">
        <v>1465</v>
      </c>
    </row>
    <row r="12" customFormat="false" ht="13.8" hidden="false" customHeight="true" outlineLevel="0" collapsed="false">
      <c r="A12" s="9" t="s">
        <v>15</v>
      </c>
      <c r="B12" s="17" t="s">
        <v>16</v>
      </c>
      <c r="C12" s="18" t="n">
        <v>10624</v>
      </c>
      <c r="D12" s="18" t="n">
        <v>10244</v>
      </c>
      <c r="E12" s="18" t="n">
        <v>129</v>
      </c>
      <c r="F12" s="18" t="n">
        <v>4188</v>
      </c>
      <c r="G12" s="18" t="n">
        <v>25185</v>
      </c>
    </row>
    <row r="13" customFormat="false" ht="19.95" hidden="false" customHeight="true" outlineLevel="0" collapsed="false">
      <c r="A13" s="9"/>
      <c r="B13" s="12" t="s">
        <v>17</v>
      </c>
      <c r="C13" s="13" t="n">
        <v>5087</v>
      </c>
      <c r="D13" s="13" t="n">
        <v>5457</v>
      </c>
      <c r="E13" s="13" t="n">
        <v>47</v>
      </c>
      <c r="F13" s="13" t="n">
        <v>2057</v>
      </c>
      <c r="G13" s="13" t="n">
        <v>12648</v>
      </c>
    </row>
    <row r="14" customFormat="false" ht="19.95" hidden="false" customHeight="true" outlineLevel="0" collapsed="false">
      <c r="A14" s="9"/>
      <c r="B14" s="14" t="s">
        <v>18</v>
      </c>
      <c r="C14" s="15" t="n">
        <v>1888</v>
      </c>
      <c r="D14" s="15" t="n">
        <v>2845</v>
      </c>
      <c r="E14" s="15" t="n">
        <v>18</v>
      </c>
      <c r="F14" s="15" t="n">
        <v>1049</v>
      </c>
      <c r="G14" s="15" t="n">
        <v>5800</v>
      </c>
    </row>
    <row r="15" customFormat="false" ht="19.95" hidden="false" customHeight="true" outlineLevel="0" collapsed="false">
      <c r="A15" s="9"/>
      <c r="B15" s="16" t="s">
        <v>19</v>
      </c>
      <c r="C15" s="15" t="n">
        <v>3150</v>
      </c>
      <c r="D15" s="15" t="n">
        <v>2543</v>
      </c>
      <c r="E15" s="15" t="n">
        <v>29</v>
      </c>
      <c r="F15" s="15" t="n">
        <v>953</v>
      </c>
      <c r="G15" s="15" t="n">
        <v>6675</v>
      </c>
    </row>
    <row r="16" customFormat="false" ht="19.95" hidden="false" customHeight="true" outlineLevel="0" collapsed="false">
      <c r="A16" s="9"/>
      <c r="B16" s="16" t="s">
        <v>20</v>
      </c>
      <c r="C16" s="15" t="n">
        <v>49</v>
      </c>
      <c r="D16" s="15" t="n">
        <v>69</v>
      </c>
      <c r="E16" s="15" t="n">
        <v>0</v>
      </c>
      <c r="F16" s="15" t="n">
        <v>55</v>
      </c>
      <c r="G16" s="15" t="n">
        <v>173</v>
      </c>
    </row>
    <row r="17" customFormat="false" ht="19.95" hidden="false" customHeight="true" outlineLevel="0" collapsed="false">
      <c r="A17" s="9"/>
      <c r="B17" s="12" t="s">
        <v>14</v>
      </c>
      <c r="C17" s="13" t="n">
        <v>5537</v>
      </c>
      <c r="D17" s="13" t="n">
        <v>4787</v>
      </c>
      <c r="E17" s="13" t="n">
        <v>82</v>
      </c>
      <c r="F17" s="13" t="n">
        <v>2131</v>
      </c>
      <c r="G17" s="13" t="n">
        <v>12537</v>
      </c>
    </row>
    <row r="18" customFormat="false" ht="22.95" hidden="false" customHeight="true" outlineLevel="0" collapsed="false">
      <c r="A18" s="19" t="s">
        <v>21</v>
      </c>
      <c r="B18" s="19"/>
      <c r="C18" s="19"/>
      <c r="D18" s="19"/>
      <c r="E18" s="19"/>
      <c r="F18" s="19"/>
      <c r="G18" s="19"/>
    </row>
    <row r="19" customFormat="false" ht="13.8" hidden="false" customHeight="true" outlineLevel="0" collapsed="false">
      <c r="A19" s="9" t="s">
        <v>22</v>
      </c>
      <c r="B19" s="17" t="s">
        <v>23</v>
      </c>
      <c r="C19" s="18" t="n">
        <v>9651</v>
      </c>
      <c r="D19" s="18" t="n">
        <v>6600</v>
      </c>
      <c r="E19" s="18" t="n">
        <v>113</v>
      </c>
      <c r="F19" s="18" t="n">
        <v>110</v>
      </c>
      <c r="G19" s="18" t="n">
        <v>16474</v>
      </c>
    </row>
    <row r="20" customFormat="false" ht="19.95" hidden="false" customHeight="true" outlineLevel="0" collapsed="false">
      <c r="A20" s="9"/>
      <c r="B20" s="12" t="s">
        <v>24</v>
      </c>
      <c r="C20" s="20" t="n">
        <v>9447</v>
      </c>
      <c r="D20" s="20" t="n">
        <v>2118</v>
      </c>
      <c r="E20" s="20" t="n">
        <v>69</v>
      </c>
      <c r="F20" s="20" t="n">
        <v>92</v>
      </c>
      <c r="G20" s="20" t="n">
        <v>11726</v>
      </c>
    </row>
    <row r="21" customFormat="false" ht="19.95" hidden="false" customHeight="true" outlineLevel="0" collapsed="false">
      <c r="A21" s="9"/>
      <c r="B21" s="14" t="s">
        <v>25</v>
      </c>
      <c r="C21" s="21" t="n">
        <v>96</v>
      </c>
      <c r="D21" s="21" t="n">
        <v>16</v>
      </c>
      <c r="E21" s="21" t="n">
        <v>1</v>
      </c>
      <c r="F21" s="21" t="n">
        <v>0</v>
      </c>
      <c r="G21" s="21" t="n">
        <v>113</v>
      </c>
    </row>
    <row r="22" customFormat="false" ht="19.95" hidden="true" customHeight="true" outlineLevel="0" collapsed="false">
      <c r="A22" s="9"/>
      <c r="B22" s="22" t="s">
        <v>26</v>
      </c>
      <c r="C22" s="21" t="n">
        <v>0</v>
      </c>
      <c r="D22" s="21" t="n">
        <v>0</v>
      </c>
      <c r="E22" s="21" t="n">
        <v>0</v>
      </c>
      <c r="F22" s="21" t="n">
        <v>0</v>
      </c>
      <c r="G22" s="21" t="n">
        <v>0</v>
      </c>
    </row>
    <row r="23" customFormat="false" ht="19.95" hidden="false" customHeight="true" outlineLevel="0" collapsed="false">
      <c r="A23" s="9"/>
      <c r="B23" s="16" t="s">
        <v>27</v>
      </c>
      <c r="C23" s="21" t="n">
        <v>466</v>
      </c>
      <c r="D23" s="21" t="n">
        <v>85</v>
      </c>
      <c r="E23" s="21" t="n">
        <v>7</v>
      </c>
      <c r="F23" s="21" t="n">
        <v>24</v>
      </c>
      <c r="G23" s="21" t="n">
        <v>582</v>
      </c>
    </row>
    <row r="24" customFormat="false" ht="19.95" hidden="false" customHeight="true" outlineLevel="0" collapsed="false">
      <c r="A24" s="9"/>
      <c r="B24" s="14" t="s">
        <v>28</v>
      </c>
      <c r="C24" s="21" t="n">
        <v>147</v>
      </c>
      <c r="D24" s="21" t="n">
        <v>831</v>
      </c>
      <c r="E24" s="21" t="n">
        <v>2</v>
      </c>
      <c r="F24" s="21" t="n">
        <v>0</v>
      </c>
      <c r="G24" s="21" t="n">
        <v>980</v>
      </c>
    </row>
    <row r="25" customFormat="false" ht="19.95" hidden="false" customHeight="true" outlineLevel="0" collapsed="false">
      <c r="A25" s="9"/>
      <c r="B25" s="14" t="s">
        <v>29</v>
      </c>
      <c r="C25" s="21" t="n">
        <v>8208</v>
      </c>
      <c r="D25" s="21" t="n">
        <v>1166</v>
      </c>
      <c r="E25" s="21" t="n">
        <v>57</v>
      </c>
      <c r="F25" s="21" t="n">
        <v>65</v>
      </c>
      <c r="G25" s="21" t="n">
        <v>9496</v>
      </c>
    </row>
    <row r="26" customFormat="false" ht="19.95" hidden="false" customHeight="true" outlineLevel="0" collapsed="false">
      <c r="A26" s="9"/>
      <c r="B26" s="14" t="s">
        <v>30</v>
      </c>
      <c r="C26" s="21" t="n">
        <v>515</v>
      </c>
      <c r="D26" s="21" t="n">
        <v>20</v>
      </c>
      <c r="E26" s="21" t="n">
        <v>2</v>
      </c>
      <c r="F26" s="21" t="n">
        <v>3</v>
      </c>
      <c r="G26" s="21" t="n">
        <v>540</v>
      </c>
    </row>
    <row r="27" customFormat="false" ht="19.95" hidden="false" customHeight="true" outlineLevel="0" collapsed="false">
      <c r="A27" s="9"/>
      <c r="B27" s="14" t="s">
        <v>31</v>
      </c>
      <c r="C27" s="21" t="n">
        <v>15</v>
      </c>
      <c r="D27" s="21" t="n">
        <v>0</v>
      </c>
      <c r="E27" s="21" t="n">
        <v>0</v>
      </c>
      <c r="F27" s="21" t="n">
        <v>0</v>
      </c>
      <c r="G27" s="21" t="n">
        <v>15</v>
      </c>
    </row>
    <row r="28" customFormat="false" ht="19.95" hidden="false" customHeight="true" outlineLevel="0" collapsed="false">
      <c r="A28" s="9"/>
      <c r="B28" s="12" t="s">
        <v>14</v>
      </c>
      <c r="C28" s="20" t="n">
        <v>204</v>
      </c>
      <c r="D28" s="20" t="n">
        <v>4482</v>
      </c>
      <c r="E28" s="20" t="n">
        <v>44</v>
      </c>
      <c r="F28" s="20" t="n">
        <v>18</v>
      </c>
      <c r="G28" s="20" t="n">
        <v>4748</v>
      </c>
    </row>
    <row r="29" customFormat="false" ht="19.95" hidden="false" customHeight="true" outlineLevel="0" collapsed="false">
      <c r="A29" s="9"/>
      <c r="B29" s="17" t="s">
        <v>32</v>
      </c>
      <c r="C29" s="18" t="n">
        <v>34</v>
      </c>
      <c r="D29" s="18" t="n">
        <v>3001</v>
      </c>
      <c r="E29" s="18" t="n">
        <v>64</v>
      </c>
      <c r="F29" s="18" t="n">
        <v>6</v>
      </c>
      <c r="G29" s="18" t="n">
        <v>3105</v>
      </c>
    </row>
    <row r="30" customFormat="false" ht="26.4" hidden="false" customHeight="false" outlineLevel="0" collapsed="false">
      <c r="A30" s="9"/>
      <c r="B30" s="23" t="s">
        <v>33</v>
      </c>
      <c r="C30" s="24" t="n">
        <v>16</v>
      </c>
      <c r="D30" s="24" t="n">
        <v>2971</v>
      </c>
      <c r="E30" s="24" t="n">
        <v>62</v>
      </c>
      <c r="F30" s="24" t="n">
        <v>0</v>
      </c>
      <c r="G30" s="24" t="n">
        <v>3049</v>
      </c>
    </row>
    <row r="31" customFormat="false" ht="26.4" hidden="false" customHeight="false" outlineLevel="0" collapsed="false">
      <c r="A31" s="9"/>
      <c r="B31" s="23" t="s">
        <v>34</v>
      </c>
      <c r="C31" s="24" t="n">
        <v>18</v>
      </c>
      <c r="D31" s="24" t="n">
        <v>30</v>
      </c>
      <c r="E31" s="24" t="n">
        <v>2</v>
      </c>
      <c r="F31" s="24" t="n">
        <v>6</v>
      </c>
      <c r="G31" s="24" t="n">
        <v>56</v>
      </c>
    </row>
    <row r="32" customFormat="false" ht="27.6" hidden="false" customHeight="false" outlineLevel="0" collapsed="false">
      <c r="A32" s="9"/>
      <c r="B32" s="25" t="s">
        <v>35</v>
      </c>
      <c r="C32" s="26" t="n">
        <v>9685</v>
      </c>
      <c r="D32" s="27" t="n">
        <v>9601</v>
      </c>
      <c r="E32" s="27" t="n">
        <v>177</v>
      </c>
      <c r="F32" s="27" t="n">
        <v>116</v>
      </c>
      <c r="G32" s="27" t="n">
        <v>19579</v>
      </c>
    </row>
    <row r="33" customFormat="false" ht="19.95" hidden="false" customHeight="true" outlineLevel="0" collapsed="false">
      <c r="A33" s="9" t="s">
        <v>36</v>
      </c>
      <c r="B33" s="12" t="s">
        <v>37</v>
      </c>
      <c r="C33" s="20" t="n">
        <v>954</v>
      </c>
      <c r="D33" s="20" t="n">
        <v>6265</v>
      </c>
      <c r="E33" s="20" t="n">
        <v>115</v>
      </c>
      <c r="F33" s="20" t="n">
        <v>60</v>
      </c>
      <c r="G33" s="20" t="n">
        <v>7394</v>
      </c>
    </row>
    <row r="34" customFormat="false" ht="19.95" hidden="false" customHeight="true" outlineLevel="0" collapsed="false">
      <c r="A34" s="9"/>
      <c r="B34" s="28" t="s">
        <v>38</v>
      </c>
      <c r="C34" s="29" t="n">
        <v>483</v>
      </c>
      <c r="D34" s="29" t="n">
        <v>2095</v>
      </c>
      <c r="E34" s="29" t="n">
        <v>26</v>
      </c>
      <c r="F34" s="29" t="n">
        <v>20</v>
      </c>
      <c r="G34" s="29" t="n">
        <v>2624</v>
      </c>
    </row>
    <row r="35" customFormat="false" ht="19.95" hidden="false" customHeight="true" outlineLevel="0" collapsed="false">
      <c r="A35" s="9"/>
      <c r="B35" s="30" t="s">
        <v>39</v>
      </c>
      <c r="C35" s="31" t="n">
        <v>418</v>
      </c>
      <c r="D35" s="31" t="n">
        <v>13</v>
      </c>
      <c r="E35" s="31" t="n">
        <v>0</v>
      </c>
      <c r="F35" s="31" t="n">
        <v>0</v>
      </c>
      <c r="G35" s="31" t="n">
        <v>431</v>
      </c>
    </row>
    <row r="36" customFormat="false" ht="19.95" hidden="false" customHeight="true" outlineLevel="0" collapsed="false">
      <c r="A36" s="9"/>
      <c r="B36" s="30" t="s">
        <v>40</v>
      </c>
      <c r="C36" s="31" t="n">
        <v>65</v>
      </c>
      <c r="D36" s="31" t="n">
        <v>2082</v>
      </c>
      <c r="E36" s="31" t="n">
        <v>26</v>
      </c>
      <c r="F36" s="31" t="n">
        <v>20</v>
      </c>
      <c r="G36" s="31" t="n">
        <v>2193</v>
      </c>
    </row>
    <row r="37" customFormat="false" ht="19.95" hidden="false" customHeight="true" outlineLevel="0" collapsed="false">
      <c r="A37" s="9"/>
      <c r="B37" s="30" t="s">
        <v>41</v>
      </c>
      <c r="C37" s="32" t="s">
        <v>42</v>
      </c>
      <c r="D37" s="32" t="s">
        <v>42</v>
      </c>
      <c r="E37" s="32" t="s">
        <v>42</v>
      </c>
      <c r="F37" s="32" t="s">
        <v>42</v>
      </c>
      <c r="G37" s="32" t="s">
        <v>42</v>
      </c>
    </row>
    <row r="38" customFormat="false" ht="19.95" hidden="false" customHeight="true" outlineLevel="0" collapsed="false">
      <c r="A38" s="9"/>
      <c r="B38" s="28" t="s">
        <v>43</v>
      </c>
      <c r="C38" s="29" t="n">
        <v>444</v>
      </c>
      <c r="D38" s="29" t="n">
        <v>2276</v>
      </c>
      <c r="E38" s="29" t="n">
        <v>64</v>
      </c>
      <c r="F38" s="29" t="n">
        <v>38</v>
      </c>
      <c r="G38" s="29" t="n">
        <v>2822</v>
      </c>
    </row>
    <row r="39" customFormat="false" ht="19.95" hidden="false" customHeight="true" outlineLevel="0" collapsed="false">
      <c r="A39" s="9"/>
      <c r="B39" s="30" t="s">
        <v>44</v>
      </c>
      <c r="C39" s="31" t="n">
        <v>368</v>
      </c>
      <c r="D39" s="31" t="n">
        <v>27</v>
      </c>
      <c r="E39" s="31" t="n">
        <v>1</v>
      </c>
      <c r="F39" s="31" t="n">
        <v>0</v>
      </c>
      <c r="G39" s="31" t="n">
        <v>396</v>
      </c>
    </row>
    <row r="40" customFormat="false" ht="19.95" hidden="false" customHeight="true" outlineLevel="0" collapsed="false">
      <c r="A40" s="9"/>
      <c r="B40" s="30" t="s">
        <v>45</v>
      </c>
      <c r="C40" s="31" t="n">
        <v>76</v>
      </c>
      <c r="D40" s="31" t="n">
        <v>2249</v>
      </c>
      <c r="E40" s="31" t="n">
        <v>63</v>
      </c>
      <c r="F40" s="31" t="n">
        <v>38</v>
      </c>
      <c r="G40" s="31" t="n">
        <v>2426</v>
      </c>
    </row>
    <row r="41" customFormat="false" ht="19.95" hidden="false" customHeight="true" outlineLevel="0" collapsed="false">
      <c r="A41" s="9"/>
      <c r="B41" s="30" t="s">
        <v>46</v>
      </c>
      <c r="C41" s="32" t="s">
        <v>42</v>
      </c>
      <c r="D41" s="32" t="s">
        <v>42</v>
      </c>
      <c r="E41" s="32" t="s">
        <v>42</v>
      </c>
      <c r="F41" s="32" t="s">
        <v>42</v>
      </c>
      <c r="G41" s="32" t="s">
        <v>42</v>
      </c>
    </row>
    <row r="42" customFormat="false" ht="19.95" hidden="false" customHeight="true" outlineLevel="0" collapsed="false">
      <c r="A42" s="9"/>
      <c r="B42" s="28" t="s">
        <v>47</v>
      </c>
      <c r="C42" s="29" t="n">
        <v>15</v>
      </c>
      <c r="D42" s="29" t="n">
        <v>1163</v>
      </c>
      <c r="E42" s="29" t="n">
        <v>20</v>
      </c>
      <c r="F42" s="29" t="n">
        <v>2</v>
      </c>
      <c r="G42" s="29" t="n">
        <v>1200</v>
      </c>
    </row>
    <row r="43" customFormat="false" ht="19.95" hidden="false" customHeight="true" outlineLevel="0" collapsed="false">
      <c r="A43" s="9"/>
      <c r="B43" s="28" t="s">
        <v>48</v>
      </c>
      <c r="C43" s="29" t="n">
        <v>12</v>
      </c>
      <c r="D43" s="29" t="n">
        <v>731</v>
      </c>
      <c r="E43" s="29" t="n">
        <v>5</v>
      </c>
      <c r="F43" s="29" t="n">
        <v>0</v>
      </c>
      <c r="G43" s="29" t="n">
        <v>748</v>
      </c>
    </row>
    <row r="44" customFormat="false" ht="19.95" hidden="false" customHeight="true" outlineLevel="0" collapsed="false">
      <c r="A44" s="9"/>
      <c r="B44" s="33" t="s">
        <v>49</v>
      </c>
      <c r="C44" s="34" t="n">
        <v>1488</v>
      </c>
      <c r="D44" s="34" t="n">
        <v>14020</v>
      </c>
      <c r="E44" s="34" t="n">
        <v>232</v>
      </c>
      <c r="F44" s="34" t="n">
        <v>301</v>
      </c>
      <c r="G44" s="35" t="n">
        <v>16041</v>
      </c>
    </row>
    <row r="45" customFormat="false" ht="19.8" hidden="false" customHeight="true" outlineLevel="0" collapsed="false">
      <c r="A45" s="9"/>
      <c r="B45" s="36" t="s">
        <v>50</v>
      </c>
      <c r="C45" s="37" t="n">
        <v>2442</v>
      </c>
      <c r="D45" s="37" t="n">
        <v>20285</v>
      </c>
      <c r="E45" s="37" t="n">
        <v>347</v>
      </c>
      <c r="F45" s="37" t="n">
        <v>361</v>
      </c>
      <c r="G45" s="37" t="n">
        <v>23435</v>
      </c>
    </row>
    <row r="46" s="1" customFormat="true" ht="31.2" hidden="false" customHeight="true" outlineLevel="0" collapsed="false">
      <c r="A46" s="9"/>
      <c r="B46" s="38" t="s">
        <v>51</v>
      </c>
      <c r="C46" s="26" t="n">
        <v>10166</v>
      </c>
      <c r="D46" s="39" t="s">
        <v>42</v>
      </c>
      <c r="E46" s="39" t="s">
        <v>42</v>
      </c>
      <c r="F46" s="27" t="n">
        <v>1942</v>
      </c>
      <c r="G46" s="27" t="n">
        <v>12108</v>
      </c>
    </row>
    <row r="47" customFormat="false" ht="19.95" hidden="false" customHeight="true" outlineLevel="0" collapsed="false">
      <c r="A47" s="40" t="s">
        <v>52</v>
      </c>
      <c r="B47" s="14" t="s">
        <v>53</v>
      </c>
      <c r="C47" s="21" t="n">
        <v>810</v>
      </c>
      <c r="D47" s="21" t="n">
        <v>5454</v>
      </c>
      <c r="E47" s="21" t="n">
        <v>67</v>
      </c>
      <c r="F47" s="21" t="n">
        <v>84</v>
      </c>
      <c r="G47" s="21" t="n">
        <v>6415</v>
      </c>
    </row>
    <row r="48" customFormat="false" ht="19.95" hidden="false" customHeight="true" outlineLevel="0" collapsed="false">
      <c r="A48" s="40"/>
      <c r="B48" s="14" t="s">
        <v>54</v>
      </c>
      <c r="C48" s="21" t="n">
        <v>766</v>
      </c>
      <c r="D48" s="21" t="n">
        <v>3336</v>
      </c>
      <c r="E48" s="21" t="n">
        <v>27</v>
      </c>
      <c r="F48" s="21" t="n">
        <v>0</v>
      </c>
      <c r="G48" s="21" t="n">
        <v>4129</v>
      </c>
    </row>
    <row r="49" customFormat="false" ht="19.95" hidden="false" customHeight="true" outlineLevel="0" collapsed="false">
      <c r="A49" s="40"/>
      <c r="B49" s="14" t="s">
        <v>55</v>
      </c>
      <c r="C49" s="21" t="n">
        <v>506</v>
      </c>
      <c r="D49" s="21" t="n">
        <v>1412</v>
      </c>
      <c r="E49" s="21" t="n">
        <v>5</v>
      </c>
      <c r="F49" s="21" t="n">
        <v>0</v>
      </c>
      <c r="G49" s="21" t="n">
        <v>1923</v>
      </c>
    </row>
    <row r="50" customFormat="false" ht="19.95" hidden="false" customHeight="true" outlineLevel="0" collapsed="false">
      <c r="A50" s="40"/>
      <c r="B50" s="36" t="s">
        <v>56</v>
      </c>
      <c r="C50" s="37" t="n">
        <v>2082</v>
      </c>
      <c r="D50" s="37" t="n">
        <v>10202</v>
      </c>
      <c r="E50" s="37" t="n">
        <v>99</v>
      </c>
      <c r="F50" s="37" t="n">
        <v>84</v>
      </c>
      <c r="G50" s="37" t="n">
        <v>12467</v>
      </c>
    </row>
    <row r="51" s="1" customFormat="true" ht="28.2" hidden="false" customHeight="true" outlineLevel="0" collapsed="false">
      <c r="A51" s="40"/>
      <c r="B51" s="38" t="s">
        <v>57</v>
      </c>
      <c r="C51" s="41" t="n">
        <v>5666</v>
      </c>
      <c r="D51" s="42" t="s">
        <v>42</v>
      </c>
      <c r="E51" s="42" t="s">
        <v>42</v>
      </c>
      <c r="F51" s="43" t="n">
        <v>165</v>
      </c>
      <c r="G51" s="43" t="n">
        <f aca="false">SUM(C51,F51)</f>
        <v>5831</v>
      </c>
    </row>
    <row r="52" customFormat="false" ht="20.1"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B53" s="44"/>
      <c r="C53" s="44"/>
    </row>
    <row r="54" customFormat="false" ht="20.1" hidden="false" customHeight="true" outlineLevel="0" collapsed="false">
      <c r="A54" s="45"/>
      <c r="B54" s="44"/>
      <c r="C54" s="44"/>
    </row>
    <row r="55" customFormat="false" ht="20.1" hidden="false" customHeight="true" outlineLevel="0" collapsed="false">
      <c r="A55" s="45"/>
      <c r="B55" s="44"/>
      <c r="C55" s="44"/>
    </row>
    <row r="56" customFormat="false" ht="20.1" hidden="false" customHeight="true" outlineLevel="0" collapsed="false">
      <c r="A56" s="45"/>
      <c r="B56" s="44"/>
      <c r="C56" s="44"/>
    </row>
    <row r="57" customFormat="false" ht="13.8" hidden="false" customHeight="false" outlineLevel="0" collapsed="false">
      <c r="A57" s="45"/>
      <c r="B57" s="46"/>
      <c r="C57" s="46"/>
    </row>
    <row r="58" customFormat="false" ht="12" hidden="false" customHeight="true" outlineLevel="0" collapsed="false">
      <c r="A58" s="45"/>
      <c r="B58" s="47"/>
      <c r="C58" s="47"/>
    </row>
    <row r="59" customFormat="false" ht="7.95" hidden="false" customHeight="true" outlineLevel="0" collapsed="false">
      <c r="A59" s="45"/>
      <c r="B59" s="44"/>
      <c r="C59" s="44"/>
    </row>
    <row r="60" customFormat="false" ht="34.95" hidden="false" customHeight="true" outlineLevel="0" collapsed="false">
      <c r="A60" s="45"/>
    </row>
    <row r="61" customFormat="false" ht="13.8" hidden="false" customHeight="false" outlineLevel="0" collapsed="false">
      <c r="A61" s="45"/>
    </row>
    <row r="62" customFormat="false" ht="54" hidden="false" customHeight="true" outlineLevel="0" collapsed="false">
      <c r="A62" s="48"/>
    </row>
    <row r="63" customFormat="false" ht="12" hidden="false" customHeight="true" outlineLevel="0" collapsed="false">
      <c r="A63" s="48"/>
    </row>
    <row r="64" customFormat="false" ht="12" hidden="false" customHeight="true" outlineLevel="0" collapsed="false">
      <c r="A64" s="48"/>
    </row>
    <row r="89" customFormat="false" ht="14.4" hidden="false" customHeight="true" outlineLevel="0" collapsed="false">
      <c r="B89" s="49"/>
      <c r="C89" s="49"/>
      <c r="D89" s="49"/>
      <c r="E89" s="49"/>
    </row>
  </sheetData>
  <mergeCells count="8">
    <mergeCell ref="A5:B5"/>
    <mergeCell ref="A6:A11"/>
    <mergeCell ref="A12:A17"/>
    <mergeCell ref="A18:G18"/>
    <mergeCell ref="A19:A32"/>
    <mergeCell ref="A33:A46"/>
    <mergeCell ref="A47:A51"/>
    <mergeCell ref="B89:E8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11:11:07Z</dcterms:created>
  <dc:creator>jpirard</dc:creator>
  <dc:description/>
  <dc:language>en-US</dc:language>
  <cp:lastModifiedBy>hgeeraers</cp:lastModifiedBy>
  <cp:lastPrinted>2018-02-23T12:10:50Z</cp:lastPrinted>
  <dcterms:modified xsi:type="dcterms:W3CDTF">2018-02-28T12:25:10Z</dcterms:modified>
  <cp:revision>0</cp:revision>
  <dc:subject/>
  <dc:title/>
</cp:coreProperties>
</file>