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G$22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Chômage temporaire, allocations connexes et congés</t>
  </si>
  <si>
    <t xml:space="preserve">Série par statut depuis 2000</t>
  </si>
  <si>
    <t xml:space="preserve">Unités physiques (moyennes annuelles)</t>
  </si>
  <si>
    <t xml:space="preserve">Chômage temporaire et allocations connexes</t>
  </si>
  <si>
    <t xml:space="preserve">Congés</t>
  </si>
  <si>
    <t xml:space="preserve">An</t>
  </si>
  <si>
    <t xml:space="preserve">Chômeurs 
temporaires *</t>
  </si>
  <si>
    <t xml:space="preserve">Gardien(ne)s d'enfants</t>
  </si>
  <si>
    <t xml:space="preserve">Période non rémunérée dans l'enseignement</t>
  </si>
  <si>
    <t xml:space="preserve">Vacances-jeunes</t>
  </si>
  <si>
    <t xml:space="preserve">Vacances seniors</t>
  </si>
  <si>
    <t xml:space="preserve">Soins d'acceuil</t>
  </si>
  <si>
    <t xml:space="preserve">* Avant vér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0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n">
        <f aca="false">L82-TRSF!B19</f>
        <v>-0.0033333333558403</v>
      </c>
      <c r="M87" s="28" t="n">
        <f aca="false">M82-TRSF!C19</f>
        <v>0.00333333333355768</v>
      </c>
      <c r="N87" s="28" t="n">
        <f aca="false">N82-TRSF!E19</f>
        <v>0.00333333333355768</v>
      </c>
      <c r="O87" s="28" t="n">
        <f aca="false">O82-TRSF!F19</f>
        <v>0</v>
      </c>
      <c r="P87" s="28" t="n">
        <f aca="false">P82-TRSF!D19</f>
        <v>0</v>
      </c>
      <c r="Q87" s="28" t="n">
        <f aca="false">Q82-TRSF!G19</f>
        <v>0.0033333333333303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66"/>
    <col collapsed="false" customWidth="true" hidden="false" outlineLevel="0" max="7" min="2" style="0" width="15.66"/>
  </cols>
  <sheetData>
    <row r="1" customFormat="false" ht="13.2" hidden="false" customHeight="false" outlineLevel="0" collapsed="false">
      <c r="A1" s="32"/>
      <c r="B1" s="32"/>
      <c r="C1" s="32"/>
      <c r="D1" s="32"/>
      <c r="E1" s="32"/>
      <c r="F1" s="32"/>
      <c r="G1" s="32"/>
    </row>
    <row r="2" customFormat="false" ht="15.6" hidden="false" customHeight="false" outlineLevel="0" collapsed="false">
      <c r="B2" s="33"/>
      <c r="C2" s="33"/>
      <c r="D2" s="33"/>
      <c r="E2" s="33"/>
      <c r="F2" s="33"/>
      <c r="G2" s="33"/>
    </row>
    <row r="3" customFormat="false" ht="18" hidden="false" customHeight="false" outlineLevel="0" collapsed="false">
      <c r="A3" s="34" t="s">
        <v>61</v>
      </c>
      <c r="B3" s="33"/>
      <c r="C3" s="33"/>
      <c r="D3" s="33"/>
      <c r="E3" s="33"/>
      <c r="F3" s="33"/>
      <c r="G3" s="33"/>
    </row>
    <row r="4" customFormat="false" ht="15.6" hidden="false" customHeight="false" outlineLevel="0" collapsed="false">
      <c r="A4" s="35" t="s">
        <v>62</v>
      </c>
      <c r="B4" s="33"/>
      <c r="C4" s="33"/>
      <c r="D4" s="33"/>
      <c r="E4" s="33"/>
      <c r="F4" s="33"/>
      <c r="G4" s="33"/>
    </row>
    <row r="5" customFormat="false" ht="15.6" hidden="false" customHeight="false" outlineLevel="0" collapsed="false">
      <c r="A5" s="36"/>
      <c r="B5" s="33"/>
      <c r="C5" s="33"/>
      <c r="D5" s="33"/>
      <c r="E5" s="33"/>
      <c r="F5" s="33"/>
      <c r="G5" s="33"/>
    </row>
    <row r="6" customFormat="false" ht="15.6" hidden="false" customHeight="false" outlineLevel="0" collapsed="false">
      <c r="A6" s="37" t="s">
        <v>63</v>
      </c>
      <c r="B6" s="33"/>
      <c r="C6" s="33"/>
      <c r="D6" s="33"/>
      <c r="E6" s="33"/>
      <c r="F6" s="33"/>
      <c r="G6" s="33"/>
    </row>
    <row r="8" customFormat="false" ht="46.5" hidden="false" customHeight="true" outlineLevel="0" collapsed="false">
      <c r="A8" s="38"/>
      <c r="B8" s="39" t="s">
        <v>64</v>
      </c>
      <c r="C8" s="39"/>
      <c r="D8" s="39"/>
      <c r="E8" s="39" t="s">
        <v>65</v>
      </c>
      <c r="F8" s="39"/>
      <c r="G8" s="39"/>
    </row>
    <row r="9" customFormat="false" ht="43.2" hidden="false" customHeight="true" outlineLevel="0" collapsed="false">
      <c r="A9" s="40" t="s">
        <v>66</v>
      </c>
      <c r="B9" s="41" t="s">
        <v>67</v>
      </c>
      <c r="C9" s="41" t="s">
        <v>68</v>
      </c>
      <c r="D9" s="40" t="s">
        <v>69</v>
      </c>
      <c r="E9" s="41" t="s">
        <v>70</v>
      </c>
      <c r="F9" s="41" t="s">
        <v>71</v>
      </c>
      <c r="G9" s="40" t="s">
        <v>72</v>
      </c>
    </row>
    <row r="10" customFormat="false" ht="13.8" hidden="false" customHeight="false" outlineLevel="0" collapsed="false">
      <c r="A10" s="42" t="n">
        <v>2000</v>
      </c>
      <c r="B10" s="43" t="n">
        <v>109741.75</v>
      </c>
      <c r="C10" s="44"/>
      <c r="D10" s="45" t="n">
        <v>3276.42</v>
      </c>
      <c r="E10" s="44"/>
      <c r="F10" s="44"/>
      <c r="G10" s="44"/>
    </row>
    <row r="11" customFormat="false" ht="13.8" hidden="false" customHeight="false" outlineLevel="0" collapsed="false">
      <c r="A11" s="42" t="n">
        <v>2001</v>
      </c>
      <c r="B11" s="43" t="n">
        <v>130229.75</v>
      </c>
      <c r="C11" s="44"/>
      <c r="D11" s="45" t="n">
        <v>3169.42</v>
      </c>
      <c r="E11" s="44" t="n">
        <v>503</v>
      </c>
      <c r="F11" s="44"/>
      <c r="G11" s="44"/>
    </row>
    <row r="12" customFormat="false" ht="13.8" hidden="false" customHeight="false" outlineLevel="0" collapsed="false">
      <c r="A12" s="42" t="n">
        <v>2002</v>
      </c>
      <c r="B12" s="43" t="n">
        <v>144217.08</v>
      </c>
      <c r="C12" s="44"/>
      <c r="D12" s="45" t="n">
        <v>3459.17</v>
      </c>
      <c r="E12" s="44" t="n">
        <v>4258.25</v>
      </c>
      <c r="F12" s="44"/>
      <c r="G12" s="44"/>
    </row>
    <row r="13" customFormat="false" ht="13.8" hidden="false" customHeight="false" outlineLevel="0" collapsed="false">
      <c r="A13" s="42" t="n">
        <v>2003</v>
      </c>
      <c r="B13" s="43" t="n">
        <v>142809.58</v>
      </c>
      <c r="C13" s="44" t="n">
        <v>2463.42</v>
      </c>
      <c r="D13" s="45" t="n">
        <v>3362</v>
      </c>
      <c r="E13" s="44" t="n">
        <v>3976.75</v>
      </c>
      <c r="F13" s="44"/>
      <c r="G13" s="44"/>
    </row>
    <row r="14" customFormat="false" ht="13.8" hidden="false" customHeight="false" outlineLevel="0" collapsed="false">
      <c r="A14" s="42" t="n">
        <v>2004</v>
      </c>
      <c r="B14" s="43" t="n">
        <v>123700.58</v>
      </c>
      <c r="C14" s="44" t="n">
        <v>4184</v>
      </c>
      <c r="D14" s="45" t="n">
        <v>3325.83</v>
      </c>
      <c r="E14" s="44" t="n">
        <v>2802</v>
      </c>
      <c r="F14" s="44"/>
      <c r="G14" s="44"/>
    </row>
    <row r="15" customFormat="false" ht="13.8" hidden="false" customHeight="false" outlineLevel="0" collapsed="false">
      <c r="A15" s="42" t="n">
        <v>2005</v>
      </c>
      <c r="B15" s="43" t="n">
        <v>131215.25</v>
      </c>
      <c r="C15" s="44" t="n">
        <v>4390.08</v>
      </c>
      <c r="D15" s="45" t="n">
        <v>3406.83</v>
      </c>
      <c r="E15" s="44" t="n">
        <v>2881.67</v>
      </c>
      <c r="F15" s="44"/>
      <c r="G15" s="44"/>
    </row>
    <row r="16" customFormat="false" ht="13.8" hidden="false" customHeight="false" outlineLevel="0" collapsed="false">
      <c r="A16" s="42" t="n">
        <v>2006</v>
      </c>
      <c r="B16" s="43" t="n">
        <v>121513.92</v>
      </c>
      <c r="C16" s="44" t="n">
        <v>4305.5</v>
      </c>
      <c r="D16" s="45" t="n">
        <v>3130</v>
      </c>
      <c r="E16" s="44" t="n">
        <v>2914.25</v>
      </c>
      <c r="F16" s="44"/>
      <c r="G16" s="44"/>
    </row>
    <row r="17" customFormat="false" ht="13.8" hidden="false" customHeight="false" outlineLevel="0" collapsed="false">
      <c r="A17" s="42" t="n">
        <v>2007</v>
      </c>
      <c r="B17" s="43" t="n">
        <v>119948.75</v>
      </c>
      <c r="C17" s="44" t="n">
        <v>4086.92</v>
      </c>
      <c r="D17" s="45" t="n">
        <v>3325.33</v>
      </c>
      <c r="E17" s="44" t="n">
        <v>3084.5</v>
      </c>
      <c r="F17" s="44" t="n">
        <v>123.33</v>
      </c>
      <c r="G17" s="44"/>
    </row>
    <row r="18" customFormat="false" ht="13.8" hidden="false" customHeight="false" outlineLevel="0" collapsed="false">
      <c r="A18" s="42" t="n">
        <v>2008</v>
      </c>
      <c r="B18" s="43" t="n">
        <v>134736.5</v>
      </c>
      <c r="C18" s="44" t="n">
        <v>3897.75</v>
      </c>
      <c r="D18" s="45" t="n">
        <v>3350.25</v>
      </c>
      <c r="E18" s="44" t="n">
        <v>3209.42</v>
      </c>
      <c r="F18" s="44" t="n">
        <v>160</v>
      </c>
      <c r="G18" s="44"/>
    </row>
    <row r="19" customFormat="false" ht="13.8" hidden="false" customHeight="false" outlineLevel="0" collapsed="false">
      <c r="A19" s="42" t="n">
        <v>2009</v>
      </c>
      <c r="B19" s="43" t="n">
        <v>210864.17</v>
      </c>
      <c r="C19" s="44" t="n">
        <v>3742.33</v>
      </c>
      <c r="D19" s="45" t="n">
        <v>3386.75</v>
      </c>
      <c r="E19" s="44" t="n">
        <v>2872.33</v>
      </c>
      <c r="F19" s="44" t="n">
        <v>112.5</v>
      </c>
      <c r="G19" s="44" t="n">
        <v>107.08</v>
      </c>
    </row>
    <row r="20" customFormat="false" ht="13.8" hidden="false" customHeight="false" outlineLevel="0" collapsed="false">
      <c r="A20" s="42" t="n">
        <v>2010</v>
      </c>
      <c r="B20" s="43" t="n">
        <v>173285.92</v>
      </c>
      <c r="C20" s="44" t="n">
        <v>3635.5</v>
      </c>
      <c r="D20" s="45" t="n">
        <v>3501.25</v>
      </c>
      <c r="E20" s="44" t="n">
        <v>2574.42</v>
      </c>
      <c r="F20" s="44" t="n">
        <v>151.25</v>
      </c>
      <c r="G20" s="44" t="n">
        <v>81.42</v>
      </c>
    </row>
    <row r="21" s="46" customFormat="true" ht="13.8" hidden="false" customHeight="false" outlineLevel="0" collapsed="false">
      <c r="A21" s="42" t="n">
        <v>2011</v>
      </c>
      <c r="B21" s="43" t="n">
        <v>140847</v>
      </c>
      <c r="C21" s="44" t="n">
        <v>3484.17</v>
      </c>
      <c r="D21" s="45" t="n">
        <v>3549.83</v>
      </c>
      <c r="E21" s="44" t="n">
        <v>2724.83</v>
      </c>
      <c r="F21" s="44" t="n">
        <v>229.67</v>
      </c>
      <c r="G21" s="44" t="n">
        <v>87.5</v>
      </c>
    </row>
    <row r="22" customFormat="false" ht="13.8" hidden="false" customHeight="false" outlineLevel="0" collapsed="false">
      <c r="A22" s="42" t="n">
        <v>2012</v>
      </c>
      <c r="B22" s="43" t="n">
        <v>161339.67</v>
      </c>
      <c r="C22" s="44" t="n">
        <v>3170</v>
      </c>
      <c r="D22" s="45" t="n">
        <v>3495.33</v>
      </c>
      <c r="E22" s="44" t="n">
        <v>2735.33</v>
      </c>
      <c r="F22" s="44" t="n">
        <v>214.83</v>
      </c>
      <c r="G22" s="44" t="n">
        <v>92</v>
      </c>
    </row>
    <row r="23" customFormat="false" ht="13.8" hidden="false" customHeight="false" outlineLevel="0" collapsed="false">
      <c r="A23" s="42" t="n">
        <v>2013</v>
      </c>
      <c r="B23" s="43" t="n">
        <v>168723.08</v>
      </c>
      <c r="C23" s="44" t="n">
        <v>3141.5</v>
      </c>
      <c r="D23" s="45" t="n">
        <v>3724.17</v>
      </c>
      <c r="E23" s="44" t="n">
        <v>2739.5</v>
      </c>
      <c r="F23" s="44" t="n">
        <v>212.17</v>
      </c>
      <c r="G23" s="44" t="n">
        <v>101.58</v>
      </c>
    </row>
    <row r="24" customFormat="false" ht="13.8" hidden="false" customHeight="false" outlineLevel="0" collapsed="false">
      <c r="A24" s="42" t="n">
        <v>2014</v>
      </c>
      <c r="B24" s="43" t="n">
        <v>135118.08</v>
      </c>
      <c r="C24" s="44" t="n">
        <v>2946.25</v>
      </c>
      <c r="D24" s="45" t="n">
        <v>3873.75</v>
      </c>
      <c r="E24" s="44" t="n">
        <v>2437.67</v>
      </c>
      <c r="F24" s="44" t="n">
        <v>237.75</v>
      </c>
      <c r="G24" s="44" t="n">
        <v>102.67</v>
      </c>
    </row>
    <row r="25" customFormat="false" ht="13.8" hidden="false" customHeight="false" outlineLevel="0" collapsed="false">
      <c r="A25" s="42" t="n">
        <v>2015</v>
      </c>
      <c r="B25" s="43" t="n">
        <v>124840.25</v>
      </c>
      <c r="C25" s="44" t="n">
        <v>2656.17</v>
      </c>
      <c r="D25" s="45" t="n">
        <v>3836</v>
      </c>
      <c r="E25" s="44" t="n">
        <v>2389.42</v>
      </c>
      <c r="F25" s="44" t="n">
        <v>246.25</v>
      </c>
      <c r="G25" s="44" t="n">
        <v>114</v>
      </c>
    </row>
    <row r="26" customFormat="false" ht="13.8" hidden="false" customHeight="false" outlineLevel="0" collapsed="false">
      <c r="A26" s="42" t="n">
        <v>2016</v>
      </c>
      <c r="B26" s="43" t="n">
        <v>119224.42</v>
      </c>
      <c r="C26" s="44" t="n">
        <v>2473.92</v>
      </c>
      <c r="D26" s="45" t="n">
        <v>3727.67</v>
      </c>
      <c r="E26" s="44" t="n">
        <v>2635.33</v>
      </c>
      <c r="F26" s="44" t="n">
        <v>284.33</v>
      </c>
      <c r="G26" s="44" t="n">
        <v>114.92</v>
      </c>
    </row>
    <row r="27" customFormat="false" ht="13.8" hidden="false" customHeight="false" outlineLevel="0" collapsed="false">
      <c r="A27" s="42" t="n">
        <v>2017</v>
      </c>
      <c r="B27" s="43" t="n">
        <v>97974.58</v>
      </c>
      <c r="C27" s="44" t="n">
        <v>2262.92</v>
      </c>
      <c r="D27" s="45" t="n">
        <v>3627.67</v>
      </c>
      <c r="E27" s="44" t="n">
        <v>2736.75</v>
      </c>
      <c r="F27" s="44" t="n">
        <v>286.58</v>
      </c>
      <c r="G27" s="44" t="n">
        <v>186.17</v>
      </c>
    </row>
    <row r="28" customFormat="false" ht="13.8" hidden="false" customHeight="false" outlineLevel="0" collapsed="false">
      <c r="A28" s="42" t="n">
        <v>2018</v>
      </c>
      <c r="B28" s="43" t="n">
        <v>93769.92</v>
      </c>
      <c r="C28" s="44" t="n">
        <v>2007.92</v>
      </c>
      <c r="D28" s="45" t="n">
        <v>3497.5</v>
      </c>
      <c r="E28" s="44" t="n">
        <v>2878.67</v>
      </c>
      <c r="F28" s="44" t="n">
        <v>304.67</v>
      </c>
      <c r="G28" s="44" t="n">
        <v>159.5</v>
      </c>
    </row>
    <row r="33" customFormat="false" ht="13.8" hidden="false" customHeight="false" outlineLevel="0" collapsed="false">
      <c r="A33" s="47" t="s">
        <v>73</v>
      </c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8T06:56:19Z</cp:lastPrinted>
  <dcterms:modified xsi:type="dcterms:W3CDTF">2019-02-20T07:28:30Z</dcterms:modified>
  <cp:revision>0</cp:revision>
  <dc:subject/>
  <dc:title/>
</cp:coreProperties>
</file>