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ALLOCATION DE COMPENSATION DE LICENCIEMENT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5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99"/>
    <col collapsed="false" customWidth="true" hidden="false" outlineLevel="0" max="3" min="3" style="0" width="20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39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n">
        <v>2014</v>
      </c>
      <c r="B5" s="7" t="s">
        <v>9</v>
      </c>
      <c r="C5" s="8" t="s">
        <v>10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2.75" hidden="false" customHeight="false" outlineLevel="0" collapsed="false">
      <c r="A6" s="6"/>
      <c r="B6" s="7"/>
      <c r="C6" s="10" t="s">
        <v>11</v>
      </c>
      <c r="D6" s="11" t="n">
        <v>0</v>
      </c>
      <c r="E6" s="11" t="n">
        <v>0</v>
      </c>
      <c r="F6" s="11" t="n">
        <v>0</v>
      </c>
      <c r="G6" s="11" t="n">
        <v>0</v>
      </c>
    </row>
    <row r="7" customFormat="false" ht="12.75" hidden="false" customHeight="false" outlineLevel="0" collapsed="false">
      <c r="A7" s="6"/>
      <c r="B7" s="7"/>
      <c r="C7" s="10" t="s">
        <v>12</v>
      </c>
      <c r="D7" s="11" t="n">
        <v>1</v>
      </c>
      <c r="E7" s="11" t="n">
        <v>79</v>
      </c>
      <c r="F7" s="11" t="n">
        <v>1</v>
      </c>
      <c r="G7" s="11" t="n">
        <v>81</v>
      </c>
    </row>
    <row r="8" customFormat="false" ht="12.75" hidden="false" customHeight="false" outlineLevel="0" collapsed="false">
      <c r="A8" s="6"/>
      <c r="B8" s="7"/>
      <c r="C8" s="10" t="s">
        <v>13</v>
      </c>
      <c r="D8" s="11" t="n">
        <v>58</v>
      </c>
      <c r="E8" s="11" t="n">
        <v>53</v>
      </c>
      <c r="F8" s="11" t="n">
        <v>0</v>
      </c>
      <c r="G8" s="11" t="n">
        <v>111</v>
      </c>
    </row>
    <row r="9" customFormat="false" ht="12.75" hidden="false" customHeight="false" outlineLevel="0" collapsed="false">
      <c r="A9" s="6"/>
      <c r="B9" s="7"/>
      <c r="C9" s="10" t="s">
        <v>14</v>
      </c>
      <c r="D9" s="11" t="n">
        <v>161</v>
      </c>
      <c r="E9" s="11" t="n">
        <v>23</v>
      </c>
      <c r="F9" s="11" t="n">
        <v>2</v>
      </c>
      <c r="G9" s="11" t="n">
        <v>186</v>
      </c>
    </row>
    <row r="10" customFormat="false" ht="12.75" hidden="false" customHeight="false" outlineLevel="0" collapsed="false">
      <c r="A10" s="6"/>
      <c r="B10" s="7"/>
      <c r="C10" s="10" t="s">
        <v>15</v>
      </c>
      <c r="D10" s="11" t="n">
        <v>200</v>
      </c>
      <c r="E10" s="11" t="n">
        <v>41</v>
      </c>
      <c r="F10" s="11" t="n">
        <v>2</v>
      </c>
      <c r="G10" s="11" t="n">
        <v>243</v>
      </c>
    </row>
    <row r="11" customFormat="false" ht="12.75" hidden="false" customHeight="false" outlineLevel="0" collapsed="false">
      <c r="A11" s="6"/>
      <c r="B11" s="7"/>
      <c r="C11" s="10" t="s">
        <v>16</v>
      </c>
      <c r="D11" s="11" t="n">
        <v>316</v>
      </c>
      <c r="E11" s="11" t="n">
        <v>63</v>
      </c>
      <c r="F11" s="11" t="n">
        <v>8</v>
      </c>
      <c r="G11" s="11" t="n">
        <v>387</v>
      </c>
    </row>
    <row r="12" customFormat="false" ht="12.75" hidden="false" customHeight="false" outlineLevel="0" collapsed="false">
      <c r="A12" s="6"/>
      <c r="B12" s="7"/>
      <c r="C12" s="10" t="s">
        <v>17</v>
      </c>
      <c r="D12" s="11" t="n">
        <v>515</v>
      </c>
      <c r="E12" s="11" t="n">
        <v>92</v>
      </c>
      <c r="F12" s="11" t="n">
        <v>11</v>
      </c>
      <c r="G12" s="11" t="n">
        <v>618</v>
      </c>
    </row>
    <row r="13" customFormat="false" ht="12.75" hidden="false" customHeight="false" outlineLevel="0" collapsed="false">
      <c r="A13" s="6"/>
      <c r="B13" s="7"/>
      <c r="C13" s="10" t="s">
        <v>18</v>
      </c>
      <c r="D13" s="11" t="n">
        <v>720</v>
      </c>
      <c r="E13" s="11" t="n">
        <v>177</v>
      </c>
      <c r="F13" s="11" t="n">
        <v>16</v>
      </c>
      <c r="G13" s="11" t="n">
        <v>913</v>
      </c>
    </row>
    <row r="14" customFormat="false" ht="12.75" hidden="false" customHeight="false" outlineLevel="0" collapsed="false">
      <c r="A14" s="6"/>
      <c r="B14" s="7"/>
      <c r="C14" s="10" t="s">
        <v>19</v>
      </c>
      <c r="D14" s="11" t="n">
        <v>880</v>
      </c>
      <c r="E14" s="11" t="n">
        <v>193</v>
      </c>
      <c r="F14" s="11" t="n">
        <v>15</v>
      </c>
      <c r="G14" s="11" t="n">
        <v>1088</v>
      </c>
    </row>
    <row r="15" customFormat="false" ht="12.75" hidden="false" customHeight="false" outlineLevel="0" collapsed="false">
      <c r="A15" s="6"/>
      <c r="B15" s="7"/>
      <c r="C15" s="10" t="s">
        <v>20</v>
      </c>
      <c r="D15" s="11" t="n">
        <v>1028</v>
      </c>
      <c r="E15" s="11" t="n">
        <v>226</v>
      </c>
      <c r="F15" s="11" t="n">
        <v>17</v>
      </c>
      <c r="G15" s="11" t="n">
        <v>1271</v>
      </c>
    </row>
    <row r="16" customFormat="false" ht="12.75" hidden="false" customHeight="false" outlineLevel="0" collapsed="false">
      <c r="A16" s="6"/>
      <c r="B16" s="7"/>
      <c r="C16" s="10" t="s">
        <v>21</v>
      </c>
      <c r="D16" s="11" t="n">
        <v>1088</v>
      </c>
      <c r="E16" s="11" t="n">
        <v>211</v>
      </c>
      <c r="F16" s="11" t="n">
        <v>20</v>
      </c>
      <c r="G16" s="11" t="n">
        <v>1319</v>
      </c>
    </row>
    <row r="17" customFormat="false" ht="12.75" hidden="false" customHeight="false" outlineLevel="0" collapsed="false">
      <c r="A17" s="6"/>
      <c r="B17" s="7"/>
      <c r="C17" s="12" t="s">
        <v>22</v>
      </c>
      <c r="D17" s="13" t="n">
        <v>413.92</v>
      </c>
      <c r="E17" s="13" t="n">
        <v>96.5</v>
      </c>
      <c r="F17" s="13" t="n">
        <v>7.67</v>
      </c>
      <c r="G17" s="13" t="n">
        <v>518.08</v>
      </c>
    </row>
    <row r="18" customFormat="false" ht="12.75" hidden="false" customHeight="true" outlineLevel="0" collapsed="false">
      <c r="A18" s="6"/>
      <c r="B18" s="14" t="s">
        <v>23</v>
      </c>
      <c r="C18" s="14"/>
      <c r="D18" s="15" t="n">
        <v>30469928.64</v>
      </c>
      <c r="E18" s="15" t="n">
        <v>9375464.57</v>
      </c>
      <c r="F18" s="15" t="n">
        <v>550246.35</v>
      </c>
      <c r="G18" s="15" t="n">
        <v>40395639.56</v>
      </c>
    </row>
    <row r="19" customFormat="false" ht="12.75" hidden="false" customHeight="false" outlineLevel="0" collapsed="false">
      <c r="A19" s="6" t="n">
        <v>2015</v>
      </c>
      <c r="B19" s="7" t="s">
        <v>9</v>
      </c>
      <c r="C19" s="8" t="s">
        <v>10</v>
      </c>
      <c r="D19" s="9" t="n">
        <v>1861</v>
      </c>
      <c r="E19" s="9" t="n">
        <v>410</v>
      </c>
      <c r="F19" s="9" t="n">
        <v>53</v>
      </c>
      <c r="G19" s="9" t="n">
        <v>2324</v>
      </c>
    </row>
    <row r="20" customFormat="false" ht="12.75" hidden="false" customHeight="false" outlineLevel="0" collapsed="false">
      <c r="A20" s="6"/>
      <c r="B20" s="7"/>
      <c r="C20" s="10" t="s">
        <v>11</v>
      </c>
      <c r="D20" s="11" t="n">
        <v>2017</v>
      </c>
      <c r="E20" s="11" t="n">
        <v>522</v>
      </c>
      <c r="F20" s="11" t="n">
        <v>64</v>
      </c>
      <c r="G20" s="11" t="n">
        <v>2603</v>
      </c>
    </row>
    <row r="21" customFormat="false" ht="12.75" hidden="false" customHeight="false" outlineLevel="0" collapsed="false">
      <c r="A21" s="6"/>
      <c r="B21" s="7"/>
      <c r="C21" s="10" t="s">
        <v>12</v>
      </c>
      <c r="D21" s="11" t="n">
        <v>2254</v>
      </c>
      <c r="E21" s="11" t="n">
        <v>567</v>
      </c>
      <c r="F21" s="11" t="n">
        <v>50</v>
      </c>
      <c r="G21" s="11" t="n">
        <v>2871</v>
      </c>
    </row>
    <row r="22" customFormat="false" ht="12.75" hidden="false" customHeight="false" outlineLevel="0" collapsed="false">
      <c r="A22" s="6"/>
      <c r="B22" s="7"/>
      <c r="C22" s="10" t="s">
        <v>13</v>
      </c>
      <c r="D22" s="11" t="n">
        <v>2351</v>
      </c>
      <c r="E22" s="11" t="n">
        <v>672</v>
      </c>
      <c r="F22" s="11" t="n">
        <v>67</v>
      </c>
      <c r="G22" s="11" t="n">
        <v>3090</v>
      </c>
    </row>
    <row r="23" customFormat="false" ht="12.75" hidden="false" customHeight="false" outlineLevel="0" collapsed="false">
      <c r="A23" s="6"/>
      <c r="B23" s="7"/>
      <c r="C23" s="10" t="s">
        <v>14</v>
      </c>
      <c r="D23" s="11" t="n">
        <v>2690</v>
      </c>
      <c r="E23" s="11" t="n">
        <v>747</v>
      </c>
      <c r="F23" s="11" t="n">
        <v>58</v>
      </c>
      <c r="G23" s="11" t="n">
        <v>3495</v>
      </c>
    </row>
    <row r="24" customFormat="false" ht="12.75" hidden="false" customHeight="false" outlineLevel="0" collapsed="false">
      <c r="A24" s="6"/>
      <c r="B24" s="7"/>
      <c r="C24" s="10" t="s">
        <v>15</v>
      </c>
      <c r="D24" s="11" t="n">
        <v>2650</v>
      </c>
      <c r="E24" s="11" t="n">
        <v>819</v>
      </c>
      <c r="F24" s="11" t="n">
        <v>51</v>
      </c>
      <c r="G24" s="11" t="n">
        <v>3520</v>
      </c>
    </row>
    <row r="25" customFormat="false" ht="12.75" hidden="false" customHeight="false" outlineLevel="0" collapsed="false">
      <c r="A25" s="6"/>
      <c r="B25" s="7"/>
      <c r="C25" s="10" t="s">
        <v>16</v>
      </c>
      <c r="D25" s="11" t="n">
        <v>2559</v>
      </c>
      <c r="E25" s="11" t="n">
        <v>692</v>
      </c>
      <c r="F25" s="11" t="n">
        <v>57</v>
      </c>
      <c r="G25" s="11" t="n">
        <v>3308</v>
      </c>
    </row>
    <row r="26" customFormat="false" ht="12.75" hidden="false" customHeight="false" outlineLevel="0" collapsed="false">
      <c r="A26" s="6"/>
      <c r="B26" s="7"/>
      <c r="C26" s="10" t="s">
        <v>17</v>
      </c>
      <c r="D26" s="11" t="n">
        <v>2639</v>
      </c>
      <c r="E26" s="11" t="n">
        <v>746</v>
      </c>
      <c r="F26" s="11" t="n">
        <v>61</v>
      </c>
      <c r="G26" s="11" t="n">
        <v>3446</v>
      </c>
    </row>
    <row r="27" customFormat="false" ht="12.75" hidden="false" customHeight="false" outlineLevel="0" collapsed="false">
      <c r="A27" s="6"/>
      <c r="B27" s="7"/>
      <c r="C27" s="10" t="s">
        <v>18</v>
      </c>
      <c r="D27" s="11" t="n">
        <v>2628</v>
      </c>
      <c r="E27" s="11" t="n">
        <v>754</v>
      </c>
      <c r="F27" s="11" t="n">
        <v>65</v>
      </c>
      <c r="G27" s="11" t="n">
        <v>3447</v>
      </c>
    </row>
    <row r="28" customFormat="false" ht="12.75" hidden="false" customHeight="false" outlineLevel="0" collapsed="false">
      <c r="A28" s="6"/>
      <c r="B28" s="7"/>
      <c r="C28" s="10" t="s">
        <v>19</v>
      </c>
      <c r="D28" s="11" t="n">
        <v>2536</v>
      </c>
      <c r="E28" s="11" t="n">
        <v>753</v>
      </c>
      <c r="F28" s="11" t="n">
        <v>73</v>
      </c>
      <c r="G28" s="11" t="n">
        <v>3362</v>
      </c>
    </row>
    <row r="29" customFormat="false" ht="12.75" hidden="false" customHeight="false" outlineLevel="0" collapsed="false">
      <c r="A29" s="6"/>
      <c r="B29" s="7"/>
      <c r="C29" s="10" t="s">
        <v>20</v>
      </c>
      <c r="D29" s="11" t="n">
        <v>2424</v>
      </c>
      <c r="E29" s="11" t="n">
        <v>733</v>
      </c>
      <c r="F29" s="11" t="n">
        <v>67</v>
      </c>
      <c r="G29" s="11" t="n">
        <v>3224</v>
      </c>
    </row>
    <row r="30" customFormat="false" ht="12.75" hidden="false" customHeight="false" outlineLevel="0" collapsed="false">
      <c r="A30" s="6"/>
      <c r="B30" s="7"/>
      <c r="C30" s="10" t="s">
        <v>21</v>
      </c>
      <c r="D30" s="11" t="n">
        <v>2226</v>
      </c>
      <c r="E30" s="11" t="n">
        <v>691</v>
      </c>
      <c r="F30" s="11" t="n">
        <v>85</v>
      </c>
      <c r="G30" s="11" t="n">
        <v>3002</v>
      </c>
    </row>
    <row r="31" customFormat="false" ht="12.75" hidden="false" customHeight="false" outlineLevel="0" collapsed="false">
      <c r="A31" s="6"/>
      <c r="B31" s="7"/>
      <c r="C31" s="12" t="s">
        <v>22</v>
      </c>
      <c r="D31" s="13" t="n">
        <v>2402.92</v>
      </c>
      <c r="E31" s="13" t="n">
        <v>675.5</v>
      </c>
      <c r="F31" s="13" t="n">
        <v>62.58</v>
      </c>
      <c r="G31" s="13" t="n">
        <v>3141</v>
      </c>
    </row>
    <row r="32" customFormat="false" ht="12.75" hidden="false" customHeight="true" outlineLevel="0" collapsed="false">
      <c r="A32" s="6"/>
      <c r="B32" s="14" t="s">
        <v>23</v>
      </c>
      <c r="C32" s="14"/>
      <c r="D32" s="15" t="n">
        <v>75213955.68</v>
      </c>
      <c r="E32" s="15" t="n">
        <v>28375103.26</v>
      </c>
      <c r="F32" s="15" t="n">
        <v>2170321.24</v>
      </c>
      <c r="G32" s="15" t="n">
        <v>105759380.18</v>
      </c>
    </row>
    <row r="33" customFormat="false" ht="12.75" hidden="false" customHeight="false" outlineLevel="0" collapsed="false">
      <c r="A33" s="6" t="s">
        <v>24</v>
      </c>
      <c r="B33" s="7" t="s">
        <v>9</v>
      </c>
      <c r="C33" s="8" t="s">
        <v>10</v>
      </c>
      <c r="D33" s="9" t="n">
        <f aca="false">D19-D5</f>
        <v>1861</v>
      </c>
      <c r="E33" s="9" t="n">
        <f aca="false">E19-E5</f>
        <v>410</v>
      </c>
      <c r="F33" s="9" t="n">
        <f aca="false">F19-F5</f>
        <v>53</v>
      </c>
      <c r="G33" s="9" t="n">
        <f aca="false">G19-G5</f>
        <v>2324</v>
      </c>
    </row>
    <row r="34" customFormat="false" ht="12.75" hidden="false" customHeight="false" outlineLevel="0" collapsed="false">
      <c r="A34" s="6"/>
      <c r="B34" s="7"/>
      <c r="C34" s="10" t="s">
        <v>11</v>
      </c>
      <c r="D34" s="11" t="n">
        <f aca="false">D20-D6</f>
        <v>2017</v>
      </c>
      <c r="E34" s="11" t="n">
        <f aca="false">E20-E6</f>
        <v>522</v>
      </c>
      <c r="F34" s="11" t="n">
        <f aca="false">F20-F6</f>
        <v>64</v>
      </c>
      <c r="G34" s="11" t="n">
        <f aca="false">G20-G6</f>
        <v>2603</v>
      </c>
    </row>
    <row r="35" customFormat="false" ht="12.75" hidden="false" customHeight="false" outlineLevel="0" collapsed="false">
      <c r="A35" s="6"/>
      <c r="B35" s="7"/>
      <c r="C35" s="10" t="s">
        <v>12</v>
      </c>
      <c r="D35" s="11" t="n">
        <f aca="false">D21-D7</f>
        <v>2253</v>
      </c>
      <c r="E35" s="11" t="n">
        <f aca="false">E21-E7</f>
        <v>488</v>
      </c>
      <c r="F35" s="11" t="n">
        <f aca="false">F21-F7</f>
        <v>49</v>
      </c>
      <c r="G35" s="11" t="n">
        <f aca="false">G21-G7</f>
        <v>2790</v>
      </c>
    </row>
    <row r="36" customFormat="false" ht="12.75" hidden="false" customHeight="false" outlineLevel="0" collapsed="false">
      <c r="A36" s="6"/>
      <c r="B36" s="7"/>
      <c r="C36" s="10" t="s">
        <v>13</v>
      </c>
      <c r="D36" s="11" t="n">
        <f aca="false">D22-D8</f>
        <v>2293</v>
      </c>
      <c r="E36" s="11" t="n">
        <f aca="false">E22-E8</f>
        <v>619</v>
      </c>
      <c r="F36" s="11" t="n">
        <f aca="false">F22-F8</f>
        <v>67</v>
      </c>
      <c r="G36" s="11" t="n">
        <f aca="false">G22-G8</f>
        <v>2979</v>
      </c>
    </row>
    <row r="37" customFormat="false" ht="12.75" hidden="false" customHeight="false" outlineLevel="0" collapsed="false">
      <c r="A37" s="6"/>
      <c r="B37" s="7"/>
      <c r="C37" s="10" t="s">
        <v>14</v>
      </c>
      <c r="D37" s="11" t="n">
        <f aca="false">D23-D9</f>
        <v>2529</v>
      </c>
      <c r="E37" s="11" t="n">
        <f aca="false">E23-E9</f>
        <v>724</v>
      </c>
      <c r="F37" s="11" t="n">
        <f aca="false">F23-F9</f>
        <v>56</v>
      </c>
      <c r="G37" s="11" t="n">
        <f aca="false">G23-G9</f>
        <v>3309</v>
      </c>
    </row>
    <row r="38" customFormat="false" ht="12.75" hidden="false" customHeight="false" outlineLevel="0" collapsed="false">
      <c r="A38" s="6"/>
      <c r="B38" s="7"/>
      <c r="C38" s="10" t="s">
        <v>15</v>
      </c>
      <c r="D38" s="11" t="n">
        <f aca="false">D24-D10</f>
        <v>2450</v>
      </c>
      <c r="E38" s="11" t="n">
        <f aca="false">E24-E10</f>
        <v>778</v>
      </c>
      <c r="F38" s="11" t="n">
        <f aca="false">F24-F10</f>
        <v>49</v>
      </c>
      <c r="G38" s="11" t="n">
        <f aca="false">G24-G10</f>
        <v>3277</v>
      </c>
    </row>
    <row r="39" customFormat="false" ht="12.75" hidden="false" customHeight="false" outlineLevel="0" collapsed="false">
      <c r="A39" s="6"/>
      <c r="B39" s="7"/>
      <c r="C39" s="10" t="s">
        <v>16</v>
      </c>
      <c r="D39" s="11" t="n">
        <f aca="false">D25-D11</f>
        <v>2243</v>
      </c>
      <c r="E39" s="11" t="n">
        <f aca="false">E25-E11</f>
        <v>629</v>
      </c>
      <c r="F39" s="11" t="n">
        <f aca="false">F25-F11</f>
        <v>49</v>
      </c>
      <c r="G39" s="11" t="n">
        <f aca="false">G25-G11</f>
        <v>2921</v>
      </c>
    </row>
    <row r="40" customFormat="false" ht="12.75" hidden="false" customHeight="false" outlineLevel="0" collapsed="false">
      <c r="A40" s="6"/>
      <c r="B40" s="7"/>
      <c r="C40" s="10" t="s">
        <v>17</v>
      </c>
      <c r="D40" s="11" t="n">
        <f aca="false">D26-D12</f>
        <v>2124</v>
      </c>
      <c r="E40" s="11" t="n">
        <f aca="false">E26-E12</f>
        <v>654</v>
      </c>
      <c r="F40" s="11" t="n">
        <f aca="false">F26-F12</f>
        <v>50</v>
      </c>
      <c r="G40" s="11" t="n">
        <f aca="false">G26-G12</f>
        <v>2828</v>
      </c>
    </row>
    <row r="41" customFormat="false" ht="12.75" hidden="false" customHeight="false" outlineLevel="0" collapsed="false">
      <c r="A41" s="6"/>
      <c r="B41" s="7"/>
      <c r="C41" s="10" t="s">
        <v>18</v>
      </c>
      <c r="D41" s="11" t="n">
        <f aca="false">D27-D13</f>
        <v>1908</v>
      </c>
      <c r="E41" s="11" t="n">
        <f aca="false">E27-E13</f>
        <v>577</v>
      </c>
      <c r="F41" s="11" t="n">
        <f aca="false">F27-F13</f>
        <v>49</v>
      </c>
      <c r="G41" s="11" t="n">
        <f aca="false">G27-G13</f>
        <v>2534</v>
      </c>
    </row>
    <row r="42" customFormat="false" ht="12.75" hidden="false" customHeight="false" outlineLevel="0" collapsed="false">
      <c r="A42" s="6"/>
      <c r="B42" s="7"/>
      <c r="C42" s="10" t="s">
        <v>19</v>
      </c>
      <c r="D42" s="11" t="n">
        <f aca="false">D28-D14</f>
        <v>1656</v>
      </c>
      <c r="E42" s="11" t="n">
        <f aca="false">E28-E14</f>
        <v>560</v>
      </c>
      <c r="F42" s="11" t="n">
        <f aca="false">F28-F14</f>
        <v>58</v>
      </c>
      <c r="G42" s="11" t="n">
        <f aca="false">G28-G14</f>
        <v>2274</v>
      </c>
    </row>
    <row r="43" customFormat="false" ht="12.75" hidden="false" customHeight="false" outlineLevel="0" collapsed="false">
      <c r="A43" s="6"/>
      <c r="B43" s="7"/>
      <c r="C43" s="10" t="s">
        <v>20</v>
      </c>
      <c r="D43" s="11" t="n">
        <f aca="false">D29-D15</f>
        <v>1396</v>
      </c>
      <c r="E43" s="11" t="n">
        <f aca="false">E29-E15</f>
        <v>507</v>
      </c>
      <c r="F43" s="11" t="n">
        <f aca="false">F29-F15</f>
        <v>50</v>
      </c>
      <c r="G43" s="11" t="n">
        <f aca="false">G29-G15</f>
        <v>1953</v>
      </c>
    </row>
    <row r="44" customFormat="false" ht="12.75" hidden="false" customHeight="false" outlineLevel="0" collapsed="false">
      <c r="A44" s="6"/>
      <c r="B44" s="7"/>
      <c r="C44" s="10" t="s">
        <v>21</v>
      </c>
      <c r="D44" s="11" t="n">
        <f aca="false">D30-D16</f>
        <v>1138</v>
      </c>
      <c r="E44" s="11" t="n">
        <f aca="false">E30-E16</f>
        <v>480</v>
      </c>
      <c r="F44" s="11" t="n">
        <f aca="false">F30-F16</f>
        <v>65</v>
      </c>
      <c r="G44" s="11" t="n">
        <f aca="false">G30-G16</f>
        <v>1683</v>
      </c>
    </row>
    <row r="45" customFormat="false" ht="12.75" hidden="false" customHeight="false" outlineLevel="0" collapsed="false">
      <c r="A45" s="6"/>
      <c r="B45" s="7"/>
      <c r="C45" s="12" t="s">
        <v>22</v>
      </c>
      <c r="D45" s="13" t="n">
        <f aca="false">D31-D17</f>
        <v>1989</v>
      </c>
      <c r="E45" s="13" t="n">
        <f aca="false">E31-E17</f>
        <v>579</v>
      </c>
      <c r="F45" s="13" t="n">
        <f aca="false">F31-F17</f>
        <v>54.91</v>
      </c>
      <c r="G45" s="13" t="n">
        <f aca="false">G31-G17</f>
        <v>2622.92</v>
      </c>
    </row>
    <row r="46" customFormat="false" ht="12.75" hidden="false" customHeight="true" outlineLevel="0" collapsed="false">
      <c r="A46" s="6"/>
      <c r="B46" s="14" t="s">
        <v>23</v>
      </c>
      <c r="C46" s="14"/>
      <c r="D46" s="15" t="n">
        <f aca="false">D32-D18</f>
        <v>44744027.04</v>
      </c>
      <c r="E46" s="15" t="n">
        <f aca="false">E32-E18</f>
        <v>18999638.69</v>
      </c>
      <c r="F46" s="15" t="n">
        <f aca="false">F32-F18</f>
        <v>1620074.89</v>
      </c>
      <c r="G46" s="15" t="n">
        <f aca="false">G32-G18</f>
        <v>65363740.62</v>
      </c>
    </row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4:50Z</cp:lastPrinted>
  <dcterms:modified xsi:type="dcterms:W3CDTF">2016-02-25T09:35:28Z</dcterms:modified>
  <cp:revision>0</cp:revision>
  <dc:subject/>
  <dc:title/>
</cp:coreProperties>
</file>