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afiek" sheetId="1" state="hidden" r:id="rId2"/>
    <sheet name="Grafiek FR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6">
  <si>
    <t xml:space="preserve">Aantal</t>
  </si>
  <si>
    <t xml:space="preserve">7DGemiddelde</t>
  </si>
  <si>
    <t xml:space="preserve">30D gemiddelde</t>
  </si>
  <si>
    <t xml:space="preserve"> tot </t>
  </si>
  <si>
    <t xml:space="preserve">Par jour</t>
  </si>
  <si>
    <t xml:space="preserve">Par 7 jours (moyenn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666699"/>
      <name val="Calibri"/>
      <family val="2"/>
    </font>
    <font>
      <b val="true"/>
      <sz val="9"/>
      <color rgb="FF333399"/>
      <name val="Calibri"/>
      <family val="2"/>
    </font>
    <font>
      <sz val="10"/>
      <color rgb="FF333333"/>
      <name val="Calibri"/>
      <family val="2"/>
    </font>
    <font>
      <sz val="7.5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tie van het voortschrijdend gemiddeld aantal werknemers TW wegens overmacht corona per 7 dagen </a:t>
            </a:r>
          </a:p>
        </c:rich>
      </c:tx>
      <c:layout>
        <c:manualLayout>
          <c:xMode val="edge"/>
          <c:yMode val="edge"/>
          <c:x val="0.253384201696123"/>
          <c:y val="0.0204055107876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2218519454851"/>
          <c:y val="0.0701845593969327"/>
          <c:w val="0.985842660476661"/>
          <c:h val="0.9157785287236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46"/>
            <c:marker>
              <c:symbol val="none"/>
            </c:marker>
          </c:dPt>
          <c:dPt>
            <c:idx val="177"/>
            <c:marker>
              <c:symbol val="none"/>
            </c:marker>
          </c:dPt>
          <c:dPt>
            <c:idx val="207"/>
            <c:marker>
              <c:symbol val="none"/>
            </c:marker>
          </c:dPt>
          <c:dPt>
            <c:idx val="238"/>
            <c:marker>
              <c:symbol val="none"/>
            </c:marker>
          </c:dPt>
          <c:dPt>
            <c:idx val="268"/>
            <c:marker>
              <c:symbol val="none"/>
            </c:marker>
          </c:dPt>
          <c:dPt>
            <c:idx val="298"/>
            <c:marker>
              <c:symbol val="none"/>
            </c:marker>
          </c:dPt>
          <c:dPt>
            <c:idx val="330"/>
            <c:marker>
              <c:symbol val="none"/>
            </c:marker>
          </c:dPt>
          <c:dPt>
            <c:idx val="358"/>
            <c:marker>
              <c:symbol val="none"/>
            </c:marker>
          </c:dPt>
          <c:dLbls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5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6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7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7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8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8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8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8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F$9:$F$367</c:f>
              <c:strCache>
                <c:ptCount val="359"/>
                <c:pt idx="0">
                  <c:v>01-03-2020 tot 07-03-2020</c:v>
                </c:pt>
                <c:pt idx="1">
                  <c:v>02-03-2020 tot 08-03-2020</c:v>
                </c:pt>
                <c:pt idx="2">
                  <c:v>03-03-2020 tot 09-03-2020</c:v>
                </c:pt>
                <c:pt idx="3">
                  <c:v>04-03-2020 tot 10-03-2020</c:v>
                </c:pt>
                <c:pt idx="4">
                  <c:v>05-03-2020 tot 11-03-2020</c:v>
                </c:pt>
                <c:pt idx="5">
                  <c:v>06-03-2020 tot 12-03-2020</c:v>
                </c:pt>
                <c:pt idx="6">
                  <c:v>07-03-2020 tot 13-03-2020</c:v>
                </c:pt>
                <c:pt idx="7">
                  <c:v>08-03-2020 tot 14-03-2020</c:v>
                </c:pt>
                <c:pt idx="8">
                  <c:v>09-03-2020 tot 15-03-2020</c:v>
                </c:pt>
                <c:pt idx="9">
                  <c:v>10-03-2020 tot 16-03-2020</c:v>
                </c:pt>
                <c:pt idx="10">
                  <c:v>11-03-2020 tot 17-03-2020</c:v>
                </c:pt>
                <c:pt idx="11">
                  <c:v>12-03-2020 tot 18-03-2020</c:v>
                </c:pt>
                <c:pt idx="12">
                  <c:v>13-03-2020 tot 19-03-2020</c:v>
                </c:pt>
                <c:pt idx="13">
                  <c:v>14-03-2020 tot 20-03-2020</c:v>
                </c:pt>
                <c:pt idx="14">
                  <c:v>15-03-2020 tot 21-03-2020</c:v>
                </c:pt>
                <c:pt idx="15">
                  <c:v>16-03-2020 tot 22-03-2020</c:v>
                </c:pt>
                <c:pt idx="16">
                  <c:v>17-03-2020 tot 23-03-2020</c:v>
                </c:pt>
                <c:pt idx="17">
                  <c:v>18-03-2020 tot 24-03-2020</c:v>
                </c:pt>
                <c:pt idx="18">
                  <c:v>19-03-2020 tot 25-03-2020</c:v>
                </c:pt>
                <c:pt idx="19">
                  <c:v>20-03-2020 tot 26-03-2020</c:v>
                </c:pt>
                <c:pt idx="20">
                  <c:v>21-03-2020 tot 27-03-2020</c:v>
                </c:pt>
                <c:pt idx="21">
                  <c:v>22-03-2020 tot 28-03-2020</c:v>
                </c:pt>
                <c:pt idx="22">
                  <c:v>23-03-2020 tot 29-03-2020</c:v>
                </c:pt>
                <c:pt idx="23">
                  <c:v>24-03-2020 tot 30-03-2020</c:v>
                </c:pt>
                <c:pt idx="24">
                  <c:v>25-03-2020 tot 31-03-2020</c:v>
                </c:pt>
                <c:pt idx="25">
                  <c:v>26-03-2020 tot 01-04-2020</c:v>
                </c:pt>
                <c:pt idx="26">
                  <c:v>27-03-2020 tot 02-04-2020</c:v>
                </c:pt>
                <c:pt idx="27">
                  <c:v>28-03-2020 tot 03-04-2020</c:v>
                </c:pt>
                <c:pt idx="28">
                  <c:v>29-03-2020 tot 04-04-2020</c:v>
                </c:pt>
                <c:pt idx="29">
                  <c:v>30-03-2020 tot 05-04-2020</c:v>
                </c:pt>
                <c:pt idx="30">
                  <c:v>31-03-2020 tot 06-04-2020</c:v>
                </c:pt>
                <c:pt idx="31">
                  <c:v>01-04-2020 tot 07-04-2020</c:v>
                </c:pt>
                <c:pt idx="32">
                  <c:v>02-04-2020 tot 08-04-2020</c:v>
                </c:pt>
                <c:pt idx="33">
                  <c:v>03-04-2020 tot 09-04-2020</c:v>
                </c:pt>
                <c:pt idx="34">
                  <c:v>04-04-2020 tot 10-04-2020</c:v>
                </c:pt>
                <c:pt idx="35">
                  <c:v>05-04-2020 tot 11-04-2020</c:v>
                </c:pt>
                <c:pt idx="36">
                  <c:v>06-04-2020 tot 12-04-2020</c:v>
                </c:pt>
                <c:pt idx="37">
                  <c:v>07-04-2020 tot 13-04-2020</c:v>
                </c:pt>
                <c:pt idx="38">
                  <c:v>08-04-2020 tot 14-04-2020</c:v>
                </c:pt>
                <c:pt idx="39">
                  <c:v>09-04-2020 tot 15-04-2020</c:v>
                </c:pt>
                <c:pt idx="40">
                  <c:v>10-04-2020 tot 16-04-2020</c:v>
                </c:pt>
                <c:pt idx="41">
                  <c:v>11-04-2020 tot 17-04-2020</c:v>
                </c:pt>
                <c:pt idx="42">
                  <c:v>12-04-2020 tot 18-04-2020</c:v>
                </c:pt>
                <c:pt idx="43">
                  <c:v>13-04-2020 tot 19-04-2020</c:v>
                </c:pt>
                <c:pt idx="44">
                  <c:v>14-04-2020 tot 20-04-2020</c:v>
                </c:pt>
                <c:pt idx="45">
                  <c:v>15-04-2020 tot 21-04-2020</c:v>
                </c:pt>
                <c:pt idx="46">
                  <c:v>16-04-2020 tot 22-04-2020</c:v>
                </c:pt>
                <c:pt idx="47">
                  <c:v>17-04-2020 tot 23-04-2020</c:v>
                </c:pt>
                <c:pt idx="48">
                  <c:v>18-04-2020 tot 24-04-2020</c:v>
                </c:pt>
                <c:pt idx="49">
                  <c:v>19-04-2020 tot 25-04-2020</c:v>
                </c:pt>
                <c:pt idx="50">
                  <c:v>20-04-2020 tot 26-04-2020</c:v>
                </c:pt>
                <c:pt idx="51">
                  <c:v>21-04-2020 tot 27-04-2020</c:v>
                </c:pt>
                <c:pt idx="52">
                  <c:v>22-04-2020 tot 28-04-2020</c:v>
                </c:pt>
                <c:pt idx="53">
                  <c:v>23-04-2020 tot 29-04-2020</c:v>
                </c:pt>
                <c:pt idx="54">
                  <c:v>24-04-2020 tot 30-04-2020</c:v>
                </c:pt>
                <c:pt idx="55">
                  <c:v>25-04-2020 tot 01-05-2020</c:v>
                </c:pt>
                <c:pt idx="56">
                  <c:v>26-04-2020 tot 02-05-2020</c:v>
                </c:pt>
                <c:pt idx="57">
                  <c:v>27-04-2020 tot 03-05-2020</c:v>
                </c:pt>
                <c:pt idx="58">
                  <c:v>28-04-2020 tot 04-05-2020</c:v>
                </c:pt>
                <c:pt idx="59">
                  <c:v>29-04-2020 tot 05-05-2020</c:v>
                </c:pt>
                <c:pt idx="60">
                  <c:v>30-04-2020 tot 06-05-2020</c:v>
                </c:pt>
                <c:pt idx="61">
                  <c:v>01-05-2020 tot 07-05-2020</c:v>
                </c:pt>
                <c:pt idx="62">
                  <c:v>02-05-2020 tot 08-05-2020</c:v>
                </c:pt>
                <c:pt idx="63">
                  <c:v>03-05-2020 tot 09-05-2020</c:v>
                </c:pt>
                <c:pt idx="64">
                  <c:v>04-05-2020 tot 10-05-2020</c:v>
                </c:pt>
                <c:pt idx="65">
                  <c:v>05-05-2020 tot 11-05-2020</c:v>
                </c:pt>
                <c:pt idx="66">
                  <c:v>06-05-2020 tot 12-05-2020</c:v>
                </c:pt>
                <c:pt idx="67">
                  <c:v>07-05-2020 tot 13-05-2020</c:v>
                </c:pt>
                <c:pt idx="68">
                  <c:v>08-05-2020 tot 14-05-2020</c:v>
                </c:pt>
                <c:pt idx="69">
                  <c:v>09-05-2020 tot 15-05-2020</c:v>
                </c:pt>
                <c:pt idx="70">
                  <c:v>10-05-2020 tot 16-05-2020</c:v>
                </c:pt>
                <c:pt idx="71">
                  <c:v>11-05-2020 tot 17-05-2020</c:v>
                </c:pt>
                <c:pt idx="72">
                  <c:v>12-05-2020 tot 18-05-2020</c:v>
                </c:pt>
                <c:pt idx="73">
                  <c:v>13-05-2020 tot 19-05-2020</c:v>
                </c:pt>
                <c:pt idx="74">
                  <c:v>14-05-2020 tot 20-05-2020</c:v>
                </c:pt>
                <c:pt idx="75">
                  <c:v>15-05-2020 tot 21-05-2020</c:v>
                </c:pt>
                <c:pt idx="76">
                  <c:v>16-05-2020 tot 22-05-2020</c:v>
                </c:pt>
                <c:pt idx="77">
                  <c:v>17-05-2020 tot 23-05-2020</c:v>
                </c:pt>
                <c:pt idx="78">
                  <c:v>18-05-2020 tot 24-05-2020</c:v>
                </c:pt>
                <c:pt idx="79">
                  <c:v>19-05-2020 tot 25-05-2020</c:v>
                </c:pt>
                <c:pt idx="80">
                  <c:v>20-05-2020 tot 26-05-2020</c:v>
                </c:pt>
                <c:pt idx="81">
                  <c:v>21-05-2020 tot 27-05-2020</c:v>
                </c:pt>
                <c:pt idx="82">
                  <c:v>22-05-2020 tot 28-05-2020</c:v>
                </c:pt>
                <c:pt idx="83">
                  <c:v>23-05-2020 tot 29-05-2020</c:v>
                </c:pt>
                <c:pt idx="84">
                  <c:v>24-05-2020 tot 30-05-2020</c:v>
                </c:pt>
                <c:pt idx="85">
                  <c:v>25-05-2020 tot 31-05-2020</c:v>
                </c:pt>
                <c:pt idx="86">
                  <c:v>26-05-2020 tot 01-06-2020</c:v>
                </c:pt>
                <c:pt idx="87">
                  <c:v>27-05-2020 tot 02-06-2020</c:v>
                </c:pt>
                <c:pt idx="88">
                  <c:v>28-05-2020 tot 03-06-2020</c:v>
                </c:pt>
                <c:pt idx="89">
                  <c:v>29-05-2020 tot 04-06-2020</c:v>
                </c:pt>
                <c:pt idx="90">
                  <c:v>30-05-2020 tot 05-06-2020</c:v>
                </c:pt>
                <c:pt idx="91">
                  <c:v>31-05-2020 tot 06-06-2020</c:v>
                </c:pt>
                <c:pt idx="92">
                  <c:v>01-06-2020 tot 07-06-2020</c:v>
                </c:pt>
                <c:pt idx="93">
                  <c:v>02-06-2020 tot 08-06-2020</c:v>
                </c:pt>
                <c:pt idx="94">
                  <c:v>03-06-2020 tot 09-06-2020</c:v>
                </c:pt>
                <c:pt idx="95">
                  <c:v>04-06-2020 tot 10-06-2020</c:v>
                </c:pt>
                <c:pt idx="96">
                  <c:v>05-06-2020 tot 11-06-2020</c:v>
                </c:pt>
                <c:pt idx="97">
                  <c:v>06-06-2020 tot 12-06-2020</c:v>
                </c:pt>
                <c:pt idx="98">
                  <c:v>07-06-2020 tot 13-06-2020</c:v>
                </c:pt>
                <c:pt idx="99">
                  <c:v>08-06-2020 tot 14-06-2020</c:v>
                </c:pt>
                <c:pt idx="100">
                  <c:v>09-06-2020 tot 15-06-2020</c:v>
                </c:pt>
                <c:pt idx="101">
                  <c:v>10-06-2020 tot 16-06-2020</c:v>
                </c:pt>
                <c:pt idx="102">
                  <c:v>11-06-2020 tot 17-06-2020</c:v>
                </c:pt>
                <c:pt idx="103">
                  <c:v>12-06-2020 tot 18-06-2020</c:v>
                </c:pt>
                <c:pt idx="104">
                  <c:v>13-06-2020 tot 19-06-2020</c:v>
                </c:pt>
                <c:pt idx="105">
                  <c:v>14-06-2020 tot 20-06-2020</c:v>
                </c:pt>
                <c:pt idx="106">
                  <c:v>15-06-2020 tot 21-06-2020</c:v>
                </c:pt>
                <c:pt idx="107">
                  <c:v>16-06-2020 tot 22-06-2020</c:v>
                </c:pt>
                <c:pt idx="108">
                  <c:v>17-06-2020 tot 23-06-2020</c:v>
                </c:pt>
                <c:pt idx="109">
                  <c:v>18-06-2020 tot 24-06-2020</c:v>
                </c:pt>
                <c:pt idx="110">
                  <c:v>19-06-2020 tot 25-06-2020</c:v>
                </c:pt>
                <c:pt idx="111">
                  <c:v>20-06-2020 tot 26-06-2020</c:v>
                </c:pt>
                <c:pt idx="112">
                  <c:v>21-06-2020 tot 27-06-2020</c:v>
                </c:pt>
                <c:pt idx="113">
                  <c:v>22-06-2020 tot 28-06-2020</c:v>
                </c:pt>
                <c:pt idx="114">
                  <c:v>23-06-2020 tot 29-06-2020</c:v>
                </c:pt>
                <c:pt idx="115">
                  <c:v>24-06-2020 tot 30-06-2020</c:v>
                </c:pt>
                <c:pt idx="116">
                  <c:v>25-06-2020 tot 01-07-2020</c:v>
                </c:pt>
                <c:pt idx="117">
                  <c:v>26-06-2020 tot 02-07-2020</c:v>
                </c:pt>
                <c:pt idx="118">
                  <c:v>27-06-2020 tot 03-07-2020</c:v>
                </c:pt>
                <c:pt idx="119">
                  <c:v>28-06-2020 tot 04-07-2020</c:v>
                </c:pt>
                <c:pt idx="120">
                  <c:v>29-06-2020 tot 05-07-2020</c:v>
                </c:pt>
                <c:pt idx="121">
                  <c:v>30-06-2020 tot 06-07-2020</c:v>
                </c:pt>
                <c:pt idx="122">
                  <c:v>01-07-2020 tot 07-07-2020</c:v>
                </c:pt>
                <c:pt idx="123">
                  <c:v>02-07-2020 tot 08-07-2020</c:v>
                </c:pt>
                <c:pt idx="124">
                  <c:v>03-07-2020 tot 09-07-2020</c:v>
                </c:pt>
                <c:pt idx="125">
                  <c:v>04-07-2020 tot 10-07-2020</c:v>
                </c:pt>
                <c:pt idx="126">
                  <c:v>05-07-2020 tot 11-07-2020</c:v>
                </c:pt>
                <c:pt idx="127">
                  <c:v>06-07-2020 tot 12-07-2020</c:v>
                </c:pt>
                <c:pt idx="128">
                  <c:v>07-07-2020 tot 13-07-2020</c:v>
                </c:pt>
                <c:pt idx="129">
                  <c:v>08-07-2020 tot 14-07-2020</c:v>
                </c:pt>
                <c:pt idx="130">
                  <c:v>09-07-2020 tot 15-07-2020</c:v>
                </c:pt>
                <c:pt idx="131">
                  <c:v>10-07-2020 tot 16-07-2020</c:v>
                </c:pt>
                <c:pt idx="132">
                  <c:v>11-07-2020 tot 17-07-2020</c:v>
                </c:pt>
                <c:pt idx="133">
                  <c:v>12-07-2020 tot 18-07-2020</c:v>
                </c:pt>
                <c:pt idx="134">
                  <c:v>13-07-2020 tot 19-07-2020</c:v>
                </c:pt>
                <c:pt idx="135">
                  <c:v>14-07-2020 tot 20-07-2020</c:v>
                </c:pt>
                <c:pt idx="136">
                  <c:v>15-07-2020 tot 21-07-2020</c:v>
                </c:pt>
                <c:pt idx="137">
                  <c:v>16-07-2020 tot 22-07-2020</c:v>
                </c:pt>
                <c:pt idx="138">
                  <c:v>17-07-2020 tot 23-07-2020</c:v>
                </c:pt>
                <c:pt idx="139">
                  <c:v>18-07-2020 tot 24-07-2020</c:v>
                </c:pt>
                <c:pt idx="140">
                  <c:v>19-07-2020 tot 25-07-2020</c:v>
                </c:pt>
                <c:pt idx="141">
                  <c:v>20-07-2020 tot 26-07-2020</c:v>
                </c:pt>
                <c:pt idx="142">
                  <c:v>21-07-2020 tot 27-07-2020</c:v>
                </c:pt>
                <c:pt idx="143">
                  <c:v>22-07-2020 tot 28-07-2020</c:v>
                </c:pt>
                <c:pt idx="144">
                  <c:v>23-07-2020 tot 29-07-2020</c:v>
                </c:pt>
                <c:pt idx="145">
                  <c:v>24-07-2020 tot 30-07-2020</c:v>
                </c:pt>
                <c:pt idx="146">
                  <c:v>25-07-2020 tot 31-07-2020</c:v>
                </c:pt>
                <c:pt idx="147">
                  <c:v>26-07-2020 tot 01-08-2020</c:v>
                </c:pt>
                <c:pt idx="148">
                  <c:v>27-07-2020 tot 02-08-2020</c:v>
                </c:pt>
                <c:pt idx="149">
                  <c:v>28-07-2020 tot 03-08-2020</c:v>
                </c:pt>
                <c:pt idx="150">
                  <c:v>29-07-2020 tot 04-08-2020</c:v>
                </c:pt>
                <c:pt idx="151">
                  <c:v>30-07-2020 tot 05-08-2020</c:v>
                </c:pt>
                <c:pt idx="152">
                  <c:v>31-07-2020 tot 06-08-2020</c:v>
                </c:pt>
                <c:pt idx="153">
                  <c:v>01-08-2020 tot 07-08-2020</c:v>
                </c:pt>
                <c:pt idx="154">
                  <c:v>02-08-2020 tot 08-08-2020</c:v>
                </c:pt>
                <c:pt idx="155">
                  <c:v>03-08-2020 tot 09-08-2020</c:v>
                </c:pt>
                <c:pt idx="156">
                  <c:v>04-08-2020 tot 10-08-2020</c:v>
                </c:pt>
                <c:pt idx="157">
                  <c:v>05-08-2020 tot 11-08-2020</c:v>
                </c:pt>
                <c:pt idx="158">
                  <c:v>06-08-2020 tot 12-08-2020</c:v>
                </c:pt>
                <c:pt idx="159">
                  <c:v>07-08-2020 tot 13-08-2020</c:v>
                </c:pt>
                <c:pt idx="160">
                  <c:v>08-08-2020 tot 14-08-2020</c:v>
                </c:pt>
                <c:pt idx="161">
                  <c:v>09-08-2020 tot 15-08-2020</c:v>
                </c:pt>
                <c:pt idx="162">
                  <c:v>10-08-2020 tot 16-08-2020</c:v>
                </c:pt>
                <c:pt idx="163">
                  <c:v>11-08-2020 tot 17-08-2020</c:v>
                </c:pt>
                <c:pt idx="164">
                  <c:v>12-08-2020 tot 18-08-2020</c:v>
                </c:pt>
                <c:pt idx="165">
                  <c:v>13-08-2020 tot 19-08-2020</c:v>
                </c:pt>
                <c:pt idx="166">
                  <c:v>14-08-2020 tot 20-08-2020</c:v>
                </c:pt>
                <c:pt idx="167">
                  <c:v>15-08-2020 tot 21-08-2020</c:v>
                </c:pt>
                <c:pt idx="168">
                  <c:v>16-08-2020 tot 22-08-2020</c:v>
                </c:pt>
                <c:pt idx="169">
                  <c:v>17-08-2020 tot 23-08-2020</c:v>
                </c:pt>
                <c:pt idx="170">
                  <c:v>18-08-2020 tot 24-08-2020</c:v>
                </c:pt>
                <c:pt idx="171">
                  <c:v>19-08-2020 tot 25-08-2020</c:v>
                </c:pt>
                <c:pt idx="172">
                  <c:v>20-08-2020 tot 26-08-2020</c:v>
                </c:pt>
                <c:pt idx="173">
                  <c:v>21-08-2020 tot 27-08-2020</c:v>
                </c:pt>
                <c:pt idx="174">
                  <c:v>22-08-2020 tot 28-08-2020</c:v>
                </c:pt>
                <c:pt idx="175">
                  <c:v>23-08-2020 tot 29-08-2020</c:v>
                </c:pt>
                <c:pt idx="176">
                  <c:v>24-08-2020 tot 30-08-2020</c:v>
                </c:pt>
                <c:pt idx="177">
                  <c:v>25-08-2020 tot 31-08-2020</c:v>
                </c:pt>
                <c:pt idx="178">
                  <c:v>26-08-2020 tot 01-09-2020</c:v>
                </c:pt>
                <c:pt idx="179">
                  <c:v>27-08-2020 tot 02-09-2020</c:v>
                </c:pt>
                <c:pt idx="180">
                  <c:v>28-08-2020 tot 03-09-2020</c:v>
                </c:pt>
                <c:pt idx="181">
                  <c:v>29-08-2020 tot 04-09-2020</c:v>
                </c:pt>
                <c:pt idx="182">
                  <c:v>30-08-2020 tot 05-09-2020</c:v>
                </c:pt>
                <c:pt idx="183">
                  <c:v>31-08-2020 tot 06-09-2020</c:v>
                </c:pt>
                <c:pt idx="184">
                  <c:v>01-09-2020 tot 07-09-2020</c:v>
                </c:pt>
                <c:pt idx="185">
                  <c:v>02-09-2020 tot 08-09-2020</c:v>
                </c:pt>
                <c:pt idx="186">
                  <c:v>03-09-2020 tot 09-09-2020</c:v>
                </c:pt>
                <c:pt idx="187">
                  <c:v>04-09-2020 tot 10-09-2020</c:v>
                </c:pt>
                <c:pt idx="188">
                  <c:v>05-09-2020 tot 11-09-2020</c:v>
                </c:pt>
                <c:pt idx="189">
                  <c:v>06-09-2020 tot 12-09-2020</c:v>
                </c:pt>
                <c:pt idx="190">
                  <c:v>07-09-2020 tot 13-09-2020</c:v>
                </c:pt>
                <c:pt idx="191">
                  <c:v>08-09-2020 tot 14-09-2020</c:v>
                </c:pt>
                <c:pt idx="192">
                  <c:v>09-09-2020 tot 15-09-2020</c:v>
                </c:pt>
                <c:pt idx="193">
                  <c:v>10-09-2020 tot 16-09-2020</c:v>
                </c:pt>
                <c:pt idx="194">
                  <c:v>11-09-2020 tot 17-09-2020</c:v>
                </c:pt>
                <c:pt idx="195">
                  <c:v>12-09-2020 tot 18-09-2020</c:v>
                </c:pt>
                <c:pt idx="196">
                  <c:v>13-09-2020 tot 19-09-2020</c:v>
                </c:pt>
                <c:pt idx="197">
                  <c:v>14-09-2020 tot 20-09-2020</c:v>
                </c:pt>
                <c:pt idx="198">
                  <c:v>15-09-2020 tot 21-09-2020</c:v>
                </c:pt>
                <c:pt idx="199">
                  <c:v>16-09-2020 tot 22-09-2020</c:v>
                </c:pt>
                <c:pt idx="200">
                  <c:v>17-09-2020 tot 23-09-2020</c:v>
                </c:pt>
                <c:pt idx="201">
                  <c:v>18-09-2020 tot 24-09-2020</c:v>
                </c:pt>
                <c:pt idx="202">
                  <c:v>19-09-2020 tot 25-09-2020</c:v>
                </c:pt>
                <c:pt idx="203">
                  <c:v>20-09-2020 tot 26-09-2020</c:v>
                </c:pt>
                <c:pt idx="204">
                  <c:v>21-09-2020 tot 27-09-2020</c:v>
                </c:pt>
                <c:pt idx="205">
                  <c:v>22-09-2020 tot 28-09-2020</c:v>
                </c:pt>
                <c:pt idx="206">
                  <c:v>23-09-2020 tot 29-09-2020</c:v>
                </c:pt>
                <c:pt idx="207">
                  <c:v>24-09-2020 tot 30-09-2020</c:v>
                </c:pt>
                <c:pt idx="208">
                  <c:v>25-09-2020 tot 01-10-2020</c:v>
                </c:pt>
                <c:pt idx="209">
                  <c:v>26-09-2020 tot 02-10-2020</c:v>
                </c:pt>
                <c:pt idx="210">
                  <c:v>27-09-2020 tot 03-10-2020</c:v>
                </c:pt>
                <c:pt idx="211">
                  <c:v>28-09-2020 tot 04-10-2020</c:v>
                </c:pt>
                <c:pt idx="212">
                  <c:v>29-09-2020 tot 05-10-2020</c:v>
                </c:pt>
                <c:pt idx="213">
                  <c:v>30-09-2020 tot 06-10-2020</c:v>
                </c:pt>
                <c:pt idx="214">
                  <c:v>01-10-2020 tot 07-10-2020</c:v>
                </c:pt>
                <c:pt idx="215">
                  <c:v>02-10-2020 tot 08-10-2020</c:v>
                </c:pt>
                <c:pt idx="216">
                  <c:v>03-10-2020 tot 09-10-2020</c:v>
                </c:pt>
                <c:pt idx="217">
                  <c:v>04-10-2020 tot 10-10-2020</c:v>
                </c:pt>
                <c:pt idx="218">
                  <c:v>05-10-2020 tot 11-10-2020</c:v>
                </c:pt>
                <c:pt idx="219">
                  <c:v>06-10-2020 tot 12-10-2020</c:v>
                </c:pt>
                <c:pt idx="220">
                  <c:v>07-10-2020 tot 13-10-2020</c:v>
                </c:pt>
                <c:pt idx="221">
                  <c:v>08-10-2020 tot 14-10-2020</c:v>
                </c:pt>
                <c:pt idx="222">
                  <c:v>09-10-2020 tot 15-10-2020</c:v>
                </c:pt>
                <c:pt idx="223">
                  <c:v>10-10-2020 tot 16-10-2020</c:v>
                </c:pt>
                <c:pt idx="224">
                  <c:v>11-10-2020 tot 17-10-2020</c:v>
                </c:pt>
                <c:pt idx="225">
                  <c:v>12-10-2020 tot 18-10-2020</c:v>
                </c:pt>
                <c:pt idx="226">
                  <c:v>13-10-2020 tot 19-10-2020</c:v>
                </c:pt>
                <c:pt idx="227">
                  <c:v>14-10-2020 tot 20-10-2020</c:v>
                </c:pt>
                <c:pt idx="228">
                  <c:v>15-10-2020 tot 21-10-2020</c:v>
                </c:pt>
                <c:pt idx="229">
                  <c:v>16-10-2020 tot 22-10-2020</c:v>
                </c:pt>
                <c:pt idx="230">
                  <c:v>17-10-2020 tot 23-10-2020</c:v>
                </c:pt>
                <c:pt idx="231">
                  <c:v>18-10-2020 tot 24-10-2020</c:v>
                </c:pt>
                <c:pt idx="232">
                  <c:v>19-10-2020 tot 25-10-2020</c:v>
                </c:pt>
                <c:pt idx="233">
                  <c:v>20-10-2020 tot 26-10-2020</c:v>
                </c:pt>
                <c:pt idx="234">
                  <c:v>21-10-2020 tot 27-10-2020</c:v>
                </c:pt>
                <c:pt idx="235">
                  <c:v>22-10-2020 tot 28-10-2020</c:v>
                </c:pt>
                <c:pt idx="236">
                  <c:v>23-10-2020 tot 29-10-2020</c:v>
                </c:pt>
                <c:pt idx="237">
                  <c:v>24-10-2020 tot 30-10-2020</c:v>
                </c:pt>
                <c:pt idx="238">
                  <c:v>25-10-2020 tot 31-10-2020</c:v>
                </c:pt>
                <c:pt idx="239">
                  <c:v>26-10-2020 tot 01-11-2020</c:v>
                </c:pt>
                <c:pt idx="240">
                  <c:v>27-10-2020 tot 02-11-2020</c:v>
                </c:pt>
                <c:pt idx="241">
                  <c:v>28-10-2020 tot 03-11-2020</c:v>
                </c:pt>
                <c:pt idx="242">
                  <c:v>29-10-2020 tot 04-11-2020</c:v>
                </c:pt>
                <c:pt idx="243">
                  <c:v>30-10-2020 tot 05-11-2020</c:v>
                </c:pt>
                <c:pt idx="244">
                  <c:v>31-10-2020 tot 06-11-2020</c:v>
                </c:pt>
                <c:pt idx="245">
                  <c:v>01-11-2020 tot 07-11-2020</c:v>
                </c:pt>
                <c:pt idx="246">
                  <c:v>02-11-2020 tot 08-11-2020</c:v>
                </c:pt>
                <c:pt idx="247">
                  <c:v>03-11-2020 tot 09-11-2020</c:v>
                </c:pt>
                <c:pt idx="248">
                  <c:v>04-11-2020 tot 10-11-2020</c:v>
                </c:pt>
                <c:pt idx="249">
                  <c:v>05-11-2020 tot 11-11-2020</c:v>
                </c:pt>
                <c:pt idx="250">
                  <c:v>06-11-2020 tot 12-11-2020</c:v>
                </c:pt>
                <c:pt idx="251">
                  <c:v>07-11-2020 tot 13-11-2020</c:v>
                </c:pt>
                <c:pt idx="252">
                  <c:v>08-11-2020 tot 14-11-2020</c:v>
                </c:pt>
                <c:pt idx="253">
                  <c:v>09-11-2020 tot 15-11-2020</c:v>
                </c:pt>
                <c:pt idx="254">
                  <c:v>10-11-2020 tot 16-11-2020</c:v>
                </c:pt>
                <c:pt idx="255">
                  <c:v>11-11-2020 tot 17-11-2020</c:v>
                </c:pt>
                <c:pt idx="256">
                  <c:v>12-11-2020 tot 18-11-2020</c:v>
                </c:pt>
                <c:pt idx="257">
                  <c:v>13-11-2020 tot 19-11-2020</c:v>
                </c:pt>
                <c:pt idx="258">
                  <c:v>14-11-2020 tot 20-11-2020</c:v>
                </c:pt>
                <c:pt idx="259">
                  <c:v>15-11-2020 tot 21-11-2020</c:v>
                </c:pt>
                <c:pt idx="260">
                  <c:v>16-11-2020 tot 22-11-2020</c:v>
                </c:pt>
                <c:pt idx="261">
                  <c:v>17-11-2020 tot 23-11-2020</c:v>
                </c:pt>
                <c:pt idx="262">
                  <c:v>18-11-2020 tot 24-11-2020</c:v>
                </c:pt>
                <c:pt idx="263">
                  <c:v>19-11-2020 tot 25-11-2020</c:v>
                </c:pt>
                <c:pt idx="264">
                  <c:v>20-11-2020 tot 26-11-2020</c:v>
                </c:pt>
                <c:pt idx="265">
                  <c:v>21-11-2020 tot 27-11-2020</c:v>
                </c:pt>
                <c:pt idx="266">
                  <c:v>22-11-2020 tot 28-11-2020</c:v>
                </c:pt>
                <c:pt idx="267">
                  <c:v>23-11-2020 tot 29-11-2020</c:v>
                </c:pt>
                <c:pt idx="268">
                  <c:v>24-11-2020 tot 30-11-2020</c:v>
                </c:pt>
                <c:pt idx="269">
                  <c:v>25-11-2020 tot 01-12-2020</c:v>
                </c:pt>
                <c:pt idx="270">
                  <c:v>26-11-2020 tot 02-12-2020</c:v>
                </c:pt>
                <c:pt idx="271">
                  <c:v>27-11-2020 tot 03-12-2020</c:v>
                </c:pt>
                <c:pt idx="272">
                  <c:v>28-11-2020 tot 04-12-2020</c:v>
                </c:pt>
                <c:pt idx="273">
                  <c:v>29-11-2020 tot 05-12-2020</c:v>
                </c:pt>
                <c:pt idx="274">
                  <c:v>30-11-2020 tot 06-12-2020</c:v>
                </c:pt>
                <c:pt idx="275">
                  <c:v>01-12-2020 tot 07-12-2020</c:v>
                </c:pt>
                <c:pt idx="276">
                  <c:v>02-12-2020 tot 08-12-2020</c:v>
                </c:pt>
                <c:pt idx="277">
                  <c:v>03-12-2020 tot 09-12-2020</c:v>
                </c:pt>
                <c:pt idx="278">
                  <c:v>04-12-2020 tot 10-12-2020</c:v>
                </c:pt>
                <c:pt idx="279">
                  <c:v>05-12-2020 tot 11-12-2020</c:v>
                </c:pt>
                <c:pt idx="280">
                  <c:v>06-12-2020 tot 12-12-2020</c:v>
                </c:pt>
                <c:pt idx="281">
                  <c:v>07-12-2020 tot 13-12-2020</c:v>
                </c:pt>
                <c:pt idx="282">
                  <c:v>08-12-2020 tot 14-12-2020</c:v>
                </c:pt>
                <c:pt idx="283">
                  <c:v>09-12-2020 tot 15-12-2020</c:v>
                </c:pt>
                <c:pt idx="284">
                  <c:v>10-12-2020 tot 16-12-2020</c:v>
                </c:pt>
                <c:pt idx="285">
                  <c:v>11-12-2020 tot 17-12-2020</c:v>
                </c:pt>
                <c:pt idx="286">
                  <c:v>12-12-2020 tot 18-12-2020</c:v>
                </c:pt>
                <c:pt idx="287">
                  <c:v>13-12-2020 tot 19-12-2020</c:v>
                </c:pt>
                <c:pt idx="288">
                  <c:v>14-12-2020 tot 20-12-2020</c:v>
                </c:pt>
                <c:pt idx="289">
                  <c:v>15-12-2020 tot 21-12-2020</c:v>
                </c:pt>
                <c:pt idx="290">
                  <c:v>16-12-2020 tot 22-12-2020</c:v>
                </c:pt>
                <c:pt idx="291">
                  <c:v>17-12-2020 tot 23-12-2020</c:v>
                </c:pt>
                <c:pt idx="292">
                  <c:v>18-12-2020 tot 24-12-2020</c:v>
                </c:pt>
                <c:pt idx="293">
                  <c:v>19-12-2020 tot 25-12-2020</c:v>
                </c:pt>
                <c:pt idx="294">
                  <c:v>20-12-2020 tot 26-12-2020</c:v>
                </c:pt>
                <c:pt idx="295">
                  <c:v>21-12-2020 tot 27-12-2020</c:v>
                </c:pt>
                <c:pt idx="296">
                  <c:v>22-12-2020 tot 28-12-2020</c:v>
                </c:pt>
                <c:pt idx="297">
                  <c:v>23-12-2020 tot 29-12-2020</c:v>
                </c:pt>
                <c:pt idx="298">
                  <c:v>24-12-2020 tot 30-12-2020</c:v>
                </c:pt>
                <c:pt idx="299">
                  <c:v>25-12-2020 tot 31-12-2020</c:v>
                </c:pt>
                <c:pt idx="300">
                  <c:v>26-12-2020 tot 01-01-2021</c:v>
                </c:pt>
                <c:pt idx="301">
                  <c:v>27-12-2020 tot 02-01-2021</c:v>
                </c:pt>
                <c:pt idx="302">
                  <c:v>28-12-2020 tot 03-01-2021</c:v>
                </c:pt>
                <c:pt idx="303">
                  <c:v>29-12-2020 tot 04-01-2021</c:v>
                </c:pt>
                <c:pt idx="304">
                  <c:v>30-12-2020 tot 05-01-2021</c:v>
                </c:pt>
                <c:pt idx="305">
                  <c:v>31-12-2020 tot 06-01-2021</c:v>
                </c:pt>
                <c:pt idx="306">
                  <c:v>01-01-2021 tot 07-01-2021</c:v>
                </c:pt>
                <c:pt idx="307">
                  <c:v>02-01-2021 tot 08-01-2021</c:v>
                </c:pt>
                <c:pt idx="308">
                  <c:v>03-01-2021 tot 09-01-2021</c:v>
                </c:pt>
                <c:pt idx="309">
                  <c:v>04-01-2021 tot 10-01-2021</c:v>
                </c:pt>
                <c:pt idx="310">
                  <c:v>05-01-2021 tot 11-01-2021</c:v>
                </c:pt>
                <c:pt idx="311">
                  <c:v>06-01-2021 tot 12-01-2021</c:v>
                </c:pt>
                <c:pt idx="312">
                  <c:v>07-01-2021 tot 13-01-2021</c:v>
                </c:pt>
                <c:pt idx="313">
                  <c:v>08-01-2021 tot 14-01-2021</c:v>
                </c:pt>
                <c:pt idx="314">
                  <c:v>09-01-2021 tot 15-01-2021</c:v>
                </c:pt>
                <c:pt idx="315">
                  <c:v>10-01-2021 tot 16-01-2021</c:v>
                </c:pt>
                <c:pt idx="316">
                  <c:v>11-01-2021 tot 17-01-2021</c:v>
                </c:pt>
                <c:pt idx="317">
                  <c:v>12-01-2021 tot 18-01-2021</c:v>
                </c:pt>
                <c:pt idx="318">
                  <c:v>13-01-2021 tot 19-01-2021</c:v>
                </c:pt>
                <c:pt idx="319">
                  <c:v>14-01-2021 tot 20-01-2021</c:v>
                </c:pt>
                <c:pt idx="320">
                  <c:v>15-01-2021 tot 21-01-2021</c:v>
                </c:pt>
                <c:pt idx="321">
                  <c:v>16-01-2021 tot 22-01-2021</c:v>
                </c:pt>
                <c:pt idx="322">
                  <c:v>17-01-2021 tot 23-01-2021</c:v>
                </c:pt>
                <c:pt idx="323">
                  <c:v>18-01-2021 tot 24-01-2021</c:v>
                </c:pt>
                <c:pt idx="324">
                  <c:v>19-01-2021 tot 25-01-2021</c:v>
                </c:pt>
                <c:pt idx="325">
                  <c:v>20-01-2021 tot 26-01-2021</c:v>
                </c:pt>
                <c:pt idx="326">
                  <c:v>21-01-2021 tot 27-01-2021</c:v>
                </c:pt>
                <c:pt idx="327">
                  <c:v>22-01-2021 tot 28-01-2021</c:v>
                </c:pt>
                <c:pt idx="328">
                  <c:v>23-01-2021 tot 29-01-2021</c:v>
                </c:pt>
                <c:pt idx="329">
                  <c:v>24-01-2021 tot 30-01-2021</c:v>
                </c:pt>
                <c:pt idx="330">
                  <c:v>25-01-2021 tot 31-01-2021</c:v>
                </c:pt>
                <c:pt idx="331">
                  <c:v>26-01-2021 tot 01-02-2021</c:v>
                </c:pt>
                <c:pt idx="332">
                  <c:v>27-01-2021 tot 02-02-2021</c:v>
                </c:pt>
                <c:pt idx="333">
                  <c:v>28-01-2021 tot 03-02-2021</c:v>
                </c:pt>
                <c:pt idx="334">
                  <c:v>29-01-2021 tot 04-02-2021</c:v>
                </c:pt>
                <c:pt idx="335">
                  <c:v>30-01-2021 tot 05-02-2021</c:v>
                </c:pt>
                <c:pt idx="336">
                  <c:v>31-01-2021 tot 06-02-2021</c:v>
                </c:pt>
                <c:pt idx="337">
                  <c:v>01-02-2021 tot 07-02-2021</c:v>
                </c:pt>
                <c:pt idx="338">
                  <c:v>02-02-2021 tot 08-02-2021</c:v>
                </c:pt>
                <c:pt idx="339">
                  <c:v>03-02-2021 tot 09-02-2021</c:v>
                </c:pt>
                <c:pt idx="340">
                  <c:v>04-02-2021 tot 10-02-2021</c:v>
                </c:pt>
                <c:pt idx="341">
                  <c:v>05-02-2021 tot 11-02-2021</c:v>
                </c:pt>
                <c:pt idx="342">
                  <c:v>06-02-2021 tot 12-02-2021</c:v>
                </c:pt>
                <c:pt idx="343">
                  <c:v>07-02-2021 tot 13-02-2021</c:v>
                </c:pt>
                <c:pt idx="344">
                  <c:v>08-02-2021 tot 14-02-2021</c:v>
                </c:pt>
                <c:pt idx="345">
                  <c:v>09-02-2021 tot 15-02-2021</c:v>
                </c:pt>
                <c:pt idx="346">
                  <c:v>10-02-2021 tot 16-02-2021</c:v>
                </c:pt>
                <c:pt idx="347">
                  <c:v>11-02-2021 tot 17-02-2021</c:v>
                </c:pt>
                <c:pt idx="348">
                  <c:v>12-02-2021 tot 18-02-2021</c:v>
                </c:pt>
                <c:pt idx="349">
                  <c:v>13-02-2021 tot 19-02-2021</c:v>
                </c:pt>
                <c:pt idx="350">
                  <c:v>14-02-2021 tot 20-02-2021</c:v>
                </c:pt>
                <c:pt idx="351">
                  <c:v>15-02-2021 tot 21-02-2021</c:v>
                </c:pt>
                <c:pt idx="352">
                  <c:v>16-02-2021 tot 22-02-2021</c:v>
                </c:pt>
                <c:pt idx="353">
                  <c:v>17-02-2021 tot 23-02-2021</c:v>
                </c:pt>
                <c:pt idx="354">
                  <c:v>18-02-2021 tot 24-02-2021</c:v>
                </c:pt>
                <c:pt idx="355">
                  <c:v>19-02-2021 tot 25-02-2021</c:v>
                </c:pt>
                <c:pt idx="356">
                  <c:v>20-02-2021 tot 26-02-2021</c:v>
                </c:pt>
                <c:pt idx="357">
                  <c:v>21-02-2021 tot 27-02-2021</c:v>
                </c:pt>
                <c:pt idx="358">
                  <c:v>22-02-2021 tot 28-02-2021</c:v>
                </c:pt>
              </c:strCache>
            </c:strRef>
          </c:cat>
          <c:val>
            <c:numRef>
              <c:f>Grafiek!$G$9:$G$367</c:f>
              <c:numCache>
                <c:formatCode>General</c:formatCode>
                <c:ptCount val="3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92695"/>
        <c:axId val="75470795"/>
      </c:lineChart>
      <c:catAx>
        <c:axId val="67092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70795"/>
        <c:crossesAt val="0"/>
        <c:auto val="1"/>
        <c:lblAlgn val="ctr"/>
        <c:lblOffset val="100"/>
        <c:noMultiLvlLbl val="0"/>
      </c:catAx>
      <c:valAx>
        <c:axId val="754707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926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tie van het voortschrijdend gemiddeld aantal werknemers TW wegens overmacht corona per 30 dagen </a:t>
            </a:r>
          </a:p>
        </c:rich>
      </c:tx>
      <c:layout>
        <c:manualLayout>
          <c:xMode val="edge"/>
          <c:yMode val="edge"/>
          <c:x val="0.250419434166073"/>
          <c:y val="0.0203830723437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2218519454851"/>
          <c:y val="0.0696259867995341"/>
          <c:w val="0.985842660476661"/>
          <c:h val="0.9170441309693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48"/>
            <c:marker>
              <c:symbol val="none"/>
            </c:marker>
          </c:dPt>
          <c:dPt>
            <c:idx val="178"/>
            <c:marker>
              <c:symbol val="none"/>
            </c:marker>
          </c:dPt>
          <c:dPt>
            <c:idx val="209"/>
            <c:marker>
              <c:symbol val="none"/>
            </c:marker>
          </c:dPt>
          <c:dPt>
            <c:idx val="239"/>
            <c:marker>
              <c:symbol val="none"/>
            </c:marker>
          </c:dPt>
          <c:dPt>
            <c:idx val="270"/>
            <c:marker>
              <c:symbol val="none"/>
            </c:marker>
          </c:dPt>
          <c:dPt>
            <c:idx val="285"/>
            <c:marker>
              <c:symbol val="none"/>
            </c:marker>
          </c:dPt>
          <c:dPt>
            <c:idx val="301"/>
            <c:marker>
              <c:symbol val="none"/>
            </c:marker>
          </c:dPt>
          <c:dPt>
            <c:idx val="329"/>
            <c:marker>
              <c:symbol val="none"/>
            </c:marker>
          </c:dPt>
          <c:dLbls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8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8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9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9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5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9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K$38:$K$367</c:f>
              <c:strCache>
                <c:ptCount val="330"/>
                <c:pt idx="0">
                  <c:v>01-03-2020 tot 30-03-2020</c:v>
                </c:pt>
                <c:pt idx="1">
                  <c:v>02-03-2020 tot 31-03-2020</c:v>
                </c:pt>
                <c:pt idx="2">
                  <c:v>03-03-2020 tot 01-04-2020</c:v>
                </c:pt>
                <c:pt idx="3">
                  <c:v>04-03-2020 tot 02-04-2020</c:v>
                </c:pt>
                <c:pt idx="4">
                  <c:v>05-03-2020 tot 03-04-2020</c:v>
                </c:pt>
                <c:pt idx="5">
                  <c:v>06-03-2020 tot 04-04-2020</c:v>
                </c:pt>
                <c:pt idx="6">
                  <c:v>07-03-2020 tot 05-04-2020</c:v>
                </c:pt>
                <c:pt idx="7">
                  <c:v>08-03-2020 tot 06-04-2020</c:v>
                </c:pt>
                <c:pt idx="8">
                  <c:v>09-03-2020 tot 07-04-2020</c:v>
                </c:pt>
                <c:pt idx="9">
                  <c:v>10-03-2020 tot 08-04-2020</c:v>
                </c:pt>
                <c:pt idx="10">
                  <c:v>11-03-2020 tot 09-04-2020</c:v>
                </c:pt>
                <c:pt idx="11">
                  <c:v>12-03-2020 tot 10-04-2020</c:v>
                </c:pt>
                <c:pt idx="12">
                  <c:v>13-03-2020 tot 11-04-2020</c:v>
                </c:pt>
                <c:pt idx="13">
                  <c:v>14-03-2020 tot 12-04-2020</c:v>
                </c:pt>
                <c:pt idx="14">
                  <c:v>15-03-2020 tot 13-04-2020</c:v>
                </c:pt>
                <c:pt idx="15">
                  <c:v>16-03-2020 tot 14-04-2020</c:v>
                </c:pt>
                <c:pt idx="16">
                  <c:v>17-03-2020 tot 15-04-2020</c:v>
                </c:pt>
                <c:pt idx="17">
                  <c:v>18-03-2020 tot 16-04-2020</c:v>
                </c:pt>
                <c:pt idx="18">
                  <c:v>19-03-2020 tot 17-04-2020</c:v>
                </c:pt>
                <c:pt idx="19">
                  <c:v>20-03-2020 tot 18-04-2020</c:v>
                </c:pt>
                <c:pt idx="20">
                  <c:v>21-03-2020 tot 19-04-2020</c:v>
                </c:pt>
                <c:pt idx="21">
                  <c:v>22-03-2020 tot 20-04-2020</c:v>
                </c:pt>
                <c:pt idx="22">
                  <c:v>23-03-2020 tot 21-04-2020</c:v>
                </c:pt>
                <c:pt idx="23">
                  <c:v>24-03-2020 tot 22-04-2020</c:v>
                </c:pt>
                <c:pt idx="24">
                  <c:v>25-03-2020 tot 23-04-2020</c:v>
                </c:pt>
                <c:pt idx="25">
                  <c:v>26-03-2020 tot 24-04-2020</c:v>
                </c:pt>
                <c:pt idx="26">
                  <c:v>27-03-2020 tot 25-04-2020</c:v>
                </c:pt>
                <c:pt idx="27">
                  <c:v>28-03-2020 tot 26-04-2020</c:v>
                </c:pt>
                <c:pt idx="28">
                  <c:v>29-03-2020 tot 27-04-2020</c:v>
                </c:pt>
                <c:pt idx="29">
                  <c:v>30-03-2020 tot 28-04-2020</c:v>
                </c:pt>
                <c:pt idx="30">
                  <c:v>31-03-2020 tot 29-04-2020</c:v>
                </c:pt>
                <c:pt idx="31">
                  <c:v>01-04-2020 tot 30-04-2020</c:v>
                </c:pt>
                <c:pt idx="32">
                  <c:v>02-04-2020 tot 01-05-2020</c:v>
                </c:pt>
                <c:pt idx="33">
                  <c:v>03-04-2020 tot 02-05-2020</c:v>
                </c:pt>
                <c:pt idx="34">
                  <c:v>04-04-2020 tot 03-05-2020</c:v>
                </c:pt>
                <c:pt idx="35">
                  <c:v>05-04-2020 tot 04-05-2020</c:v>
                </c:pt>
                <c:pt idx="36">
                  <c:v>06-04-2020 tot 05-05-2020</c:v>
                </c:pt>
                <c:pt idx="37">
                  <c:v>07-04-2020 tot 06-05-2020</c:v>
                </c:pt>
                <c:pt idx="38">
                  <c:v>08-04-2020 tot 07-05-2020</c:v>
                </c:pt>
                <c:pt idx="39">
                  <c:v>09-04-2020 tot 08-05-2020</c:v>
                </c:pt>
                <c:pt idx="40">
                  <c:v>10-04-2020 tot 09-05-2020</c:v>
                </c:pt>
                <c:pt idx="41">
                  <c:v>11-04-2020 tot 10-05-2020</c:v>
                </c:pt>
                <c:pt idx="42">
                  <c:v>12-04-2020 tot 11-05-2020</c:v>
                </c:pt>
                <c:pt idx="43">
                  <c:v>13-04-2020 tot 12-05-2020</c:v>
                </c:pt>
                <c:pt idx="44">
                  <c:v>14-04-2020 tot 13-05-2020</c:v>
                </c:pt>
                <c:pt idx="45">
                  <c:v>15-04-2020 tot 14-05-2020</c:v>
                </c:pt>
                <c:pt idx="46">
                  <c:v>16-04-2020 tot 15-05-2020</c:v>
                </c:pt>
                <c:pt idx="47">
                  <c:v>17-04-2020 tot 16-05-2020</c:v>
                </c:pt>
                <c:pt idx="48">
                  <c:v>18-04-2020 tot 17-05-2020</c:v>
                </c:pt>
                <c:pt idx="49">
                  <c:v>19-04-2020 tot 18-05-2020</c:v>
                </c:pt>
                <c:pt idx="50">
                  <c:v>20-04-2020 tot 19-05-2020</c:v>
                </c:pt>
                <c:pt idx="51">
                  <c:v>21-04-2020 tot 20-05-2020</c:v>
                </c:pt>
                <c:pt idx="52">
                  <c:v>22-04-2020 tot 21-05-2020</c:v>
                </c:pt>
                <c:pt idx="53">
                  <c:v>23-04-2020 tot 22-05-2020</c:v>
                </c:pt>
                <c:pt idx="54">
                  <c:v>24-04-2020 tot 23-05-2020</c:v>
                </c:pt>
                <c:pt idx="55">
                  <c:v>25-04-2020 tot 24-05-2020</c:v>
                </c:pt>
                <c:pt idx="56">
                  <c:v>26-04-2020 tot 25-05-2020</c:v>
                </c:pt>
                <c:pt idx="57">
                  <c:v>27-04-2020 tot 26-05-2020</c:v>
                </c:pt>
                <c:pt idx="58">
                  <c:v>28-04-2020 tot 27-05-2020</c:v>
                </c:pt>
                <c:pt idx="59">
                  <c:v>29-04-2020 tot 28-05-2020</c:v>
                </c:pt>
                <c:pt idx="60">
                  <c:v>30-04-2020 tot 29-05-2020</c:v>
                </c:pt>
                <c:pt idx="61">
                  <c:v>01-05-2020 tot 30-05-2020</c:v>
                </c:pt>
                <c:pt idx="62">
                  <c:v>02-05-2020 tot 31-05-2020</c:v>
                </c:pt>
                <c:pt idx="63">
                  <c:v>03-05-2020 tot 01-06-2020</c:v>
                </c:pt>
                <c:pt idx="64">
                  <c:v>04-05-2020 tot 02-06-2020</c:v>
                </c:pt>
                <c:pt idx="65">
                  <c:v>05-05-2020 tot 03-06-2020</c:v>
                </c:pt>
                <c:pt idx="66">
                  <c:v>06-05-2020 tot 04-06-2020</c:v>
                </c:pt>
                <c:pt idx="67">
                  <c:v>07-05-2020 tot 05-06-2020</c:v>
                </c:pt>
                <c:pt idx="68">
                  <c:v>08-05-2020 tot 06-06-2020</c:v>
                </c:pt>
                <c:pt idx="69">
                  <c:v>09-05-2020 tot 07-06-2020</c:v>
                </c:pt>
                <c:pt idx="70">
                  <c:v>10-05-2020 tot 08-06-2020</c:v>
                </c:pt>
                <c:pt idx="71">
                  <c:v>11-05-2020 tot 09-06-2020</c:v>
                </c:pt>
                <c:pt idx="72">
                  <c:v>12-05-2020 tot 10-06-2020</c:v>
                </c:pt>
                <c:pt idx="73">
                  <c:v>13-05-2020 tot 11-06-2020</c:v>
                </c:pt>
                <c:pt idx="74">
                  <c:v>14-05-2020 tot 12-06-2020</c:v>
                </c:pt>
                <c:pt idx="75">
                  <c:v>15-05-2020 tot 13-06-2020</c:v>
                </c:pt>
                <c:pt idx="76">
                  <c:v>16-05-2020 tot 14-06-2020</c:v>
                </c:pt>
                <c:pt idx="77">
                  <c:v>17-05-2020 tot 15-06-2020</c:v>
                </c:pt>
                <c:pt idx="78">
                  <c:v>18-05-2020 tot 16-06-2020</c:v>
                </c:pt>
                <c:pt idx="79">
                  <c:v>19-05-2020 tot 17-06-2020</c:v>
                </c:pt>
                <c:pt idx="80">
                  <c:v>20-05-2020 tot 18-06-2020</c:v>
                </c:pt>
                <c:pt idx="81">
                  <c:v>21-05-2020 tot 19-06-2020</c:v>
                </c:pt>
                <c:pt idx="82">
                  <c:v>22-05-2020 tot 20-06-2020</c:v>
                </c:pt>
                <c:pt idx="83">
                  <c:v>23-05-2020 tot 21-06-2020</c:v>
                </c:pt>
                <c:pt idx="84">
                  <c:v>24-05-2020 tot 22-06-2020</c:v>
                </c:pt>
                <c:pt idx="85">
                  <c:v>25-05-2020 tot 23-06-2020</c:v>
                </c:pt>
                <c:pt idx="86">
                  <c:v>26-05-2020 tot 24-06-2020</c:v>
                </c:pt>
                <c:pt idx="87">
                  <c:v>27-05-2020 tot 25-06-2020</c:v>
                </c:pt>
                <c:pt idx="88">
                  <c:v>28-05-2020 tot 26-06-2020</c:v>
                </c:pt>
                <c:pt idx="89">
                  <c:v>29-05-2020 tot 27-06-2020</c:v>
                </c:pt>
                <c:pt idx="90">
                  <c:v>30-05-2020 tot 28-06-2020</c:v>
                </c:pt>
                <c:pt idx="91">
                  <c:v>31-05-2020 tot 29-06-2020</c:v>
                </c:pt>
                <c:pt idx="92">
                  <c:v>01-06-2020 tot 30-06-2020</c:v>
                </c:pt>
                <c:pt idx="93">
                  <c:v>02-06-2020 tot 01-07-2020</c:v>
                </c:pt>
                <c:pt idx="94">
                  <c:v>03-06-2020 tot 02-07-2020</c:v>
                </c:pt>
                <c:pt idx="95">
                  <c:v>04-06-2020 tot 03-07-2020</c:v>
                </c:pt>
                <c:pt idx="96">
                  <c:v>05-06-2020 tot 04-07-2020</c:v>
                </c:pt>
                <c:pt idx="97">
                  <c:v>06-06-2020 tot 05-07-2020</c:v>
                </c:pt>
                <c:pt idx="98">
                  <c:v>07-06-2020 tot 06-07-2020</c:v>
                </c:pt>
                <c:pt idx="99">
                  <c:v>08-06-2020 tot 07-07-2020</c:v>
                </c:pt>
                <c:pt idx="100">
                  <c:v>09-06-2020 tot 08-07-2020</c:v>
                </c:pt>
                <c:pt idx="101">
                  <c:v>10-06-2020 tot 09-07-2020</c:v>
                </c:pt>
                <c:pt idx="102">
                  <c:v>11-06-2020 tot 10-07-2020</c:v>
                </c:pt>
                <c:pt idx="103">
                  <c:v>12-06-2020 tot 11-07-2020</c:v>
                </c:pt>
                <c:pt idx="104">
                  <c:v>13-06-2020 tot 12-07-2020</c:v>
                </c:pt>
                <c:pt idx="105">
                  <c:v>14-06-2020 tot 13-07-2020</c:v>
                </c:pt>
                <c:pt idx="106">
                  <c:v>15-06-2020 tot 14-07-2020</c:v>
                </c:pt>
                <c:pt idx="107">
                  <c:v>16-06-2020 tot 15-07-2020</c:v>
                </c:pt>
                <c:pt idx="108">
                  <c:v>17-06-2020 tot 16-07-2020</c:v>
                </c:pt>
                <c:pt idx="109">
                  <c:v>18-06-2020 tot 17-07-2020</c:v>
                </c:pt>
                <c:pt idx="110">
                  <c:v>19-06-2020 tot 18-07-2020</c:v>
                </c:pt>
                <c:pt idx="111">
                  <c:v>20-06-2020 tot 19-07-2020</c:v>
                </c:pt>
                <c:pt idx="112">
                  <c:v>21-06-2020 tot 20-07-2020</c:v>
                </c:pt>
                <c:pt idx="113">
                  <c:v>22-06-2020 tot 21-07-2020</c:v>
                </c:pt>
                <c:pt idx="114">
                  <c:v>23-06-2020 tot 22-07-2020</c:v>
                </c:pt>
                <c:pt idx="115">
                  <c:v>24-06-2020 tot 23-07-2020</c:v>
                </c:pt>
                <c:pt idx="116">
                  <c:v>25-06-2020 tot 24-07-2020</c:v>
                </c:pt>
                <c:pt idx="117">
                  <c:v>26-06-2020 tot 25-07-2020</c:v>
                </c:pt>
                <c:pt idx="118">
                  <c:v>27-06-2020 tot 26-07-2020</c:v>
                </c:pt>
                <c:pt idx="119">
                  <c:v>28-06-2020 tot 27-07-2020</c:v>
                </c:pt>
                <c:pt idx="120">
                  <c:v>29-06-2020 tot 28-07-2020</c:v>
                </c:pt>
                <c:pt idx="121">
                  <c:v>30-06-2020 tot 29-07-2020</c:v>
                </c:pt>
                <c:pt idx="122">
                  <c:v>01-07-2020 tot 30-07-2020</c:v>
                </c:pt>
                <c:pt idx="123">
                  <c:v>02-07-2020 tot 31-07-2020</c:v>
                </c:pt>
                <c:pt idx="124">
                  <c:v>03-07-2020 tot 01-08-2020</c:v>
                </c:pt>
                <c:pt idx="125">
                  <c:v>04-07-2020 tot 02-08-2020</c:v>
                </c:pt>
                <c:pt idx="126">
                  <c:v>05-07-2020 tot 03-08-2020</c:v>
                </c:pt>
                <c:pt idx="127">
                  <c:v>06-07-2020 tot 04-08-2020</c:v>
                </c:pt>
                <c:pt idx="128">
                  <c:v>07-07-2020 tot 05-08-2020</c:v>
                </c:pt>
                <c:pt idx="129">
                  <c:v>08-07-2020 tot 06-08-2020</c:v>
                </c:pt>
                <c:pt idx="130">
                  <c:v>09-07-2020 tot 07-08-2020</c:v>
                </c:pt>
                <c:pt idx="131">
                  <c:v>10-07-2020 tot 08-08-2020</c:v>
                </c:pt>
                <c:pt idx="132">
                  <c:v>11-07-2020 tot 09-08-2020</c:v>
                </c:pt>
                <c:pt idx="133">
                  <c:v>12-07-2020 tot 10-08-2020</c:v>
                </c:pt>
                <c:pt idx="134">
                  <c:v>13-07-2020 tot 11-08-2020</c:v>
                </c:pt>
                <c:pt idx="135">
                  <c:v>14-07-2020 tot 12-08-2020</c:v>
                </c:pt>
                <c:pt idx="136">
                  <c:v>15-07-2020 tot 13-08-2020</c:v>
                </c:pt>
                <c:pt idx="137">
                  <c:v>16-07-2020 tot 14-08-2020</c:v>
                </c:pt>
                <c:pt idx="138">
                  <c:v>17-07-2020 tot 15-08-2020</c:v>
                </c:pt>
                <c:pt idx="139">
                  <c:v>18-07-2020 tot 16-08-2020</c:v>
                </c:pt>
                <c:pt idx="140">
                  <c:v>19-07-2020 tot 17-08-2020</c:v>
                </c:pt>
                <c:pt idx="141">
                  <c:v>20-07-2020 tot 18-08-2020</c:v>
                </c:pt>
                <c:pt idx="142">
                  <c:v>21-07-2020 tot 19-08-2020</c:v>
                </c:pt>
                <c:pt idx="143">
                  <c:v>22-07-2020 tot 20-08-2020</c:v>
                </c:pt>
                <c:pt idx="144">
                  <c:v>23-07-2020 tot 21-08-2020</c:v>
                </c:pt>
                <c:pt idx="145">
                  <c:v>24-07-2020 tot 22-08-2020</c:v>
                </c:pt>
                <c:pt idx="146">
                  <c:v>25-07-2020 tot 23-08-2020</c:v>
                </c:pt>
                <c:pt idx="147">
                  <c:v>26-07-2020 tot 24-08-2020</c:v>
                </c:pt>
                <c:pt idx="148">
                  <c:v>27-07-2020 tot 25-08-2020</c:v>
                </c:pt>
                <c:pt idx="149">
                  <c:v>28-07-2020 tot 26-08-2020</c:v>
                </c:pt>
                <c:pt idx="150">
                  <c:v>29-07-2020 tot 27-08-2020</c:v>
                </c:pt>
                <c:pt idx="151">
                  <c:v>30-07-2020 tot 28-08-2020</c:v>
                </c:pt>
                <c:pt idx="152">
                  <c:v>31-07-2020 tot 29-08-2020</c:v>
                </c:pt>
                <c:pt idx="153">
                  <c:v>01-08-2020 tot 30-08-2020</c:v>
                </c:pt>
                <c:pt idx="154">
                  <c:v>02-08-2020 tot 31-08-2020</c:v>
                </c:pt>
                <c:pt idx="155">
                  <c:v>03-08-2020 tot 01-09-2020</c:v>
                </c:pt>
                <c:pt idx="156">
                  <c:v>04-08-2020 tot 02-09-2020</c:v>
                </c:pt>
                <c:pt idx="157">
                  <c:v>05-08-2020 tot 03-09-2020</c:v>
                </c:pt>
                <c:pt idx="158">
                  <c:v>06-08-2020 tot 04-09-2020</c:v>
                </c:pt>
                <c:pt idx="159">
                  <c:v>07-08-2020 tot 05-09-2020</c:v>
                </c:pt>
                <c:pt idx="160">
                  <c:v>08-08-2020 tot 06-09-2020</c:v>
                </c:pt>
                <c:pt idx="161">
                  <c:v>09-08-2020 tot 07-09-2020</c:v>
                </c:pt>
                <c:pt idx="162">
                  <c:v>10-08-2020 tot 08-09-2020</c:v>
                </c:pt>
                <c:pt idx="163">
                  <c:v>11-08-2020 tot 09-09-2020</c:v>
                </c:pt>
                <c:pt idx="164">
                  <c:v>12-08-2020 tot 10-09-2020</c:v>
                </c:pt>
                <c:pt idx="165">
                  <c:v>13-08-2020 tot 11-09-2020</c:v>
                </c:pt>
                <c:pt idx="166">
                  <c:v>14-08-2020 tot 12-09-2020</c:v>
                </c:pt>
                <c:pt idx="167">
                  <c:v>15-08-2020 tot 13-09-2020</c:v>
                </c:pt>
                <c:pt idx="168">
                  <c:v>16-08-2020 tot 14-09-2020</c:v>
                </c:pt>
                <c:pt idx="169">
                  <c:v>17-08-2020 tot 15-09-2020</c:v>
                </c:pt>
                <c:pt idx="170">
                  <c:v>18-08-2020 tot 16-09-2020</c:v>
                </c:pt>
                <c:pt idx="171">
                  <c:v>19-08-2020 tot 17-09-2020</c:v>
                </c:pt>
                <c:pt idx="172">
                  <c:v>20-08-2020 tot 18-09-2020</c:v>
                </c:pt>
                <c:pt idx="173">
                  <c:v>21-08-2020 tot 19-09-2020</c:v>
                </c:pt>
                <c:pt idx="174">
                  <c:v>22-08-2020 tot 20-09-2020</c:v>
                </c:pt>
                <c:pt idx="175">
                  <c:v>23-08-2020 tot 21-09-2020</c:v>
                </c:pt>
                <c:pt idx="176">
                  <c:v>24-08-2020 tot 22-09-2020</c:v>
                </c:pt>
                <c:pt idx="177">
                  <c:v>25-08-2020 tot 23-09-2020</c:v>
                </c:pt>
                <c:pt idx="178">
                  <c:v>26-08-2020 tot 24-09-2020</c:v>
                </c:pt>
                <c:pt idx="179">
                  <c:v>27-08-2020 tot 25-09-2020</c:v>
                </c:pt>
                <c:pt idx="180">
                  <c:v>28-08-2020 tot 26-09-2020</c:v>
                </c:pt>
                <c:pt idx="181">
                  <c:v>29-08-2020 tot 27-09-2020</c:v>
                </c:pt>
                <c:pt idx="182">
                  <c:v>30-08-2020 tot 28-09-2020</c:v>
                </c:pt>
                <c:pt idx="183">
                  <c:v>31-08-2020 tot 29-09-2020</c:v>
                </c:pt>
                <c:pt idx="184">
                  <c:v>01-09-2020 tot 30-09-2020</c:v>
                </c:pt>
                <c:pt idx="185">
                  <c:v>02-09-2020 tot 01-10-2020</c:v>
                </c:pt>
                <c:pt idx="186">
                  <c:v>03-09-2020 tot 02-10-2020</c:v>
                </c:pt>
                <c:pt idx="187">
                  <c:v>04-09-2020 tot 03-10-2020</c:v>
                </c:pt>
                <c:pt idx="188">
                  <c:v>05-09-2020 tot 04-10-2020</c:v>
                </c:pt>
                <c:pt idx="189">
                  <c:v>06-09-2020 tot 05-10-2020</c:v>
                </c:pt>
                <c:pt idx="190">
                  <c:v>07-09-2020 tot 06-10-2020</c:v>
                </c:pt>
                <c:pt idx="191">
                  <c:v>08-09-2020 tot 07-10-2020</c:v>
                </c:pt>
                <c:pt idx="192">
                  <c:v>09-09-2020 tot 08-10-2020</c:v>
                </c:pt>
                <c:pt idx="193">
                  <c:v>10-09-2020 tot 09-10-2020</c:v>
                </c:pt>
                <c:pt idx="194">
                  <c:v>11-09-2020 tot 10-10-2020</c:v>
                </c:pt>
                <c:pt idx="195">
                  <c:v>12-09-2020 tot 11-10-2020</c:v>
                </c:pt>
                <c:pt idx="196">
                  <c:v>13-09-2020 tot 12-10-2020</c:v>
                </c:pt>
                <c:pt idx="197">
                  <c:v>14-09-2020 tot 13-10-2020</c:v>
                </c:pt>
                <c:pt idx="198">
                  <c:v>15-09-2020 tot 14-10-2020</c:v>
                </c:pt>
                <c:pt idx="199">
                  <c:v>16-09-2020 tot 15-10-2020</c:v>
                </c:pt>
                <c:pt idx="200">
                  <c:v>17-09-2020 tot 16-10-2020</c:v>
                </c:pt>
                <c:pt idx="201">
                  <c:v>18-09-2020 tot 17-10-2020</c:v>
                </c:pt>
                <c:pt idx="202">
                  <c:v>19-09-2020 tot 18-10-2020</c:v>
                </c:pt>
                <c:pt idx="203">
                  <c:v>20-09-2020 tot 19-10-2020</c:v>
                </c:pt>
                <c:pt idx="204">
                  <c:v>21-09-2020 tot 20-10-2020</c:v>
                </c:pt>
                <c:pt idx="205">
                  <c:v>22-09-2020 tot 21-10-2020</c:v>
                </c:pt>
                <c:pt idx="206">
                  <c:v>23-09-2020 tot 22-10-2020</c:v>
                </c:pt>
                <c:pt idx="207">
                  <c:v>24-09-2020 tot 23-10-2020</c:v>
                </c:pt>
                <c:pt idx="208">
                  <c:v>25-09-2020 tot 24-10-2020</c:v>
                </c:pt>
                <c:pt idx="209">
                  <c:v>26-09-2020 tot 25-10-2020</c:v>
                </c:pt>
                <c:pt idx="210">
                  <c:v>27-09-2020 tot 26-10-2020</c:v>
                </c:pt>
                <c:pt idx="211">
                  <c:v>28-09-2020 tot 27-10-2020</c:v>
                </c:pt>
                <c:pt idx="212">
                  <c:v>29-09-2020 tot 28-10-2020</c:v>
                </c:pt>
                <c:pt idx="213">
                  <c:v>30-09-2020 tot 29-10-2020</c:v>
                </c:pt>
                <c:pt idx="214">
                  <c:v>01-10-2020 tot 30-10-2020</c:v>
                </c:pt>
                <c:pt idx="215">
                  <c:v>02-10-2020 tot 31-10-2020</c:v>
                </c:pt>
                <c:pt idx="216">
                  <c:v>03-10-2020 tot 01-11-2020</c:v>
                </c:pt>
                <c:pt idx="217">
                  <c:v>04-10-2020 tot 02-11-2020</c:v>
                </c:pt>
                <c:pt idx="218">
                  <c:v>05-10-2020 tot 03-11-2020</c:v>
                </c:pt>
                <c:pt idx="219">
                  <c:v>06-10-2020 tot 04-11-2020</c:v>
                </c:pt>
                <c:pt idx="220">
                  <c:v>07-10-2020 tot 05-11-2020</c:v>
                </c:pt>
                <c:pt idx="221">
                  <c:v>08-10-2020 tot 06-11-2020</c:v>
                </c:pt>
                <c:pt idx="222">
                  <c:v>09-10-2020 tot 07-11-2020</c:v>
                </c:pt>
                <c:pt idx="223">
                  <c:v>10-10-2020 tot 08-11-2020</c:v>
                </c:pt>
                <c:pt idx="224">
                  <c:v>11-10-2020 tot 09-11-2020</c:v>
                </c:pt>
                <c:pt idx="225">
                  <c:v>12-10-2020 tot 10-11-2020</c:v>
                </c:pt>
                <c:pt idx="226">
                  <c:v>13-10-2020 tot 11-11-2020</c:v>
                </c:pt>
                <c:pt idx="227">
                  <c:v>14-10-2020 tot 12-11-2020</c:v>
                </c:pt>
                <c:pt idx="228">
                  <c:v>15-10-2020 tot 13-11-2020</c:v>
                </c:pt>
                <c:pt idx="229">
                  <c:v>16-10-2020 tot 14-11-2020</c:v>
                </c:pt>
                <c:pt idx="230">
                  <c:v>17-10-2020 tot 15-11-2020</c:v>
                </c:pt>
                <c:pt idx="231">
                  <c:v>18-10-2020 tot 16-11-2020</c:v>
                </c:pt>
                <c:pt idx="232">
                  <c:v>19-10-2020 tot 17-11-2020</c:v>
                </c:pt>
                <c:pt idx="233">
                  <c:v>20-10-2020 tot 18-11-2020</c:v>
                </c:pt>
                <c:pt idx="234">
                  <c:v>21-10-2020 tot 19-11-2020</c:v>
                </c:pt>
                <c:pt idx="235">
                  <c:v>22-10-2020 tot 20-11-2020</c:v>
                </c:pt>
                <c:pt idx="236">
                  <c:v>23-10-2020 tot 21-11-2020</c:v>
                </c:pt>
                <c:pt idx="237">
                  <c:v>24-10-2020 tot 22-11-2020</c:v>
                </c:pt>
                <c:pt idx="238">
                  <c:v>25-10-2020 tot 23-11-2020</c:v>
                </c:pt>
                <c:pt idx="239">
                  <c:v>26-10-2020 tot 24-11-2020</c:v>
                </c:pt>
                <c:pt idx="240">
                  <c:v>27-10-2020 tot 25-11-2020</c:v>
                </c:pt>
                <c:pt idx="241">
                  <c:v>28-10-2020 tot 26-11-2020</c:v>
                </c:pt>
                <c:pt idx="242">
                  <c:v>29-10-2020 tot 27-11-2020</c:v>
                </c:pt>
                <c:pt idx="243">
                  <c:v>30-10-2020 tot 28-11-2020</c:v>
                </c:pt>
                <c:pt idx="244">
                  <c:v>31-10-2020 tot 29-11-2020</c:v>
                </c:pt>
                <c:pt idx="245">
                  <c:v>01-11-2020 tot 30-11-2020</c:v>
                </c:pt>
                <c:pt idx="246">
                  <c:v>02-11-2020 tot 01-12-2020</c:v>
                </c:pt>
                <c:pt idx="247">
                  <c:v>03-11-2020 tot 02-12-2020</c:v>
                </c:pt>
                <c:pt idx="248">
                  <c:v>04-11-2020 tot 03-12-2020</c:v>
                </c:pt>
                <c:pt idx="249">
                  <c:v>05-11-2020 tot 04-12-2020</c:v>
                </c:pt>
                <c:pt idx="250">
                  <c:v>06-11-2020 tot 05-12-2020</c:v>
                </c:pt>
                <c:pt idx="251">
                  <c:v>07-11-2020 tot 06-12-2020</c:v>
                </c:pt>
                <c:pt idx="252">
                  <c:v>08-11-2020 tot 07-12-2020</c:v>
                </c:pt>
                <c:pt idx="253">
                  <c:v>09-11-2020 tot 08-12-2020</c:v>
                </c:pt>
                <c:pt idx="254">
                  <c:v>10-11-2020 tot 09-12-2020</c:v>
                </c:pt>
                <c:pt idx="255">
                  <c:v>11-11-2020 tot 10-12-2020</c:v>
                </c:pt>
                <c:pt idx="256">
                  <c:v>12-11-2020 tot 11-12-2020</c:v>
                </c:pt>
                <c:pt idx="257">
                  <c:v>13-11-2020 tot 12-12-2020</c:v>
                </c:pt>
                <c:pt idx="258">
                  <c:v>14-11-2020 tot 13-12-2020</c:v>
                </c:pt>
                <c:pt idx="259">
                  <c:v>15-11-2020 tot 14-12-2020</c:v>
                </c:pt>
                <c:pt idx="260">
                  <c:v>16-11-2020 tot 15-12-2020</c:v>
                </c:pt>
                <c:pt idx="261">
                  <c:v>17-11-2020 tot 16-12-2020</c:v>
                </c:pt>
                <c:pt idx="262">
                  <c:v>18-11-2020 tot 17-12-2020</c:v>
                </c:pt>
                <c:pt idx="263">
                  <c:v>19-11-2020 tot 18-12-2020</c:v>
                </c:pt>
                <c:pt idx="264">
                  <c:v>20-11-2020 tot 19-12-2020</c:v>
                </c:pt>
                <c:pt idx="265">
                  <c:v>21-11-2020 tot 20-12-2020</c:v>
                </c:pt>
                <c:pt idx="266">
                  <c:v>22-11-2020 tot 21-12-2020</c:v>
                </c:pt>
                <c:pt idx="267">
                  <c:v>23-11-2020 tot 22-12-2020</c:v>
                </c:pt>
                <c:pt idx="268">
                  <c:v>24-11-2020 tot 23-12-2020</c:v>
                </c:pt>
                <c:pt idx="269">
                  <c:v>25-11-2020 tot 24-12-2020</c:v>
                </c:pt>
                <c:pt idx="270">
                  <c:v>26-11-2020 tot 25-12-2020</c:v>
                </c:pt>
                <c:pt idx="271">
                  <c:v>27-11-2020 tot 26-12-2020</c:v>
                </c:pt>
                <c:pt idx="272">
                  <c:v>28-11-2020 tot 27-12-2020</c:v>
                </c:pt>
                <c:pt idx="273">
                  <c:v>29-11-2020 tot 28-12-2020</c:v>
                </c:pt>
                <c:pt idx="274">
                  <c:v>30-11-2020 tot 29-12-2020</c:v>
                </c:pt>
                <c:pt idx="275">
                  <c:v>01-12-2020 tot 30-12-2020</c:v>
                </c:pt>
                <c:pt idx="276">
                  <c:v>02-12-2020 tot 31-12-2020</c:v>
                </c:pt>
                <c:pt idx="277">
                  <c:v>03-12-2020 tot 01-01-2021</c:v>
                </c:pt>
                <c:pt idx="278">
                  <c:v>04-12-2020 tot 02-01-2021</c:v>
                </c:pt>
                <c:pt idx="279">
                  <c:v>05-12-2020 tot 03-01-2021</c:v>
                </c:pt>
                <c:pt idx="280">
                  <c:v>06-12-2020 tot 04-01-2021</c:v>
                </c:pt>
                <c:pt idx="281">
                  <c:v>07-12-2020 tot 05-01-2021</c:v>
                </c:pt>
                <c:pt idx="282">
                  <c:v>08-12-2020 tot 06-01-2021</c:v>
                </c:pt>
                <c:pt idx="283">
                  <c:v>09-12-2020 tot 07-01-2021</c:v>
                </c:pt>
                <c:pt idx="284">
                  <c:v>10-12-2020 tot 08-01-2021</c:v>
                </c:pt>
                <c:pt idx="285">
                  <c:v>11-12-2020 tot 09-01-2021</c:v>
                </c:pt>
                <c:pt idx="286">
                  <c:v>12-12-2020 tot 10-01-2021</c:v>
                </c:pt>
                <c:pt idx="287">
                  <c:v>13-12-2020 tot 11-01-2021</c:v>
                </c:pt>
                <c:pt idx="288">
                  <c:v>14-12-2020 tot 12-01-2021</c:v>
                </c:pt>
                <c:pt idx="289">
                  <c:v>15-12-2020 tot 13-01-2021</c:v>
                </c:pt>
                <c:pt idx="290">
                  <c:v>16-12-2020 tot 14-01-2021</c:v>
                </c:pt>
                <c:pt idx="291">
                  <c:v>17-12-2020 tot 15-01-2021</c:v>
                </c:pt>
                <c:pt idx="292">
                  <c:v>18-12-2020 tot 16-01-2021</c:v>
                </c:pt>
                <c:pt idx="293">
                  <c:v>19-12-2020 tot 17-01-2021</c:v>
                </c:pt>
                <c:pt idx="294">
                  <c:v>20-12-2020 tot 18-01-2021</c:v>
                </c:pt>
                <c:pt idx="295">
                  <c:v>21-12-2020 tot 19-01-2021</c:v>
                </c:pt>
                <c:pt idx="296">
                  <c:v>22-12-2020 tot 20-01-2021</c:v>
                </c:pt>
                <c:pt idx="297">
                  <c:v>23-12-2020 tot 21-01-2021</c:v>
                </c:pt>
                <c:pt idx="298">
                  <c:v>24-12-2020 tot 22-01-2021</c:v>
                </c:pt>
                <c:pt idx="299">
                  <c:v>25-12-2020 tot 23-01-2021</c:v>
                </c:pt>
                <c:pt idx="300">
                  <c:v>26-12-2020 tot 24-01-2021</c:v>
                </c:pt>
                <c:pt idx="301">
                  <c:v>27-12-2020 tot 25-01-2021</c:v>
                </c:pt>
                <c:pt idx="302">
                  <c:v>28-12-2020 tot 26-01-2021</c:v>
                </c:pt>
                <c:pt idx="303">
                  <c:v>29-12-2020 tot 27-01-2021</c:v>
                </c:pt>
                <c:pt idx="304">
                  <c:v>30-12-2020 tot 28-01-2021</c:v>
                </c:pt>
                <c:pt idx="305">
                  <c:v>31-12-2020 tot 29-01-2021</c:v>
                </c:pt>
                <c:pt idx="306">
                  <c:v>01-01-2021 tot 30-01-2021</c:v>
                </c:pt>
                <c:pt idx="307">
                  <c:v>02-01-2021 tot 31-01-2021</c:v>
                </c:pt>
                <c:pt idx="308">
                  <c:v>03-01-2021 tot 01-02-2021</c:v>
                </c:pt>
                <c:pt idx="309">
                  <c:v>04-01-2021 tot 02-02-2021</c:v>
                </c:pt>
                <c:pt idx="310">
                  <c:v>05-01-2021 tot 03-02-2021</c:v>
                </c:pt>
                <c:pt idx="311">
                  <c:v>06-01-2021 tot 04-02-2021</c:v>
                </c:pt>
                <c:pt idx="312">
                  <c:v>07-01-2021 tot 05-02-2021</c:v>
                </c:pt>
                <c:pt idx="313">
                  <c:v>08-01-2021 tot 06-02-2021</c:v>
                </c:pt>
                <c:pt idx="314">
                  <c:v>09-01-2021 tot 07-02-2021</c:v>
                </c:pt>
                <c:pt idx="315">
                  <c:v>10-01-2021 tot 08-02-2021</c:v>
                </c:pt>
                <c:pt idx="316">
                  <c:v>11-01-2021 tot 09-02-2021</c:v>
                </c:pt>
                <c:pt idx="317">
                  <c:v>12-01-2021 tot 10-02-2021</c:v>
                </c:pt>
                <c:pt idx="318">
                  <c:v>13-01-2021 tot 11-02-2021</c:v>
                </c:pt>
                <c:pt idx="319">
                  <c:v>14-01-2021 tot 12-02-2021</c:v>
                </c:pt>
                <c:pt idx="320">
                  <c:v>15-01-2021 tot 13-02-2021</c:v>
                </c:pt>
                <c:pt idx="321">
                  <c:v>16-01-2021 tot 14-02-2021</c:v>
                </c:pt>
                <c:pt idx="322">
                  <c:v>17-01-2021 tot 15-02-2021</c:v>
                </c:pt>
                <c:pt idx="323">
                  <c:v>18-01-2021 tot 16-02-2021</c:v>
                </c:pt>
                <c:pt idx="324">
                  <c:v>19-01-2021 tot 17-02-2021</c:v>
                </c:pt>
                <c:pt idx="325">
                  <c:v>20-01-2021 tot 18-02-2021</c:v>
                </c:pt>
                <c:pt idx="326">
                  <c:v>21-01-2021 tot 19-02-2021</c:v>
                </c:pt>
                <c:pt idx="327">
                  <c:v>22-01-2021 tot 20-02-2021</c:v>
                </c:pt>
                <c:pt idx="328">
                  <c:v>23-01-2021 tot 21-02-2021</c:v>
                </c:pt>
                <c:pt idx="329">
                  <c:v>24-01-2021 tot 22-02-2021</c:v>
                </c:pt>
              </c:strCache>
            </c:strRef>
          </c:cat>
          <c:val>
            <c:numRef>
              <c:f>Grafiek!$L$38:$L$367</c:f>
              <c:numCache>
                <c:formatCode>General</c:formatCode>
                <c:ptCount val="3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218701"/>
        <c:axId val="39614640"/>
      </c:lineChart>
      <c:catAx>
        <c:axId val="41218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14640"/>
        <c:crossesAt val="0"/>
        <c:auto val="1"/>
        <c:lblAlgn val="ctr"/>
        <c:lblOffset val="100"/>
        <c:noMultiLvlLbl val="0"/>
      </c:catAx>
      <c:valAx>
        <c:axId val="39614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18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tion du nombre de travailleurs avec chômeurs temporaire suite à corona </a:t>
            </a:r>
          </a:p>
        </c:rich>
      </c:tx>
      <c:layout>
        <c:manualLayout>
          <c:xMode val="edge"/>
          <c:yMode val="edge"/>
          <c:x val="0.319343945972021"/>
          <c:y val="0.0203763789746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116072864264"/>
          <c:y val="0.318105126541207"/>
          <c:w val="0.00574276985275538"/>
          <c:h val="0.0162232316677482"/>
        </c:manualLayout>
      </c:layout>
      <c:lineChart>
        <c:grouping val="standard"/>
        <c:varyColors val="0"/>
        <c:ser>
          <c:idx val="0"/>
          <c:order val="0"/>
          <c:tx>
            <c:strRef>
              <c:f>'Grafiek FR'!$B$2</c:f>
              <c:strCache>
                <c:ptCount val="1"/>
                <c:pt idx="0">
                  <c:v>Par jour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 FR'!$A$9:$A$732</c:f>
              <c:strCache>
                <c:ptCount val="724"/>
                <c:pt idx="0">
                  <c:v>3/7/2020</c:v>
                </c:pt>
                <c:pt idx="1">
                  <c:v>3/8/2020</c:v>
                </c:pt>
                <c:pt idx="2">
                  <c:v>3/9/2020</c:v>
                </c:pt>
                <c:pt idx="3">
                  <c:v>3/10/2020</c:v>
                </c:pt>
                <c:pt idx="4">
                  <c:v>3/11/2020</c:v>
                </c:pt>
                <c:pt idx="5">
                  <c:v>3/12/2020</c:v>
                </c:pt>
                <c:pt idx="6">
                  <c:v>3/13/2020</c:v>
                </c:pt>
                <c:pt idx="7">
                  <c:v>3/14/2020</c:v>
                </c:pt>
                <c:pt idx="8">
                  <c:v>3/15/2020</c:v>
                </c:pt>
                <c:pt idx="9">
                  <c:v>3/16/2020</c:v>
                </c:pt>
                <c:pt idx="10">
                  <c:v>3/17/2020</c:v>
                </c:pt>
                <c:pt idx="11">
                  <c:v>3/18/2020</c:v>
                </c:pt>
                <c:pt idx="12">
                  <c:v>3/19/2020</c:v>
                </c:pt>
                <c:pt idx="13">
                  <c:v>3/20/2020</c:v>
                </c:pt>
                <c:pt idx="14">
                  <c:v>3/21/2020</c:v>
                </c:pt>
                <c:pt idx="15">
                  <c:v>3/22/2020</c:v>
                </c:pt>
                <c:pt idx="16">
                  <c:v>3/23/2020</c:v>
                </c:pt>
                <c:pt idx="17">
                  <c:v>3/24/2020</c:v>
                </c:pt>
                <c:pt idx="18">
                  <c:v>3/25/2020</c:v>
                </c:pt>
                <c:pt idx="19">
                  <c:v>3/26/2020</c:v>
                </c:pt>
                <c:pt idx="20">
                  <c:v>3/27/2020</c:v>
                </c:pt>
                <c:pt idx="21">
                  <c:v>3/28/2020</c:v>
                </c:pt>
                <c:pt idx="22">
                  <c:v>3/29/2020</c:v>
                </c:pt>
                <c:pt idx="23">
                  <c:v>3/30/2020</c:v>
                </c:pt>
                <c:pt idx="24">
                  <c:v>3/31/2020</c:v>
                </c:pt>
                <c:pt idx="25">
                  <c:v>4/1/2020</c:v>
                </c:pt>
                <c:pt idx="26">
                  <c:v>4/2/2020</c:v>
                </c:pt>
                <c:pt idx="27">
                  <c:v>4/3/2020</c:v>
                </c:pt>
                <c:pt idx="28">
                  <c:v>4/4/2020</c:v>
                </c:pt>
                <c:pt idx="29">
                  <c:v>4/5/2020</c:v>
                </c:pt>
                <c:pt idx="30">
                  <c:v>4/6/2020</c:v>
                </c:pt>
                <c:pt idx="31">
                  <c:v>4/7/2020</c:v>
                </c:pt>
                <c:pt idx="32">
                  <c:v>4/8/2020</c:v>
                </c:pt>
                <c:pt idx="33">
                  <c:v>4/9/2020</c:v>
                </c:pt>
                <c:pt idx="34">
                  <c:v>4/10/2020</c:v>
                </c:pt>
                <c:pt idx="35">
                  <c:v>4/11/2020</c:v>
                </c:pt>
                <c:pt idx="36">
                  <c:v>4/12/2020</c:v>
                </c:pt>
                <c:pt idx="37">
                  <c:v>4/13/2020</c:v>
                </c:pt>
                <c:pt idx="38">
                  <c:v>4/14/2020</c:v>
                </c:pt>
                <c:pt idx="39">
                  <c:v>4/15/2020</c:v>
                </c:pt>
                <c:pt idx="40">
                  <c:v>4/16/2020</c:v>
                </c:pt>
                <c:pt idx="41">
                  <c:v>4/17/2020</c:v>
                </c:pt>
                <c:pt idx="42">
                  <c:v>4/18/2020</c:v>
                </c:pt>
                <c:pt idx="43">
                  <c:v>4/19/2020</c:v>
                </c:pt>
                <c:pt idx="44">
                  <c:v>4/20/2020</c:v>
                </c:pt>
                <c:pt idx="45">
                  <c:v>4/21/2020</c:v>
                </c:pt>
                <c:pt idx="46">
                  <c:v>4/22/2020</c:v>
                </c:pt>
                <c:pt idx="47">
                  <c:v>4/23/2020</c:v>
                </c:pt>
                <c:pt idx="48">
                  <c:v>4/24/2020</c:v>
                </c:pt>
                <c:pt idx="49">
                  <c:v>4/25/2020</c:v>
                </c:pt>
                <c:pt idx="50">
                  <c:v>4/26/2020</c:v>
                </c:pt>
                <c:pt idx="51">
                  <c:v>4/27/2020</c:v>
                </c:pt>
                <c:pt idx="52">
                  <c:v>4/28/2020</c:v>
                </c:pt>
                <c:pt idx="53">
                  <c:v>4/29/2020</c:v>
                </c:pt>
                <c:pt idx="54">
                  <c:v>4/30/2020</c:v>
                </c:pt>
                <c:pt idx="55">
                  <c:v>5/1/2020</c:v>
                </c:pt>
                <c:pt idx="56">
                  <c:v>5/2/2020</c:v>
                </c:pt>
                <c:pt idx="57">
                  <c:v>5/3/2020</c:v>
                </c:pt>
                <c:pt idx="58">
                  <c:v>5/4/2020</c:v>
                </c:pt>
                <c:pt idx="59">
                  <c:v>5/5/2020</c:v>
                </c:pt>
                <c:pt idx="60">
                  <c:v>5/6/2020</c:v>
                </c:pt>
                <c:pt idx="61">
                  <c:v>5/7/2020</c:v>
                </c:pt>
                <c:pt idx="62">
                  <c:v>5/8/2020</c:v>
                </c:pt>
                <c:pt idx="63">
                  <c:v>5/9/2020</c:v>
                </c:pt>
                <c:pt idx="64">
                  <c:v>5/10/2020</c:v>
                </c:pt>
                <c:pt idx="65">
                  <c:v>5/11/2020</c:v>
                </c:pt>
                <c:pt idx="66">
                  <c:v>5/12/2020</c:v>
                </c:pt>
                <c:pt idx="67">
                  <c:v>5/13/2020</c:v>
                </c:pt>
                <c:pt idx="68">
                  <c:v>5/14/2020</c:v>
                </c:pt>
                <c:pt idx="69">
                  <c:v>5/15/2020</c:v>
                </c:pt>
                <c:pt idx="70">
                  <c:v>5/16/2020</c:v>
                </c:pt>
                <c:pt idx="71">
                  <c:v>5/17/2020</c:v>
                </c:pt>
                <c:pt idx="72">
                  <c:v>5/18/2020</c:v>
                </c:pt>
                <c:pt idx="73">
                  <c:v>5/19/2020</c:v>
                </c:pt>
                <c:pt idx="74">
                  <c:v>5/20/2020</c:v>
                </c:pt>
                <c:pt idx="75">
                  <c:v>5/21/2020</c:v>
                </c:pt>
                <c:pt idx="76">
                  <c:v>5/22/2020</c:v>
                </c:pt>
                <c:pt idx="77">
                  <c:v>5/23/2020</c:v>
                </c:pt>
                <c:pt idx="78">
                  <c:v>5/24/2020</c:v>
                </c:pt>
                <c:pt idx="79">
                  <c:v>5/25/2020</c:v>
                </c:pt>
                <c:pt idx="80">
                  <c:v>5/26/2020</c:v>
                </c:pt>
                <c:pt idx="81">
                  <c:v>5/27/2020</c:v>
                </c:pt>
                <c:pt idx="82">
                  <c:v>5/28/2020</c:v>
                </c:pt>
                <c:pt idx="83">
                  <c:v>5/29/2020</c:v>
                </c:pt>
                <c:pt idx="84">
                  <c:v>5/30/2020</c:v>
                </c:pt>
                <c:pt idx="85">
                  <c:v>5/31/2020</c:v>
                </c:pt>
                <c:pt idx="86">
                  <c:v>6/1/2020</c:v>
                </c:pt>
                <c:pt idx="87">
                  <c:v>6/2/2020</c:v>
                </c:pt>
                <c:pt idx="88">
                  <c:v>6/3/2020</c:v>
                </c:pt>
                <c:pt idx="89">
                  <c:v>6/4/2020</c:v>
                </c:pt>
                <c:pt idx="90">
                  <c:v>6/5/2020</c:v>
                </c:pt>
                <c:pt idx="91">
                  <c:v>6/6/2020</c:v>
                </c:pt>
                <c:pt idx="92">
                  <c:v>6/7/2020</c:v>
                </c:pt>
                <c:pt idx="93">
                  <c:v>6/8/2020</c:v>
                </c:pt>
                <c:pt idx="94">
                  <c:v>6/9/2020</c:v>
                </c:pt>
                <c:pt idx="95">
                  <c:v>6/10/2020</c:v>
                </c:pt>
                <c:pt idx="96">
                  <c:v>6/11/2020</c:v>
                </c:pt>
                <c:pt idx="97">
                  <c:v>6/12/2020</c:v>
                </c:pt>
                <c:pt idx="98">
                  <c:v>6/13/2020</c:v>
                </c:pt>
                <c:pt idx="99">
                  <c:v>6/14/2020</c:v>
                </c:pt>
                <c:pt idx="100">
                  <c:v>6/15/2020</c:v>
                </c:pt>
                <c:pt idx="101">
                  <c:v>6/16/2020</c:v>
                </c:pt>
                <c:pt idx="102">
                  <c:v>6/17/2020</c:v>
                </c:pt>
                <c:pt idx="103">
                  <c:v>6/18/2020</c:v>
                </c:pt>
                <c:pt idx="104">
                  <c:v>6/19/2020</c:v>
                </c:pt>
                <c:pt idx="105">
                  <c:v>6/20/2020</c:v>
                </c:pt>
                <c:pt idx="106">
                  <c:v>6/21/2020</c:v>
                </c:pt>
                <c:pt idx="107">
                  <c:v>6/22/2020</c:v>
                </c:pt>
                <c:pt idx="108">
                  <c:v>6/23/2020</c:v>
                </c:pt>
                <c:pt idx="109">
                  <c:v>6/24/2020</c:v>
                </c:pt>
                <c:pt idx="110">
                  <c:v>6/25/2020</c:v>
                </c:pt>
                <c:pt idx="111">
                  <c:v>6/26/2020</c:v>
                </c:pt>
                <c:pt idx="112">
                  <c:v>6/27/2020</c:v>
                </c:pt>
                <c:pt idx="113">
                  <c:v>6/28/2020</c:v>
                </c:pt>
                <c:pt idx="114">
                  <c:v>6/29/2020</c:v>
                </c:pt>
                <c:pt idx="115">
                  <c:v>6/30/2020</c:v>
                </c:pt>
                <c:pt idx="116">
                  <c:v>7/1/2020</c:v>
                </c:pt>
                <c:pt idx="117">
                  <c:v>7/2/2020</c:v>
                </c:pt>
                <c:pt idx="118">
                  <c:v>7/3/2020</c:v>
                </c:pt>
                <c:pt idx="119">
                  <c:v>7/4/2020</c:v>
                </c:pt>
                <c:pt idx="120">
                  <c:v>7/5/2020</c:v>
                </c:pt>
                <c:pt idx="121">
                  <c:v>7/6/2020</c:v>
                </c:pt>
                <c:pt idx="122">
                  <c:v>7/7/2020</c:v>
                </c:pt>
                <c:pt idx="123">
                  <c:v>7/8/2020</c:v>
                </c:pt>
                <c:pt idx="124">
                  <c:v>7/9/2020</c:v>
                </c:pt>
                <c:pt idx="125">
                  <c:v>7/10/2020</c:v>
                </c:pt>
                <c:pt idx="126">
                  <c:v>7/11/2020</c:v>
                </c:pt>
                <c:pt idx="127">
                  <c:v>7/12/2020</c:v>
                </c:pt>
                <c:pt idx="128">
                  <c:v>7/13/2020</c:v>
                </c:pt>
                <c:pt idx="129">
                  <c:v>7/14/2020</c:v>
                </c:pt>
                <c:pt idx="130">
                  <c:v>7/15/2020</c:v>
                </c:pt>
                <c:pt idx="131">
                  <c:v>7/16/2020</c:v>
                </c:pt>
                <c:pt idx="132">
                  <c:v>7/17/2020</c:v>
                </c:pt>
                <c:pt idx="133">
                  <c:v>7/18/2020</c:v>
                </c:pt>
                <c:pt idx="134">
                  <c:v>7/19/2020</c:v>
                </c:pt>
                <c:pt idx="135">
                  <c:v>7/20/2020</c:v>
                </c:pt>
                <c:pt idx="136">
                  <c:v>7/21/2020</c:v>
                </c:pt>
                <c:pt idx="137">
                  <c:v>7/22/2020</c:v>
                </c:pt>
                <c:pt idx="138">
                  <c:v>7/23/2020</c:v>
                </c:pt>
                <c:pt idx="139">
                  <c:v>7/24/2020</c:v>
                </c:pt>
                <c:pt idx="140">
                  <c:v>7/25/2020</c:v>
                </c:pt>
                <c:pt idx="141">
                  <c:v>7/26/2020</c:v>
                </c:pt>
                <c:pt idx="142">
                  <c:v>7/27/2020</c:v>
                </c:pt>
                <c:pt idx="143">
                  <c:v>7/28/2020</c:v>
                </c:pt>
                <c:pt idx="144">
                  <c:v>7/29/2020</c:v>
                </c:pt>
                <c:pt idx="145">
                  <c:v>7/30/2020</c:v>
                </c:pt>
                <c:pt idx="146">
                  <c:v>7/31/2020</c:v>
                </c:pt>
                <c:pt idx="147">
                  <c:v>8/1/2020</c:v>
                </c:pt>
                <c:pt idx="148">
                  <c:v>8/2/2020</c:v>
                </c:pt>
                <c:pt idx="149">
                  <c:v>8/3/2020</c:v>
                </c:pt>
                <c:pt idx="150">
                  <c:v>8/4/2020</c:v>
                </c:pt>
                <c:pt idx="151">
                  <c:v>8/5/2020</c:v>
                </c:pt>
                <c:pt idx="152">
                  <c:v>8/6/2020</c:v>
                </c:pt>
                <c:pt idx="153">
                  <c:v>8/7/2020</c:v>
                </c:pt>
                <c:pt idx="154">
                  <c:v>8/8/2020</c:v>
                </c:pt>
                <c:pt idx="155">
                  <c:v>8/9/2020</c:v>
                </c:pt>
                <c:pt idx="156">
                  <c:v>8/10/2020</c:v>
                </c:pt>
                <c:pt idx="157">
                  <c:v>8/11/2020</c:v>
                </c:pt>
                <c:pt idx="158">
                  <c:v>8/12/2020</c:v>
                </c:pt>
                <c:pt idx="159">
                  <c:v>8/13/2020</c:v>
                </c:pt>
                <c:pt idx="160">
                  <c:v>8/14/2020</c:v>
                </c:pt>
                <c:pt idx="161">
                  <c:v>8/15/2020</c:v>
                </c:pt>
                <c:pt idx="162">
                  <c:v>8/16/2020</c:v>
                </c:pt>
                <c:pt idx="163">
                  <c:v>8/17/2020</c:v>
                </c:pt>
                <c:pt idx="164">
                  <c:v>8/18/2020</c:v>
                </c:pt>
                <c:pt idx="165">
                  <c:v>8/19/2020</c:v>
                </c:pt>
                <c:pt idx="166">
                  <c:v>8/20/2020</c:v>
                </c:pt>
                <c:pt idx="167">
                  <c:v>8/21/2020</c:v>
                </c:pt>
                <c:pt idx="168">
                  <c:v>8/22/2020</c:v>
                </c:pt>
                <c:pt idx="169">
                  <c:v>8/23/2020</c:v>
                </c:pt>
                <c:pt idx="170">
                  <c:v>8/24/2020</c:v>
                </c:pt>
                <c:pt idx="171">
                  <c:v>8/25/2020</c:v>
                </c:pt>
                <c:pt idx="172">
                  <c:v>8/26/2020</c:v>
                </c:pt>
                <c:pt idx="173">
                  <c:v>8/27/2020</c:v>
                </c:pt>
                <c:pt idx="174">
                  <c:v>8/28/2020</c:v>
                </c:pt>
                <c:pt idx="175">
                  <c:v>8/29/2020</c:v>
                </c:pt>
                <c:pt idx="176">
                  <c:v>8/30/2020</c:v>
                </c:pt>
                <c:pt idx="177">
                  <c:v>8/31/2020</c:v>
                </c:pt>
                <c:pt idx="178">
                  <c:v>9/1/2020</c:v>
                </c:pt>
                <c:pt idx="179">
                  <c:v>9/2/2020</c:v>
                </c:pt>
                <c:pt idx="180">
                  <c:v>9/3/2020</c:v>
                </c:pt>
                <c:pt idx="181">
                  <c:v>9/4/2020</c:v>
                </c:pt>
                <c:pt idx="182">
                  <c:v>9/5/2020</c:v>
                </c:pt>
                <c:pt idx="183">
                  <c:v>9/6/2020</c:v>
                </c:pt>
                <c:pt idx="184">
                  <c:v>9/7/2020</c:v>
                </c:pt>
                <c:pt idx="185">
                  <c:v>9/8/2020</c:v>
                </c:pt>
                <c:pt idx="186">
                  <c:v>9/9/2020</c:v>
                </c:pt>
                <c:pt idx="187">
                  <c:v>9/10/2020</c:v>
                </c:pt>
                <c:pt idx="188">
                  <c:v>9/11/2020</c:v>
                </c:pt>
                <c:pt idx="189">
                  <c:v>9/12/2020</c:v>
                </c:pt>
                <c:pt idx="190">
                  <c:v>9/13/2020</c:v>
                </c:pt>
                <c:pt idx="191">
                  <c:v>9/14/2020</c:v>
                </c:pt>
                <c:pt idx="192">
                  <c:v>9/15/2020</c:v>
                </c:pt>
                <c:pt idx="193">
                  <c:v>9/16/2020</c:v>
                </c:pt>
                <c:pt idx="194">
                  <c:v>9/17/2020</c:v>
                </c:pt>
                <c:pt idx="195">
                  <c:v>9/18/2020</c:v>
                </c:pt>
                <c:pt idx="196">
                  <c:v>9/19/2020</c:v>
                </c:pt>
                <c:pt idx="197">
                  <c:v>9/20/2020</c:v>
                </c:pt>
                <c:pt idx="198">
                  <c:v>9/21/2020</c:v>
                </c:pt>
                <c:pt idx="199">
                  <c:v>9/22/2020</c:v>
                </c:pt>
                <c:pt idx="200">
                  <c:v>9/23/2020</c:v>
                </c:pt>
                <c:pt idx="201">
                  <c:v>9/24/2020</c:v>
                </c:pt>
                <c:pt idx="202">
                  <c:v>9/25/2020</c:v>
                </c:pt>
                <c:pt idx="203">
                  <c:v>9/26/2020</c:v>
                </c:pt>
                <c:pt idx="204">
                  <c:v>9/27/2020</c:v>
                </c:pt>
                <c:pt idx="205">
                  <c:v>9/28/2020</c:v>
                </c:pt>
                <c:pt idx="206">
                  <c:v>9/29/2020</c:v>
                </c:pt>
                <c:pt idx="207">
                  <c:v>9/30/2020</c:v>
                </c:pt>
                <c:pt idx="208">
                  <c:v>10/1/2020</c:v>
                </c:pt>
                <c:pt idx="209">
                  <c:v>10/2/2020</c:v>
                </c:pt>
                <c:pt idx="210">
                  <c:v>10/3/2020</c:v>
                </c:pt>
                <c:pt idx="211">
                  <c:v>10/4/2020</c:v>
                </c:pt>
                <c:pt idx="212">
                  <c:v>10/5/2020</c:v>
                </c:pt>
                <c:pt idx="213">
                  <c:v>10/6/2020</c:v>
                </c:pt>
                <c:pt idx="214">
                  <c:v>10/7/2020</c:v>
                </c:pt>
                <c:pt idx="215">
                  <c:v>10/8/2020</c:v>
                </c:pt>
                <c:pt idx="216">
                  <c:v>10/9/2020</c:v>
                </c:pt>
                <c:pt idx="217">
                  <c:v>10/10/2020</c:v>
                </c:pt>
                <c:pt idx="218">
                  <c:v>10/11/2020</c:v>
                </c:pt>
                <c:pt idx="219">
                  <c:v>10/12/2020</c:v>
                </c:pt>
                <c:pt idx="220">
                  <c:v>10/13/2020</c:v>
                </c:pt>
                <c:pt idx="221">
                  <c:v>10/14/2020</c:v>
                </c:pt>
                <c:pt idx="222">
                  <c:v>10/15/2020</c:v>
                </c:pt>
                <c:pt idx="223">
                  <c:v>10/16/2020</c:v>
                </c:pt>
                <c:pt idx="224">
                  <c:v>10/17/2020</c:v>
                </c:pt>
                <c:pt idx="225">
                  <c:v>10/18/2020</c:v>
                </c:pt>
                <c:pt idx="226">
                  <c:v>10/19/2020</c:v>
                </c:pt>
                <c:pt idx="227">
                  <c:v>10/20/2020</c:v>
                </c:pt>
                <c:pt idx="228">
                  <c:v>10/21/2020</c:v>
                </c:pt>
                <c:pt idx="229">
                  <c:v>10/22/2020</c:v>
                </c:pt>
                <c:pt idx="230">
                  <c:v>10/23/2020</c:v>
                </c:pt>
                <c:pt idx="231">
                  <c:v>10/24/2020</c:v>
                </c:pt>
                <c:pt idx="232">
                  <c:v>10/25/2020</c:v>
                </c:pt>
                <c:pt idx="233">
                  <c:v>10/26/2020</c:v>
                </c:pt>
                <c:pt idx="234">
                  <c:v>10/27/2020</c:v>
                </c:pt>
                <c:pt idx="235">
                  <c:v>10/28/2020</c:v>
                </c:pt>
                <c:pt idx="236">
                  <c:v>10/29/2020</c:v>
                </c:pt>
                <c:pt idx="237">
                  <c:v>10/30/2020</c:v>
                </c:pt>
                <c:pt idx="238">
                  <c:v>10/31/2020</c:v>
                </c:pt>
                <c:pt idx="239">
                  <c:v>11/1/2020</c:v>
                </c:pt>
                <c:pt idx="240">
                  <c:v>11/2/2020</c:v>
                </c:pt>
                <c:pt idx="241">
                  <c:v>11/3/2020</c:v>
                </c:pt>
                <c:pt idx="242">
                  <c:v>11/4/2020</c:v>
                </c:pt>
                <c:pt idx="243">
                  <c:v>11/5/2020</c:v>
                </c:pt>
                <c:pt idx="244">
                  <c:v>11/6/2020</c:v>
                </c:pt>
                <c:pt idx="245">
                  <c:v>11/7/2020</c:v>
                </c:pt>
                <c:pt idx="246">
                  <c:v>11/8/2020</c:v>
                </c:pt>
                <c:pt idx="247">
                  <c:v>11/9/2020</c:v>
                </c:pt>
                <c:pt idx="248">
                  <c:v>11/10/2020</c:v>
                </c:pt>
                <c:pt idx="249">
                  <c:v>11/11/2020</c:v>
                </c:pt>
                <c:pt idx="250">
                  <c:v>11/12/2020</c:v>
                </c:pt>
                <c:pt idx="251">
                  <c:v>11/13/2020</c:v>
                </c:pt>
                <c:pt idx="252">
                  <c:v>11/14/2020</c:v>
                </c:pt>
                <c:pt idx="253">
                  <c:v>11/15/2020</c:v>
                </c:pt>
                <c:pt idx="254">
                  <c:v>11/16/2020</c:v>
                </c:pt>
                <c:pt idx="255">
                  <c:v>11/17/2020</c:v>
                </c:pt>
                <c:pt idx="256">
                  <c:v>11/18/2020</c:v>
                </c:pt>
                <c:pt idx="257">
                  <c:v>11/19/2020</c:v>
                </c:pt>
                <c:pt idx="258">
                  <c:v>11/20/2020</c:v>
                </c:pt>
                <c:pt idx="259">
                  <c:v>11/21/2020</c:v>
                </c:pt>
                <c:pt idx="260">
                  <c:v>11/22/2020</c:v>
                </c:pt>
                <c:pt idx="261">
                  <c:v>11/23/2020</c:v>
                </c:pt>
                <c:pt idx="262">
                  <c:v>11/24/2020</c:v>
                </c:pt>
                <c:pt idx="263">
                  <c:v>11/25/2020</c:v>
                </c:pt>
                <c:pt idx="264">
                  <c:v>11/26/2020</c:v>
                </c:pt>
                <c:pt idx="265">
                  <c:v>11/27/2020</c:v>
                </c:pt>
                <c:pt idx="266">
                  <c:v>11/28/2020</c:v>
                </c:pt>
                <c:pt idx="267">
                  <c:v>11/29/2020</c:v>
                </c:pt>
                <c:pt idx="268">
                  <c:v>11/30/2020</c:v>
                </c:pt>
                <c:pt idx="269">
                  <c:v>12/1/2020</c:v>
                </c:pt>
                <c:pt idx="270">
                  <c:v>12/2/2020</c:v>
                </c:pt>
                <c:pt idx="271">
                  <c:v>12/3/2020</c:v>
                </c:pt>
                <c:pt idx="272">
                  <c:v>12/4/2020</c:v>
                </c:pt>
                <c:pt idx="273">
                  <c:v>12/5/2020</c:v>
                </c:pt>
                <c:pt idx="274">
                  <c:v>12/6/2020</c:v>
                </c:pt>
                <c:pt idx="275">
                  <c:v>12/7/2020</c:v>
                </c:pt>
                <c:pt idx="276">
                  <c:v>12/8/2020</c:v>
                </c:pt>
                <c:pt idx="277">
                  <c:v>12/9/2020</c:v>
                </c:pt>
                <c:pt idx="278">
                  <c:v>12/10/2020</c:v>
                </c:pt>
                <c:pt idx="279">
                  <c:v>12/11/2020</c:v>
                </c:pt>
                <c:pt idx="280">
                  <c:v>12/12/2020</c:v>
                </c:pt>
                <c:pt idx="281">
                  <c:v>12/13/2020</c:v>
                </c:pt>
                <c:pt idx="282">
                  <c:v>12/14/2020</c:v>
                </c:pt>
                <c:pt idx="283">
                  <c:v>12/15/2020</c:v>
                </c:pt>
                <c:pt idx="284">
                  <c:v>12/16/2020</c:v>
                </c:pt>
                <c:pt idx="285">
                  <c:v>12/17/2020</c:v>
                </c:pt>
                <c:pt idx="286">
                  <c:v>12/18/2020</c:v>
                </c:pt>
                <c:pt idx="287">
                  <c:v>12/19/2020</c:v>
                </c:pt>
                <c:pt idx="288">
                  <c:v>12/20/2020</c:v>
                </c:pt>
                <c:pt idx="289">
                  <c:v>12/21/2020</c:v>
                </c:pt>
                <c:pt idx="290">
                  <c:v>12/22/2020</c:v>
                </c:pt>
                <c:pt idx="291">
                  <c:v>12/23/2020</c:v>
                </c:pt>
                <c:pt idx="292">
                  <c:v>12/24/2020</c:v>
                </c:pt>
                <c:pt idx="293">
                  <c:v>12/25/2020</c:v>
                </c:pt>
                <c:pt idx="294">
                  <c:v>12/26/2020</c:v>
                </c:pt>
                <c:pt idx="295">
                  <c:v>12/27/2020</c:v>
                </c:pt>
                <c:pt idx="296">
                  <c:v>12/28/2020</c:v>
                </c:pt>
                <c:pt idx="297">
                  <c:v>12/29/2020</c:v>
                </c:pt>
                <c:pt idx="298">
                  <c:v>12/30/2020</c:v>
                </c:pt>
                <c:pt idx="299">
                  <c:v>12/31/2020</c:v>
                </c:pt>
                <c:pt idx="300">
                  <c:v>1/1/2021</c:v>
                </c:pt>
                <c:pt idx="301">
                  <c:v>1/2/2021</c:v>
                </c:pt>
                <c:pt idx="302">
                  <c:v>1/3/2021</c:v>
                </c:pt>
                <c:pt idx="303">
                  <c:v>1/4/2021</c:v>
                </c:pt>
                <c:pt idx="304">
                  <c:v>1/5/2021</c:v>
                </c:pt>
                <c:pt idx="305">
                  <c:v>1/6/2021</c:v>
                </c:pt>
                <c:pt idx="306">
                  <c:v>1/7/2021</c:v>
                </c:pt>
                <c:pt idx="307">
                  <c:v>1/8/2021</c:v>
                </c:pt>
                <c:pt idx="308">
                  <c:v>1/9/2021</c:v>
                </c:pt>
                <c:pt idx="309">
                  <c:v>1/10/2021</c:v>
                </c:pt>
                <c:pt idx="310">
                  <c:v>1/11/2021</c:v>
                </c:pt>
                <c:pt idx="311">
                  <c:v>1/12/2021</c:v>
                </c:pt>
                <c:pt idx="312">
                  <c:v>1/13/2021</c:v>
                </c:pt>
                <c:pt idx="313">
                  <c:v>1/14/2021</c:v>
                </c:pt>
                <c:pt idx="314">
                  <c:v>1/15/2021</c:v>
                </c:pt>
                <c:pt idx="315">
                  <c:v>1/16/2021</c:v>
                </c:pt>
                <c:pt idx="316">
                  <c:v>1/17/2021</c:v>
                </c:pt>
                <c:pt idx="317">
                  <c:v>1/18/2021</c:v>
                </c:pt>
                <c:pt idx="318">
                  <c:v>1/19/2021</c:v>
                </c:pt>
                <c:pt idx="319">
                  <c:v>1/20/2021</c:v>
                </c:pt>
                <c:pt idx="320">
                  <c:v>1/21/2021</c:v>
                </c:pt>
                <c:pt idx="321">
                  <c:v>1/22/2021</c:v>
                </c:pt>
                <c:pt idx="322">
                  <c:v>1/23/2021</c:v>
                </c:pt>
                <c:pt idx="323">
                  <c:v>1/24/2021</c:v>
                </c:pt>
                <c:pt idx="324">
                  <c:v>1/25/2021</c:v>
                </c:pt>
                <c:pt idx="325">
                  <c:v>1/26/2021</c:v>
                </c:pt>
                <c:pt idx="326">
                  <c:v>1/27/2021</c:v>
                </c:pt>
                <c:pt idx="327">
                  <c:v>1/28/2021</c:v>
                </c:pt>
                <c:pt idx="328">
                  <c:v>1/29/2021</c:v>
                </c:pt>
                <c:pt idx="329">
                  <c:v>1/30/2021</c:v>
                </c:pt>
                <c:pt idx="330">
                  <c:v>1/31/2021</c:v>
                </c:pt>
                <c:pt idx="331">
                  <c:v>2/1/2021</c:v>
                </c:pt>
                <c:pt idx="332">
                  <c:v>2/2/2021</c:v>
                </c:pt>
                <c:pt idx="333">
                  <c:v>2/3/2021</c:v>
                </c:pt>
                <c:pt idx="334">
                  <c:v>2/4/2021</c:v>
                </c:pt>
                <c:pt idx="335">
                  <c:v>2/5/2021</c:v>
                </c:pt>
                <c:pt idx="336">
                  <c:v>2/6/2021</c:v>
                </c:pt>
                <c:pt idx="337">
                  <c:v>2/7/2021</c:v>
                </c:pt>
                <c:pt idx="338">
                  <c:v>2/8/2021</c:v>
                </c:pt>
                <c:pt idx="339">
                  <c:v>2/9/2021</c:v>
                </c:pt>
                <c:pt idx="340">
                  <c:v>2/10/2021</c:v>
                </c:pt>
                <c:pt idx="341">
                  <c:v>2/11/2021</c:v>
                </c:pt>
                <c:pt idx="342">
                  <c:v>2/12/2021</c:v>
                </c:pt>
                <c:pt idx="343">
                  <c:v>2/13/2021</c:v>
                </c:pt>
                <c:pt idx="344">
                  <c:v>2/14/2021</c:v>
                </c:pt>
                <c:pt idx="345">
                  <c:v>2/15/2021</c:v>
                </c:pt>
                <c:pt idx="346">
                  <c:v>2/16/2021</c:v>
                </c:pt>
                <c:pt idx="347">
                  <c:v>2/17/2021</c:v>
                </c:pt>
                <c:pt idx="348">
                  <c:v>2/18/2021</c:v>
                </c:pt>
                <c:pt idx="349">
                  <c:v>2/19/2021</c:v>
                </c:pt>
                <c:pt idx="350">
                  <c:v>2/20/2021</c:v>
                </c:pt>
                <c:pt idx="351">
                  <c:v>2/21/2021</c:v>
                </c:pt>
                <c:pt idx="352">
                  <c:v>2/22/2021</c:v>
                </c:pt>
                <c:pt idx="353">
                  <c:v>2/23/2021</c:v>
                </c:pt>
                <c:pt idx="354">
                  <c:v>2/24/2021</c:v>
                </c:pt>
                <c:pt idx="355">
                  <c:v>2/25/2021</c:v>
                </c:pt>
                <c:pt idx="356">
                  <c:v>2/26/2021</c:v>
                </c:pt>
                <c:pt idx="357">
                  <c:v>2/27/2021</c:v>
                </c:pt>
                <c:pt idx="358">
                  <c:v>2/28/2021</c:v>
                </c:pt>
                <c:pt idx="359">
                  <c:v>3/1/2021</c:v>
                </c:pt>
                <c:pt idx="360">
                  <c:v>3/2/2021</c:v>
                </c:pt>
                <c:pt idx="361">
                  <c:v>3/3/2021</c:v>
                </c:pt>
                <c:pt idx="362">
                  <c:v>3/4/2021</c:v>
                </c:pt>
                <c:pt idx="363">
                  <c:v>3/5/2021</c:v>
                </c:pt>
                <c:pt idx="364">
                  <c:v>3/6/2021</c:v>
                </c:pt>
                <c:pt idx="365">
                  <c:v>3/7/2021</c:v>
                </c:pt>
                <c:pt idx="366">
                  <c:v>3/8/2021</c:v>
                </c:pt>
                <c:pt idx="367">
                  <c:v>3/9/2021</c:v>
                </c:pt>
                <c:pt idx="368">
                  <c:v>3/10/2021</c:v>
                </c:pt>
                <c:pt idx="369">
                  <c:v>3/11/2021</c:v>
                </c:pt>
                <c:pt idx="370">
                  <c:v>3/12/2021</c:v>
                </c:pt>
                <c:pt idx="371">
                  <c:v>3/13/2021</c:v>
                </c:pt>
                <c:pt idx="372">
                  <c:v>3/14/2021</c:v>
                </c:pt>
                <c:pt idx="373">
                  <c:v>3/15/2021</c:v>
                </c:pt>
                <c:pt idx="374">
                  <c:v>3/16/2021</c:v>
                </c:pt>
                <c:pt idx="375">
                  <c:v>3/17/2021</c:v>
                </c:pt>
                <c:pt idx="376">
                  <c:v>3/18/2021</c:v>
                </c:pt>
                <c:pt idx="377">
                  <c:v>3/19/2021</c:v>
                </c:pt>
                <c:pt idx="378">
                  <c:v>3/20/2021</c:v>
                </c:pt>
                <c:pt idx="379">
                  <c:v>3/21/2021</c:v>
                </c:pt>
                <c:pt idx="380">
                  <c:v>3/22/2021</c:v>
                </c:pt>
                <c:pt idx="381">
                  <c:v>3/23/2021</c:v>
                </c:pt>
                <c:pt idx="382">
                  <c:v>3/24/2021</c:v>
                </c:pt>
                <c:pt idx="383">
                  <c:v>3/25/2021</c:v>
                </c:pt>
                <c:pt idx="384">
                  <c:v>3/26/2021</c:v>
                </c:pt>
                <c:pt idx="385">
                  <c:v>3/27/2021</c:v>
                </c:pt>
                <c:pt idx="386">
                  <c:v>3/28/2021</c:v>
                </c:pt>
                <c:pt idx="387">
                  <c:v>3/29/2021</c:v>
                </c:pt>
                <c:pt idx="388">
                  <c:v>3/30/2021</c:v>
                </c:pt>
                <c:pt idx="389">
                  <c:v>3/31/2021</c:v>
                </c:pt>
                <c:pt idx="390">
                  <c:v>4/1/2021</c:v>
                </c:pt>
                <c:pt idx="391">
                  <c:v>4/2/2021</c:v>
                </c:pt>
                <c:pt idx="392">
                  <c:v>4/3/2021</c:v>
                </c:pt>
                <c:pt idx="393">
                  <c:v>4/4/2021</c:v>
                </c:pt>
                <c:pt idx="394">
                  <c:v>4/5/2021</c:v>
                </c:pt>
                <c:pt idx="395">
                  <c:v>4/6/2021</c:v>
                </c:pt>
                <c:pt idx="396">
                  <c:v>4/7/2021</c:v>
                </c:pt>
                <c:pt idx="397">
                  <c:v>4/8/2021</c:v>
                </c:pt>
                <c:pt idx="398">
                  <c:v>4/9/2021</c:v>
                </c:pt>
                <c:pt idx="399">
                  <c:v>4/10/2021</c:v>
                </c:pt>
                <c:pt idx="400">
                  <c:v>4/11/2021</c:v>
                </c:pt>
                <c:pt idx="401">
                  <c:v>4/12/2021</c:v>
                </c:pt>
                <c:pt idx="402">
                  <c:v>4/13/2021</c:v>
                </c:pt>
                <c:pt idx="403">
                  <c:v>4/14/2021</c:v>
                </c:pt>
                <c:pt idx="404">
                  <c:v>4/15/2021</c:v>
                </c:pt>
                <c:pt idx="405">
                  <c:v>4/16/2021</c:v>
                </c:pt>
                <c:pt idx="406">
                  <c:v>4/17/2021</c:v>
                </c:pt>
                <c:pt idx="407">
                  <c:v>4/18/2021</c:v>
                </c:pt>
                <c:pt idx="408">
                  <c:v>4/19/2021</c:v>
                </c:pt>
                <c:pt idx="409">
                  <c:v>4/20/2021</c:v>
                </c:pt>
                <c:pt idx="410">
                  <c:v>4/21/2021</c:v>
                </c:pt>
                <c:pt idx="411">
                  <c:v>4/22/2021</c:v>
                </c:pt>
                <c:pt idx="412">
                  <c:v>4/23/2021</c:v>
                </c:pt>
                <c:pt idx="413">
                  <c:v>4/24/2021</c:v>
                </c:pt>
                <c:pt idx="414">
                  <c:v>4/25/2021</c:v>
                </c:pt>
                <c:pt idx="415">
                  <c:v>4/26/2021</c:v>
                </c:pt>
                <c:pt idx="416">
                  <c:v>4/27/2021</c:v>
                </c:pt>
                <c:pt idx="417">
                  <c:v>4/28/2021</c:v>
                </c:pt>
                <c:pt idx="418">
                  <c:v>4/29/2021</c:v>
                </c:pt>
                <c:pt idx="419">
                  <c:v>4/30/2021</c:v>
                </c:pt>
                <c:pt idx="420">
                  <c:v>5/1/2021</c:v>
                </c:pt>
                <c:pt idx="421">
                  <c:v>5/2/2021</c:v>
                </c:pt>
                <c:pt idx="422">
                  <c:v>5/3/2021</c:v>
                </c:pt>
                <c:pt idx="423">
                  <c:v>5/4/2021</c:v>
                </c:pt>
                <c:pt idx="424">
                  <c:v>5/5/2021</c:v>
                </c:pt>
                <c:pt idx="425">
                  <c:v>5/6/2021</c:v>
                </c:pt>
                <c:pt idx="426">
                  <c:v>5/7/2021</c:v>
                </c:pt>
                <c:pt idx="427">
                  <c:v>5/8/2021</c:v>
                </c:pt>
                <c:pt idx="428">
                  <c:v>5/9/2021</c:v>
                </c:pt>
                <c:pt idx="429">
                  <c:v>5/10/2021</c:v>
                </c:pt>
                <c:pt idx="430">
                  <c:v>5/11/2021</c:v>
                </c:pt>
                <c:pt idx="431">
                  <c:v>5/12/2021</c:v>
                </c:pt>
                <c:pt idx="432">
                  <c:v>5/13/2021</c:v>
                </c:pt>
                <c:pt idx="433">
                  <c:v>5/14/2021</c:v>
                </c:pt>
                <c:pt idx="434">
                  <c:v>5/15/2021</c:v>
                </c:pt>
                <c:pt idx="435">
                  <c:v>5/16/2021</c:v>
                </c:pt>
                <c:pt idx="436">
                  <c:v>5/17/2021</c:v>
                </c:pt>
                <c:pt idx="437">
                  <c:v>5/18/2021</c:v>
                </c:pt>
                <c:pt idx="438">
                  <c:v>5/19/2021</c:v>
                </c:pt>
                <c:pt idx="439">
                  <c:v>5/20/2021</c:v>
                </c:pt>
                <c:pt idx="440">
                  <c:v>5/21/2021</c:v>
                </c:pt>
                <c:pt idx="441">
                  <c:v>5/22/2021</c:v>
                </c:pt>
                <c:pt idx="442">
                  <c:v>5/23/2021</c:v>
                </c:pt>
                <c:pt idx="443">
                  <c:v>5/24/2021</c:v>
                </c:pt>
                <c:pt idx="444">
                  <c:v>5/25/2021</c:v>
                </c:pt>
                <c:pt idx="445">
                  <c:v>5/26/2021</c:v>
                </c:pt>
                <c:pt idx="446">
                  <c:v>5/27/2021</c:v>
                </c:pt>
                <c:pt idx="447">
                  <c:v>5/28/2021</c:v>
                </c:pt>
                <c:pt idx="448">
                  <c:v>5/29/2021</c:v>
                </c:pt>
                <c:pt idx="449">
                  <c:v>5/30/2021</c:v>
                </c:pt>
                <c:pt idx="450">
                  <c:v>5/31/2021</c:v>
                </c:pt>
                <c:pt idx="451">
                  <c:v>6/1/2021</c:v>
                </c:pt>
                <c:pt idx="452">
                  <c:v>6/2/2021</c:v>
                </c:pt>
                <c:pt idx="453">
                  <c:v>6/3/2021</c:v>
                </c:pt>
                <c:pt idx="454">
                  <c:v>6/4/2021</c:v>
                </c:pt>
                <c:pt idx="455">
                  <c:v>6/5/2021</c:v>
                </c:pt>
                <c:pt idx="456">
                  <c:v>6/6/2021</c:v>
                </c:pt>
                <c:pt idx="457">
                  <c:v>6/7/2021</c:v>
                </c:pt>
                <c:pt idx="458">
                  <c:v>6/8/2021</c:v>
                </c:pt>
                <c:pt idx="459">
                  <c:v>6/9/2021</c:v>
                </c:pt>
                <c:pt idx="460">
                  <c:v>6/10/2021</c:v>
                </c:pt>
                <c:pt idx="461">
                  <c:v>6/11/2021</c:v>
                </c:pt>
                <c:pt idx="462">
                  <c:v>6/12/2021</c:v>
                </c:pt>
                <c:pt idx="463">
                  <c:v>6/13/2021</c:v>
                </c:pt>
                <c:pt idx="464">
                  <c:v>6/14/2021</c:v>
                </c:pt>
                <c:pt idx="465">
                  <c:v>6/15/2021</c:v>
                </c:pt>
                <c:pt idx="466">
                  <c:v>6/16/2021</c:v>
                </c:pt>
                <c:pt idx="467">
                  <c:v>6/17/2021</c:v>
                </c:pt>
                <c:pt idx="468">
                  <c:v>6/18/2021</c:v>
                </c:pt>
                <c:pt idx="469">
                  <c:v>6/19/2021</c:v>
                </c:pt>
                <c:pt idx="470">
                  <c:v>6/20/2021</c:v>
                </c:pt>
                <c:pt idx="471">
                  <c:v>6/21/2021</c:v>
                </c:pt>
                <c:pt idx="472">
                  <c:v>6/22/2021</c:v>
                </c:pt>
                <c:pt idx="473">
                  <c:v>6/23/2021</c:v>
                </c:pt>
                <c:pt idx="474">
                  <c:v>6/24/2021</c:v>
                </c:pt>
                <c:pt idx="475">
                  <c:v>6/25/2021</c:v>
                </c:pt>
                <c:pt idx="476">
                  <c:v>6/26/2021</c:v>
                </c:pt>
                <c:pt idx="477">
                  <c:v>6/27/2021</c:v>
                </c:pt>
                <c:pt idx="478">
                  <c:v>6/28/2021</c:v>
                </c:pt>
                <c:pt idx="479">
                  <c:v>6/29/2021</c:v>
                </c:pt>
                <c:pt idx="480">
                  <c:v>6/30/2021</c:v>
                </c:pt>
                <c:pt idx="481">
                  <c:v>7/1/2021</c:v>
                </c:pt>
                <c:pt idx="482">
                  <c:v>7/2/2021</c:v>
                </c:pt>
                <c:pt idx="483">
                  <c:v>7/3/2021</c:v>
                </c:pt>
                <c:pt idx="484">
                  <c:v>7/4/2021</c:v>
                </c:pt>
                <c:pt idx="485">
                  <c:v>7/5/2021</c:v>
                </c:pt>
                <c:pt idx="486">
                  <c:v>7/6/2021</c:v>
                </c:pt>
                <c:pt idx="487">
                  <c:v>7/7/2021</c:v>
                </c:pt>
                <c:pt idx="488">
                  <c:v>7/8/2021</c:v>
                </c:pt>
                <c:pt idx="489">
                  <c:v>7/9/2021</c:v>
                </c:pt>
                <c:pt idx="490">
                  <c:v>7/10/2021</c:v>
                </c:pt>
                <c:pt idx="491">
                  <c:v>7/11/2021</c:v>
                </c:pt>
                <c:pt idx="492">
                  <c:v>7/12/2021</c:v>
                </c:pt>
                <c:pt idx="493">
                  <c:v>7/13/2021</c:v>
                </c:pt>
                <c:pt idx="494">
                  <c:v>7/14/2021</c:v>
                </c:pt>
                <c:pt idx="495">
                  <c:v>7/15/2021</c:v>
                </c:pt>
                <c:pt idx="496">
                  <c:v>7/16/2021</c:v>
                </c:pt>
                <c:pt idx="497">
                  <c:v>7/17/2021</c:v>
                </c:pt>
                <c:pt idx="498">
                  <c:v>7/18/2021</c:v>
                </c:pt>
                <c:pt idx="499">
                  <c:v>7/19/2021</c:v>
                </c:pt>
                <c:pt idx="500">
                  <c:v>7/20/2021</c:v>
                </c:pt>
                <c:pt idx="501">
                  <c:v>7/21/2021</c:v>
                </c:pt>
                <c:pt idx="502">
                  <c:v>7/22/2021</c:v>
                </c:pt>
                <c:pt idx="503">
                  <c:v>7/23/2021</c:v>
                </c:pt>
                <c:pt idx="504">
                  <c:v>7/24/2021</c:v>
                </c:pt>
                <c:pt idx="505">
                  <c:v>7/25/2021</c:v>
                </c:pt>
                <c:pt idx="506">
                  <c:v>7/26/2021</c:v>
                </c:pt>
                <c:pt idx="507">
                  <c:v>7/27/2021</c:v>
                </c:pt>
                <c:pt idx="508">
                  <c:v>7/28/2021</c:v>
                </c:pt>
                <c:pt idx="509">
                  <c:v>7/29/2021</c:v>
                </c:pt>
                <c:pt idx="510">
                  <c:v>7/30/2021</c:v>
                </c:pt>
                <c:pt idx="511">
                  <c:v>7/31/2021</c:v>
                </c:pt>
                <c:pt idx="512">
                  <c:v>8/1/2021</c:v>
                </c:pt>
                <c:pt idx="513">
                  <c:v>8/2/2021</c:v>
                </c:pt>
                <c:pt idx="514">
                  <c:v>8/3/2021</c:v>
                </c:pt>
                <c:pt idx="515">
                  <c:v>8/4/2021</c:v>
                </c:pt>
                <c:pt idx="516">
                  <c:v>8/5/2021</c:v>
                </c:pt>
                <c:pt idx="517">
                  <c:v>8/6/2021</c:v>
                </c:pt>
                <c:pt idx="518">
                  <c:v>8/7/2021</c:v>
                </c:pt>
                <c:pt idx="519">
                  <c:v>8/8/2021</c:v>
                </c:pt>
                <c:pt idx="520">
                  <c:v>8/9/2021</c:v>
                </c:pt>
                <c:pt idx="521">
                  <c:v>8/10/2021</c:v>
                </c:pt>
                <c:pt idx="522">
                  <c:v>8/11/2021</c:v>
                </c:pt>
                <c:pt idx="523">
                  <c:v>8/12/2021</c:v>
                </c:pt>
                <c:pt idx="524">
                  <c:v>8/13/2021</c:v>
                </c:pt>
                <c:pt idx="525">
                  <c:v>8/14/2021</c:v>
                </c:pt>
                <c:pt idx="526">
                  <c:v>8/15/2021</c:v>
                </c:pt>
                <c:pt idx="527">
                  <c:v>8/16/2021</c:v>
                </c:pt>
                <c:pt idx="528">
                  <c:v>8/17/2021</c:v>
                </c:pt>
                <c:pt idx="529">
                  <c:v>8/18/2021</c:v>
                </c:pt>
                <c:pt idx="530">
                  <c:v>8/19/2021</c:v>
                </c:pt>
                <c:pt idx="531">
                  <c:v>8/20/2021</c:v>
                </c:pt>
                <c:pt idx="532">
                  <c:v>8/21/2021</c:v>
                </c:pt>
                <c:pt idx="533">
                  <c:v>8/22/2021</c:v>
                </c:pt>
                <c:pt idx="534">
                  <c:v>8/23/2021</c:v>
                </c:pt>
                <c:pt idx="535">
                  <c:v>8/24/2021</c:v>
                </c:pt>
                <c:pt idx="536">
                  <c:v>8/25/2021</c:v>
                </c:pt>
                <c:pt idx="537">
                  <c:v>8/26/2021</c:v>
                </c:pt>
                <c:pt idx="538">
                  <c:v>8/27/2021</c:v>
                </c:pt>
                <c:pt idx="539">
                  <c:v>8/28/2021</c:v>
                </c:pt>
                <c:pt idx="540">
                  <c:v>8/29/2021</c:v>
                </c:pt>
                <c:pt idx="541">
                  <c:v>8/30/2021</c:v>
                </c:pt>
                <c:pt idx="542">
                  <c:v>8/31/2021</c:v>
                </c:pt>
                <c:pt idx="543">
                  <c:v>9/1/2021</c:v>
                </c:pt>
                <c:pt idx="544">
                  <c:v>9/2/2021</c:v>
                </c:pt>
                <c:pt idx="545">
                  <c:v>9/3/2021</c:v>
                </c:pt>
                <c:pt idx="546">
                  <c:v>9/4/2021</c:v>
                </c:pt>
                <c:pt idx="547">
                  <c:v>9/5/2021</c:v>
                </c:pt>
                <c:pt idx="548">
                  <c:v>9/6/2021</c:v>
                </c:pt>
                <c:pt idx="549">
                  <c:v>9/7/2021</c:v>
                </c:pt>
                <c:pt idx="550">
                  <c:v>9/8/2021</c:v>
                </c:pt>
                <c:pt idx="551">
                  <c:v>9/9/2021</c:v>
                </c:pt>
                <c:pt idx="552">
                  <c:v>9/10/2021</c:v>
                </c:pt>
                <c:pt idx="553">
                  <c:v>9/11/2021</c:v>
                </c:pt>
                <c:pt idx="554">
                  <c:v>9/12/2021</c:v>
                </c:pt>
                <c:pt idx="555">
                  <c:v>9/13/2021</c:v>
                </c:pt>
                <c:pt idx="556">
                  <c:v>9/14/2021</c:v>
                </c:pt>
                <c:pt idx="557">
                  <c:v>9/15/2021</c:v>
                </c:pt>
                <c:pt idx="558">
                  <c:v>9/16/2021</c:v>
                </c:pt>
                <c:pt idx="559">
                  <c:v>9/17/2021</c:v>
                </c:pt>
                <c:pt idx="560">
                  <c:v>9/18/2021</c:v>
                </c:pt>
                <c:pt idx="561">
                  <c:v>9/19/2021</c:v>
                </c:pt>
                <c:pt idx="562">
                  <c:v>9/20/2021</c:v>
                </c:pt>
                <c:pt idx="563">
                  <c:v>9/21/2021</c:v>
                </c:pt>
                <c:pt idx="564">
                  <c:v>9/22/2021</c:v>
                </c:pt>
                <c:pt idx="565">
                  <c:v>9/23/2021</c:v>
                </c:pt>
                <c:pt idx="566">
                  <c:v>9/24/2021</c:v>
                </c:pt>
                <c:pt idx="567">
                  <c:v>9/25/2021</c:v>
                </c:pt>
                <c:pt idx="568">
                  <c:v>9/26/2021</c:v>
                </c:pt>
                <c:pt idx="569">
                  <c:v>9/27/2021</c:v>
                </c:pt>
                <c:pt idx="570">
                  <c:v>9/28/2021</c:v>
                </c:pt>
                <c:pt idx="571">
                  <c:v>9/29/2021</c:v>
                </c:pt>
                <c:pt idx="572">
                  <c:v>9/30/2021</c:v>
                </c:pt>
                <c:pt idx="573">
                  <c:v>10/1/2021</c:v>
                </c:pt>
                <c:pt idx="574">
                  <c:v>10/2/2021</c:v>
                </c:pt>
                <c:pt idx="575">
                  <c:v>10/3/2021</c:v>
                </c:pt>
                <c:pt idx="576">
                  <c:v>10/4/2021</c:v>
                </c:pt>
                <c:pt idx="577">
                  <c:v>10/5/2021</c:v>
                </c:pt>
                <c:pt idx="578">
                  <c:v>10/6/2021</c:v>
                </c:pt>
                <c:pt idx="579">
                  <c:v>10/7/2021</c:v>
                </c:pt>
                <c:pt idx="580">
                  <c:v>10/8/2021</c:v>
                </c:pt>
                <c:pt idx="581">
                  <c:v>10/9/2021</c:v>
                </c:pt>
                <c:pt idx="582">
                  <c:v>10/10/2021</c:v>
                </c:pt>
                <c:pt idx="583">
                  <c:v>10/11/2021</c:v>
                </c:pt>
                <c:pt idx="584">
                  <c:v>10/12/2021</c:v>
                </c:pt>
                <c:pt idx="585">
                  <c:v>10/13/2021</c:v>
                </c:pt>
                <c:pt idx="586">
                  <c:v>10/14/2021</c:v>
                </c:pt>
                <c:pt idx="587">
                  <c:v>10/15/2021</c:v>
                </c:pt>
                <c:pt idx="588">
                  <c:v>10/16/2021</c:v>
                </c:pt>
                <c:pt idx="589">
                  <c:v>10/17/2021</c:v>
                </c:pt>
                <c:pt idx="590">
                  <c:v>10/18/2021</c:v>
                </c:pt>
                <c:pt idx="591">
                  <c:v>10/19/2021</c:v>
                </c:pt>
                <c:pt idx="592">
                  <c:v>10/20/2021</c:v>
                </c:pt>
                <c:pt idx="593">
                  <c:v>10/21/2021</c:v>
                </c:pt>
                <c:pt idx="594">
                  <c:v>10/22/2021</c:v>
                </c:pt>
                <c:pt idx="595">
                  <c:v>10/23/2021</c:v>
                </c:pt>
                <c:pt idx="596">
                  <c:v>10/24/2021</c:v>
                </c:pt>
                <c:pt idx="597">
                  <c:v>10/25/2021</c:v>
                </c:pt>
                <c:pt idx="598">
                  <c:v>10/26/2021</c:v>
                </c:pt>
                <c:pt idx="599">
                  <c:v>10/27/2021</c:v>
                </c:pt>
                <c:pt idx="600">
                  <c:v>10/28/2021</c:v>
                </c:pt>
                <c:pt idx="601">
                  <c:v>10/29/2021</c:v>
                </c:pt>
                <c:pt idx="602">
                  <c:v>10/30/2021</c:v>
                </c:pt>
                <c:pt idx="603">
                  <c:v>10/31/2021</c:v>
                </c:pt>
                <c:pt idx="604">
                  <c:v>11/1/2021</c:v>
                </c:pt>
                <c:pt idx="605">
                  <c:v>11/2/2021</c:v>
                </c:pt>
                <c:pt idx="606">
                  <c:v>11/3/2021</c:v>
                </c:pt>
                <c:pt idx="607">
                  <c:v>11/4/2021</c:v>
                </c:pt>
                <c:pt idx="608">
                  <c:v>11/5/2021</c:v>
                </c:pt>
                <c:pt idx="609">
                  <c:v>11/6/2021</c:v>
                </c:pt>
                <c:pt idx="610">
                  <c:v>11/7/2021</c:v>
                </c:pt>
                <c:pt idx="611">
                  <c:v>11/8/2021</c:v>
                </c:pt>
                <c:pt idx="612">
                  <c:v>11/9/2021</c:v>
                </c:pt>
                <c:pt idx="613">
                  <c:v>11/10/2021</c:v>
                </c:pt>
                <c:pt idx="614">
                  <c:v>11/11/2021</c:v>
                </c:pt>
                <c:pt idx="615">
                  <c:v>11/12/2021</c:v>
                </c:pt>
                <c:pt idx="616">
                  <c:v>11/13/2021</c:v>
                </c:pt>
                <c:pt idx="617">
                  <c:v>11/14/2021</c:v>
                </c:pt>
                <c:pt idx="618">
                  <c:v>11/15/2021</c:v>
                </c:pt>
                <c:pt idx="619">
                  <c:v>11/16/2021</c:v>
                </c:pt>
                <c:pt idx="620">
                  <c:v>11/17/2021</c:v>
                </c:pt>
                <c:pt idx="621">
                  <c:v>11/18/2021</c:v>
                </c:pt>
                <c:pt idx="622">
                  <c:v>11/19/2021</c:v>
                </c:pt>
                <c:pt idx="623">
                  <c:v>11/20/2021</c:v>
                </c:pt>
                <c:pt idx="624">
                  <c:v>11/21/2021</c:v>
                </c:pt>
                <c:pt idx="625">
                  <c:v>11/22/2021</c:v>
                </c:pt>
                <c:pt idx="626">
                  <c:v>11/23/2021</c:v>
                </c:pt>
                <c:pt idx="627">
                  <c:v>11/24/2021</c:v>
                </c:pt>
                <c:pt idx="628">
                  <c:v>11/25/2021</c:v>
                </c:pt>
                <c:pt idx="629">
                  <c:v>11/26/2021</c:v>
                </c:pt>
                <c:pt idx="630">
                  <c:v>11/27/2021</c:v>
                </c:pt>
                <c:pt idx="631">
                  <c:v>11/28/2021</c:v>
                </c:pt>
                <c:pt idx="632">
                  <c:v>11/29/2021</c:v>
                </c:pt>
                <c:pt idx="633">
                  <c:v>11/30/2021</c:v>
                </c:pt>
                <c:pt idx="634">
                  <c:v>12/1/2021</c:v>
                </c:pt>
                <c:pt idx="635">
                  <c:v>12/2/2021</c:v>
                </c:pt>
                <c:pt idx="636">
                  <c:v>12/3/2021</c:v>
                </c:pt>
                <c:pt idx="637">
                  <c:v>12/4/2021</c:v>
                </c:pt>
                <c:pt idx="638">
                  <c:v>12/5/2021</c:v>
                </c:pt>
                <c:pt idx="639">
                  <c:v>12/6/2021</c:v>
                </c:pt>
                <c:pt idx="640">
                  <c:v>12/7/2021</c:v>
                </c:pt>
                <c:pt idx="641">
                  <c:v>12/8/2021</c:v>
                </c:pt>
                <c:pt idx="642">
                  <c:v>12/9/2021</c:v>
                </c:pt>
                <c:pt idx="643">
                  <c:v>12/10/2021</c:v>
                </c:pt>
                <c:pt idx="644">
                  <c:v>12/11/2021</c:v>
                </c:pt>
                <c:pt idx="645">
                  <c:v>12/12/2021</c:v>
                </c:pt>
                <c:pt idx="646">
                  <c:v>12/13/2021</c:v>
                </c:pt>
                <c:pt idx="647">
                  <c:v>12/14/2021</c:v>
                </c:pt>
                <c:pt idx="648">
                  <c:v>12/15/2021</c:v>
                </c:pt>
                <c:pt idx="649">
                  <c:v>12/16/2021</c:v>
                </c:pt>
                <c:pt idx="650">
                  <c:v>12/17/2021</c:v>
                </c:pt>
                <c:pt idx="651">
                  <c:v>12/18/2021</c:v>
                </c:pt>
                <c:pt idx="652">
                  <c:v>12/19/2021</c:v>
                </c:pt>
                <c:pt idx="653">
                  <c:v>12/20/2021</c:v>
                </c:pt>
                <c:pt idx="654">
                  <c:v>12/21/2021</c:v>
                </c:pt>
                <c:pt idx="655">
                  <c:v>12/22/2021</c:v>
                </c:pt>
                <c:pt idx="656">
                  <c:v>12/23/2021</c:v>
                </c:pt>
                <c:pt idx="657">
                  <c:v>12/24/2021</c:v>
                </c:pt>
                <c:pt idx="658">
                  <c:v>12/25/2021</c:v>
                </c:pt>
                <c:pt idx="659">
                  <c:v>12/26/2021</c:v>
                </c:pt>
                <c:pt idx="660">
                  <c:v>12/27/2021</c:v>
                </c:pt>
                <c:pt idx="661">
                  <c:v>12/28/2021</c:v>
                </c:pt>
                <c:pt idx="662">
                  <c:v>12/29/2021</c:v>
                </c:pt>
                <c:pt idx="663">
                  <c:v>12/30/2021</c:v>
                </c:pt>
                <c:pt idx="664">
                  <c:v>12/31/2021</c:v>
                </c:pt>
                <c:pt idx="665">
                  <c:v>1/1/2022</c:v>
                </c:pt>
                <c:pt idx="666">
                  <c:v>1/2/2022</c:v>
                </c:pt>
                <c:pt idx="667">
                  <c:v>1/3/2022</c:v>
                </c:pt>
                <c:pt idx="668">
                  <c:v>1/4/2022</c:v>
                </c:pt>
                <c:pt idx="669">
                  <c:v>1/5/2022</c:v>
                </c:pt>
                <c:pt idx="670">
                  <c:v>1/6/2022</c:v>
                </c:pt>
                <c:pt idx="671">
                  <c:v>1/7/2022</c:v>
                </c:pt>
                <c:pt idx="672">
                  <c:v>1/8/2022</c:v>
                </c:pt>
                <c:pt idx="673">
                  <c:v>1/9/2022</c:v>
                </c:pt>
                <c:pt idx="674">
                  <c:v>1/10/2022</c:v>
                </c:pt>
                <c:pt idx="675">
                  <c:v>1/11/2022</c:v>
                </c:pt>
                <c:pt idx="676">
                  <c:v>1/12/2022</c:v>
                </c:pt>
                <c:pt idx="677">
                  <c:v>1/13/2022</c:v>
                </c:pt>
                <c:pt idx="678">
                  <c:v>1/14/2022</c:v>
                </c:pt>
                <c:pt idx="679">
                  <c:v>1/15/2022</c:v>
                </c:pt>
                <c:pt idx="680">
                  <c:v>1/16/2022</c:v>
                </c:pt>
                <c:pt idx="681">
                  <c:v>1/17/2022</c:v>
                </c:pt>
                <c:pt idx="682">
                  <c:v>1/18/2022</c:v>
                </c:pt>
                <c:pt idx="683">
                  <c:v>1/19/2022</c:v>
                </c:pt>
                <c:pt idx="684">
                  <c:v>1/20/2022</c:v>
                </c:pt>
                <c:pt idx="685">
                  <c:v>1/21/2022</c:v>
                </c:pt>
                <c:pt idx="686">
                  <c:v>1/22/2022</c:v>
                </c:pt>
                <c:pt idx="687">
                  <c:v>1/23/2022</c:v>
                </c:pt>
                <c:pt idx="688">
                  <c:v>1/24/2022</c:v>
                </c:pt>
                <c:pt idx="689">
                  <c:v>1/25/2022</c:v>
                </c:pt>
                <c:pt idx="690">
                  <c:v>1/26/2022</c:v>
                </c:pt>
                <c:pt idx="691">
                  <c:v>1/27/2022</c:v>
                </c:pt>
                <c:pt idx="692">
                  <c:v>1/28/2022</c:v>
                </c:pt>
                <c:pt idx="693">
                  <c:v>1/29/2022</c:v>
                </c:pt>
                <c:pt idx="694">
                  <c:v>1/30/2022</c:v>
                </c:pt>
                <c:pt idx="695">
                  <c:v>1/31/2022</c:v>
                </c:pt>
                <c:pt idx="696">
                  <c:v>2/1/2022</c:v>
                </c:pt>
                <c:pt idx="697">
                  <c:v>2/2/2022</c:v>
                </c:pt>
                <c:pt idx="698">
                  <c:v>2/3/2022</c:v>
                </c:pt>
                <c:pt idx="699">
                  <c:v>2/4/2022</c:v>
                </c:pt>
                <c:pt idx="700">
                  <c:v>2/5/2022</c:v>
                </c:pt>
                <c:pt idx="701">
                  <c:v>2/6/2022</c:v>
                </c:pt>
                <c:pt idx="702">
                  <c:v>2/7/2022</c:v>
                </c:pt>
                <c:pt idx="703">
                  <c:v>2/8/2022</c:v>
                </c:pt>
                <c:pt idx="704">
                  <c:v>2/9/2022</c:v>
                </c:pt>
                <c:pt idx="705">
                  <c:v>2/10/2022</c:v>
                </c:pt>
                <c:pt idx="706">
                  <c:v>2/11/2022</c:v>
                </c:pt>
                <c:pt idx="707">
                  <c:v>2/12/2022</c:v>
                </c:pt>
                <c:pt idx="708">
                  <c:v>2/13/2022</c:v>
                </c:pt>
                <c:pt idx="709">
                  <c:v>2/14/2022</c:v>
                </c:pt>
                <c:pt idx="710">
                  <c:v>2/15/2022</c:v>
                </c:pt>
                <c:pt idx="711">
                  <c:v>2/16/2022</c:v>
                </c:pt>
                <c:pt idx="712">
                  <c:v>2/17/2022</c:v>
                </c:pt>
                <c:pt idx="713">
                  <c:v>2/18/2022</c:v>
                </c:pt>
                <c:pt idx="714">
                  <c:v>2/19/2022</c:v>
                </c:pt>
                <c:pt idx="715">
                  <c:v>2/20/2022</c:v>
                </c:pt>
                <c:pt idx="716">
                  <c:v>2/21/2022</c:v>
                </c:pt>
                <c:pt idx="717">
                  <c:v>2/22/2022</c:v>
                </c:pt>
                <c:pt idx="718">
                  <c:v>2/23/2022</c:v>
                </c:pt>
                <c:pt idx="719">
                  <c:v>2/24/2022</c:v>
                </c:pt>
                <c:pt idx="720">
                  <c:v>2/25/2022</c:v>
                </c:pt>
                <c:pt idx="721">
                  <c:v>2/26/2022</c:v>
                </c:pt>
                <c:pt idx="722">
                  <c:v>2/27/2022</c:v>
                </c:pt>
                <c:pt idx="723">
                  <c:v>2/28/2022</c:v>
                </c:pt>
              </c:strCache>
            </c:strRef>
          </c:cat>
          <c:val>
            <c:numRef>
              <c:f>'Grafiek FR'!$B$9:$B$732</c:f>
              <c:numCache>
                <c:formatCode>General</c:formatCode>
                <c:ptCount val="724"/>
                <c:pt idx="0">
                  <c:v>2857</c:v>
                </c:pt>
                <c:pt idx="1">
                  <c:v>1275</c:v>
                </c:pt>
                <c:pt idx="2">
                  <c:v>26475</c:v>
                </c:pt>
                <c:pt idx="3">
                  <c:v>61962</c:v>
                </c:pt>
                <c:pt idx="4">
                  <c:v>52036</c:v>
                </c:pt>
                <c:pt idx="5">
                  <c:v>31848</c:v>
                </c:pt>
                <c:pt idx="6">
                  <c:v>51297</c:v>
                </c:pt>
                <c:pt idx="7">
                  <c:v>96964</c:v>
                </c:pt>
                <c:pt idx="8">
                  <c:v>40722</c:v>
                </c:pt>
                <c:pt idx="9">
                  <c:v>151314</c:v>
                </c:pt>
                <c:pt idx="10">
                  <c:v>214363</c:v>
                </c:pt>
                <c:pt idx="11">
                  <c:v>348624</c:v>
                </c:pt>
                <c:pt idx="12">
                  <c:v>508244</c:v>
                </c:pt>
                <c:pt idx="13">
                  <c:v>545955</c:v>
                </c:pt>
                <c:pt idx="14">
                  <c:v>145696</c:v>
                </c:pt>
                <c:pt idx="15">
                  <c:v>51514</c:v>
                </c:pt>
                <c:pt idx="16">
                  <c:v>654126</c:v>
                </c:pt>
                <c:pt idx="17">
                  <c:v>707365</c:v>
                </c:pt>
                <c:pt idx="18">
                  <c:v>707333</c:v>
                </c:pt>
                <c:pt idx="19">
                  <c:v>751693</c:v>
                </c:pt>
                <c:pt idx="20">
                  <c:v>751562</c:v>
                </c:pt>
                <c:pt idx="21">
                  <c:v>160658</c:v>
                </c:pt>
                <c:pt idx="22">
                  <c:v>55107</c:v>
                </c:pt>
                <c:pt idx="23">
                  <c:v>742392</c:v>
                </c:pt>
                <c:pt idx="24">
                  <c:v>774588</c:v>
                </c:pt>
                <c:pt idx="25">
                  <c:v>782313</c:v>
                </c:pt>
                <c:pt idx="26">
                  <c:v>822201</c:v>
                </c:pt>
                <c:pt idx="27">
                  <c:v>825147</c:v>
                </c:pt>
                <c:pt idx="28">
                  <c:v>160762</c:v>
                </c:pt>
                <c:pt idx="29">
                  <c:v>51813</c:v>
                </c:pt>
                <c:pt idx="30">
                  <c:v>755768</c:v>
                </c:pt>
                <c:pt idx="31">
                  <c:v>786753</c:v>
                </c:pt>
                <c:pt idx="32">
                  <c:v>768731</c:v>
                </c:pt>
                <c:pt idx="33">
                  <c:v>802269</c:v>
                </c:pt>
                <c:pt idx="34">
                  <c:v>798353</c:v>
                </c:pt>
                <c:pt idx="35">
                  <c:v>157016</c:v>
                </c:pt>
                <c:pt idx="36">
                  <c:v>49766</c:v>
                </c:pt>
                <c:pt idx="37">
                  <c:v>513584</c:v>
                </c:pt>
                <c:pt idx="38">
                  <c:v>673529</c:v>
                </c:pt>
                <c:pt idx="39">
                  <c:v>714173</c:v>
                </c:pt>
                <c:pt idx="40">
                  <c:v>748634</c:v>
                </c:pt>
                <c:pt idx="41">
                  <c:v>757908</c:v>
                </c:pt>
                <c:pt idx="42">
                  <c:v>150027</c:v>
                </c:pt>
                <c:pt idx="43">
                  <c:v>48971</c:v>
                </c:pt>
                <c:pt idx="44">
                  <c:v>706633</c:v>
                </c:pt>
                <c:pt idx="45">
                  <c:v>725351</c:v>
                </c:pt>
                <c:pt idx="46">
                  <c:v>705654</c:v>
                </c:pt>
                <c:pt idx="47">
                  <c:v>739018</c:v>
                </c:pt>
                <c:pt idx="48">
                  <c:v>752401</c:v>
                </c:pt>
                <c:pt idx="49">
                  <c:v>147049</c:v>
                </c:pt>
                <c:pt idx="50">
                  <c:v>48871</c:v>
                </c:pt>
                <c:pt idx="51">
                  <c:v>661860</c:v>
                </c:pt>
                <c:pt idx="52">
                  <c:v>684627</c:v>
                </c:pt>
                <c:pt idx="53">
                  <c:v>663594</c:v>
                </c:pt>
                <c:pt idx="54">
                  <c:v>705450</c:v>
                </c:pt>
                <c:pt idx="55">
                  <c:v>438507</c:v>
                </c:pt>
                <c:pt idx="56">
                  <c:v>135904</c:v>
                </c:pt>
                <c:pt idx="57">
                  <c:v>46927</c:v>
                </c:pt>
                <c:pt idx="58">
                  <c:v>526100</c:v>
                </c:pt>
                <c:pt idx="59">
                  <c:v>539060</c:v>
                </c:pt>
                <c:pt idx="60">
                  <c:v>521774</c:v>
                </c:pt>
                <c:pt idx="61">
                  <c:v>546723</c:v>
                </c:pt>
                <c:pt idx="62">
                  <c:v>577556</c:v>
                </c:pt>
                <c:pt idx="63">
                  <c:v>127939</c:v>
                </c:pt>
                <c:pt idx="64">
                  <c:v>44623</c:v>
                </c:pt>
                <c:pt idx="65">
                  <c:v>422440</c:v>
                </c:pt>
                <c:pt idx="66">
                  <c:v>426051</c:v>
                </c:pt>
                <c:pt idx="67">
                  <c:v>414633</c:v>
                </c:pt>
                <c:pt idx="68">
                  <c:v>439051</c:v>
                </c:pt>
                <c:pt idx="69">
                  <c:v>471835</c:v>
                </c:pt>
                <c:pt idx="70">
                  <c:v>94185</c:v>
                </c:pt>
                <c:pt idx="71">
                  <c:v>40902</c:v>
                </c:pt>
                <c:pt idx="72">
                  <c:v>352567</c:v>
                </c:pt>
                <c:pt idx="73">
                  <c:v>358439</c:v>
                </c:pt>
                <c:pt idx="74">
                  <c:v>357288</c:v>
                </c:pt>
                <c:pt idx="75">
                  <c:v>226633</c:v>
                </c:pt>
                <c:pt idx="76">
                  <c:v>331602</c:v>
                </c:pt>
                <c:pt idx="77">
                  <c:v>82786</c:v>
                </c:pt>
                <c:pt idx="78">
                  <c:v>40220</c:v>
                </c:pt>
                <c:pt idx="79">
                  <c:v>323529</c:v>
                </c:pt>
                <c:pt idx="80">
                  <c:v>327245</c:v>
                </c:pt>
                <c:pt idx="81">
                  <c:v>325166</c:v>
                </c:pt>
                <c:pt idx="82">
                  <c:v>344455</c:v>
                </c:pt>
                <c:pt idx="83">
                  <c:v>376227</c:v>
                </c:pt>
                <c:pt idx="84">
                  <c:v>79889</c:v>
                </c:pt>
                <c:pt idx="85">
                  <c:v>39221</c:v>
                </c:pt>
                <c:pt idx="86">
                  <c:v>152970</c:v>
                </c:pt>
                <c:pt idx="87">
                  <c:v>256986</c:v>
                </c:pt>
                <c:pt idx="88">
                  <c:v>257831</c:v>
                </c:pt>
                <c:pt idx="89">
                  <c:v>269134</c:v>
                </c:pt>
                <c:pt idx="90">
                  <c:v>308407</c:v>
                </c:pt>
                <c:pt idx="91">
                  <c:v>67742</c:v>
                </c:pt>
                <c:pt idx="92">
                  <c:v>34957</c:v>
                </c:pt>
                <c:pt idx="93">
                  <c:v>225560</c:v>
                </c:pt>
                <c:pt idx="94">
                  <c:v>221411</c:v>
                </c:pt>
                <c:pt idx="95">
                  <c:v>220890</c:v>
                </c:pt>
                <c:pt idx="96">
                  <c:v>227825</c:v>
                </c:pt>
                <c:pt idx="97">
                  <c:v>259705</c:v>
                </c:pt>
                <c:pt idx="98">
                  <c:v>43200</c:v>
                </c:pt>
                <c:pt idx="99">
                  <c:v>18785</c:v>
                </c:pt>
                <c:pt idx="100">
                  <c:v>201312</c:v>
                </c:pt>
                <c:pt idx="101">
                  <c:v>198056</c:v>
                </c:pt>
                <c:pt idx="102">
                  <c:v>200795</c:v>
                </c:pt>
                <c:pt idx="103">
                  <c:v>206630</c:v>
                </c:pt>
                <c:pt idx="104">
                  <c:v>235036</c:v>
                </c:pt>
                <c:pt idx="105">
                  <c:v>38750</c:v>
                </c:pt>
                <c:pt idx="106">
                  <c:v>16094</c:v>
                </c:pt>
                <c:pt idx="107">
                  <c:v>183645</c:v>
                </c:pt>
                <c:pt idx="108">
                  <c:v>181378</c:v>
                </c:pt>
                <c:pt idx="109">
                  <c:v>183807</c:v>
                </c:pt>
                <c:pt idx="110">
                  <c:v>190304</c:v>
                </c:pt>
                <c:pt idx="111">
                  <c:v>218195</c:v>
                </c:pt>
                <c:pt idx="112">
                  <c:v>36448</c:v>
                </c:pt>
                <c:pt idx="113">
                  <c:v>14796</c:v>
                </c:pt>
                <c:pt idx="114">
                  <c:v>169234</c:v>
                </c:pt>
                <c:pt idx="115">
                  <c:v>166773</c:v>
                </c:pt>
                <c:pt idx="116">
                  <c:v>155220</c:v>
                </c:pt>
                <c:pt idx="117">
                  <c:v>140165</c:v>
                </c:pt>
                <c:pt idx="118">
                  <c:v>156845</c:v>
                </c:pt>
                <c:pt idx="119">
                  <c:v>25188</c:v>
                </c:pt>
                <c:pt idx="120">
                  <c:v>10378</c:v>
                </c:pt>
                <c:pt idx="121">
                  <c:v>124823</c:v>
                </c:pt>
                <c:pt idx="122">
                  <c:v>124796</c:v>
                </c:pt>
                <c:pt idx="123">
                  <c:v>146456</c:v>
                </c:pt>
                <c:pt idx="124">
                  <c:v>132937</c:v>
                </c:pt>
                <c:pt idx="125">
                  <c:v>151746</c:v>
                </c:pt>
                <c:pt idx="126">
                  <c:v>23042</c:v>
                </c:pt>
                <c:pt idx="127">
                  <c:v>9817</c:v>
                </c:pt>
                <c:pt idx="128">
                  <c:v>118690</c:v>
                </c:pt>
                <c:pt idx="129">
                  <c:v>120663</c:v>
                </c:pt>
                <c:pt idx="130">
                  <c:v>119645</c:v>
                </c:pt>
                <c:pt idx="131">
                  <c:v>126695</c:v>
                </c:pt>
                <c:pt idx="132">
                  <c:v>141555</c:v>
                </c:pt>
                <c:pt idx="133">
                  <c:v>22015</c:v>
                </c:pt>
                <c:pt idx="134">
                  <c:v>9287</c:v>
                </c:pt>
                <c:pt idx="135">
                  <c:v>104292</c:v>
                </c:pt>
                <c:pt idx="136">
                  <c:v>48934</c:v>
                </c:pt>
                <c:pt idx="137">
                  <c:v>106812</c:v>
                </c:pt>
                <c:pt idx="138">
                  <c:v>111177</c:v>
                </c:pt>
                <c:pt idx="139">
                  <c:v>119091</c:v>
                </c:pt>
                <c:pt idx="140">
                  <c:v>21942</c:v>
                </c:pt>
                <c:pt idx="141">
                  <c:v>9340</c:v>
                </c:pt>
                <c:pt idx="142">
                  <c:v>107143</c:v>
                </c:pt>
                <c:pt idx="143">
                  <c:v>109435</c:v>
                </c:pt>
                <c:pt idx="144">
                  <c:v>111297</c:v>
                </c:pt>
                <c:pt idx="145">
                  <c:v>115631</c:v>
                </c:pt>
                <c:pt idx="146">
                  <c:v>124687</c:v>
                </c:pt>
                <c:pt idx="147">
                  <c:v>20364</c:v>
                </c:pt>
                <c:pt idx="148">
                  <c:v>9030</c:v>
                </c:pt>
                <c:pt idx="149">
                  <c:v>97940</c:v>
                </c:pt>
                <c:pt idx="150">
                  <c:v>101447</c:v>
                </c:pt>
                <c:pt idx="151">
                  <c:v>102681</c:v>
                </c:pt>
                <c:pt idx="152">
                  <c:v>107409</c:v>
                </c:pt>
                <c:pt idx="153">
                  <c:v>117562</c:v>
                </c:pt>
                <c:pt idx="154">
                  <c:v>21889</c:v>
                </c:pt>
                <c:pt idx="155">
                  <c:v>9278</c:v>
                </c:pt>
                <c:pt idx="156">
                  <c:v>110603</c:v>
                </c:pt>
                <c:pt idx="157">
                  <c:v>113767</c:v>
                </c:pt>
                <c:pt idx="158">
                  <c:v>113434</c:v>
                </c:pt>
                <c:pt idx="159">
                  <c:v>116408</c:v>
                </c:pt>
                <c:pt idx="160">
                  <c:v>123037</c:v>
                </c:pt>
                <c:pt idx="161">
                  <c:v>14113</c:v>
                </c:pt>
                <c:pt idx="162">
                  <c:v>9265</c:v>
                </c:pt>
                <c:pt idx="163">
                  <c:v>93788</c:v>
                </c:pt>
                <c:pt idx="164">
                  <c:v>106358</c:v>
                </c:pt>
                <c:pt idx="165">
                  <c:v>105564</c:v>
                </c:pt>
                <c:pt idx="166">
                  <c:v>109462</c:v>
                </c:pt>
                <c:pt idx="167">
                  <c:v>122355</c:v>
                </c:pt>
                <c:pt idx="168">
                  <c:v>21158</c:v>
                </c:pt>
                <c:pt idx="169">
                  <c:v>9016</c:v>
                </c:pt>
                <c:pt idx="170">
                  <c:v>101131</c:v>
                </c:pt>
                <c:pt idx="171">
                  <c:v>102952</c:v>
                </c:pt>
                <c:pt idx="172">
                  <c:v>104404</c:v>
                </c:pt>
                <c:pt idx="173">
                  <c:v>107225</c:v>
                </c:pt>
                <c:pt idx="174">
                  <c:v>120825</c:v>
                </c:pt>
                <c:pt idx="175">
                  <c:v>20885</c:v>
                </c:pt>
                <c:pt idx="176">
                  <c:v>8902</c:v>
                </c:pt>
                <c:pt idx="177">
                  <c:v>98934</c:v>
                </c:pt>
                <c:pt idx="178">
                  <c:v>80928</c:v>
                </c:pt>
                <c:pt idx="179">
                  <c:v>83216</c:v>
                </c:pt>
                <c:pt idx="180">
                  <c:v>86436</c:v>
                </c:pt>
                <c:pt idx="181">
                  <c:v>95854</c:v>
                </c:pt>
                <c:pt idx="182">
                  <c:v>18608</c:v>
                </c:pt>
                <c:pt idx="183">
                  <c:v>8200</c:v>
                </c:pt>
                <c:pt idx="184">
                  <c:v>81360</c:v>
                </c:pt>
                <c:pt idx="185">
                  <c:v>84460</c:v>
                </c:pt>
                <c:pt idx="186">
                  <c:v>85778</c:v>
                </c:pt>
                <c:pt idx="187">
                  <c:v>88301</c:v>
                </c:pt>
                <c:pt idx="188">
                  <c:v>98776</c:v>
                </c:pt>
                <c:pt idx="189">
                  <c:v>18508</c:v>
                </c:pt>
                <c:pt idx="190">
                  <c:v>8302</c:v>
                </c:pt>
                <c:pt idx="191">
                  <c:v>83016</c:v>
                </c:pt>
                <c:pt idx="192">
                  <c:v>85281</c:v>
                </c:pt>
                <c:pt idx="193">
                  <c:v>87207</c:v>
                </c:pt>
                <c:pt idx="194">
                  <c:v>89231</c:v>
                </c:pt>
                <c:pt idx="195">
                  <c:v>99538</c:v>
                </c:pt>
                <c:pt idx="196">
                  <c:v>19048</c:v>
                </c:pt>
                <c:pt idx="197">
                  <c:v>8352</c:v>
                </c:pt>
                <c:pt idx="198">
                  <c:v>84038</c:v>
                </c:pt>
                <c:pt idx="199">
                  <c:v>85976</c:v>
                </c:pt>
                <c:pt idx="200">
                  <c:v>87544</c:v>
                </c:pt>
                <c:pt idx="201">
                  <c:v>90012</c:v>
                </c:pt>
                <c:pt idx="202">
                  <c:v>100853</c:v>
                </c:pt>
                <c:pt idx="203">
                  <c:v>19367</c:v>
                </c:pt>
                <c:pt idx="204">
                  <c:v>8516</c:v>
                </c:pt>
                <c:pt idx="205">
                  <c:v>88134</c:v>
                </c:pt>
                <c:pt idx="206">
                  <c:v>86350</c:v>
                </c:pt>
                <c:pt idx="207">
                  <c:v>86725</c:v>
                </c:pt>
                <c:pt idx="208">
                  <c:v>90854</c:v>
                </c:pt>
                <c:pt idx="209">
                  <c:v>98782</c:v>
                </c:pt>
                <c:pt idx="210">
                  <c:v>19153</c:v>
                </c:pt>
                <c:pt idx="211">
                  <c:v>8704</c:v>
                </c:pt>
                <c:pt idx="212">
                  <c:v>83785</c:v>
                </c:pt>
                <c:pt idx="213">
                  <c:v>85677</c:v>
                </c:pt>
                <c:pt idx="214">
                  <c:v>86218</c:v>
                </c:pt>
                <c:pt idx="215">
                  <c:v>91136</c:v>
                </c:pt>
                <c:pt idx="216">
                  <c:v>103038</c:v>
                </c:pt>
                <c:pt idx="217">
                  <c:v>20845</c:v>
                </c:pt>
                <c:pt idx="218">
                  <c:v>9316</c:v>
                </c:pt>
                <c:pt idx="219">
                  <c:v>90390</c:v>
                </c:pt>
                <c:pt idx="220">
                  <c:v>96018</c:v>
                </c:pt>
                <c:pt idx="221">
                  <c:v>98642</c:v>
                </c:pt>
                <c:pt idx="222">
                  <c:v>103915</c:v>
                </c:pt>
                <c:pt idx="223">
                  <c:v>115516</c:v>
                </c:pt>
                <c:pt idx="224">
                  <c:v>25037</c:v>
                </c:pt>
                <c:pt idx="225">
                  <c:v>11132</c:v>
                </c:pt>
                <c:pt idx="226">
                  <c:v>123853</c:v>
                </c:pt>
                <c:pt idx="227">
                  <c:v>136600</c:v>
                </c:pt>
                <c:pt idx="228">
                  <c:v>145999</c:v>
                </c:pt>
                <c:pt idx="229">
                  <c:v>153460</c:v>
                </c:pt>
                <c:pt idx="230">
                  <c:v>169679</c:v>
                </c:pt>
                <c:pt idx="231">
                  <c:v>57048</c:v>
                </c:pt>
                <c:pt idx="232">
                  <c:v>31235</c:v>
                </c:pt>
                <c:pt idx="233">
                  <c:v>142292</c:v>
                </c:pt>
                <c:pt idx="234">
                  <c:v>152808</c:v>
                </c:pt>
                <c:pt idx="235">
                  <c:v>160037</c:v>
                </c:pt>
                <c:pt idx="236">
                  <c:v>171224</c:v>
                </c:pt>
                <c:pt idx="237">
                  <c:v>182818</c:v>
                </c:pt>
                <c:pt idx="238">
                  <c:v>59728</c:v>
                </c:pt>
                <c:pt idx="239">
                  <c:v>16009</c:v>
                </c:pt>
                <c:pt idx="240">
                  <c:v>138865</c:v>
                </c:pt>
                <c:pt idx="241">
                  <c:v>194298</c:v>
                </c:pt>
                <c:pt idx="242">
                  <c:v>206113</c:v>
                </c:pt>
                <c:pt idx="243">
                  <c:v>215437</c:v>
                </c:pt>
                <c:pt idx="244">
                  <c:v>227235</c:v>
                </c:pt>
                <c:pt idx="245">
                  <c:v>91287</c:v>
                </c:pt>
                <c:pt idx="246">
                  <c:v>34582</c:v>
                </c:pt>
                <c:pt idx="247">
                  <c:v>204353</c:v>
                </c:pt>
                <c:pt idx="248">
                  <c:v>220333</c:v>
                </c:pt>
                <c:pt idx="249">
                  <c:v>70999</c:v>
                </c:pt>
                <c:pt idx="250">
                  <c:v>227250</c:v>
                </c:pt>
                <c:pt idx="251">
                  <c:v>240627</c:v>
                </c:pt>
                <c:pt idx="252">
                  <c:v>94211</c:v>
                </c:pt>
                <c:pt idx="253">
                  <c:v>34438</c:v>
                </c:pt>
                <c:pt idx="254">
                  <c:v>183198</c:v>
                </c:pt>
                <c:pt idx="255">
                  <c:v>198198</c:v>
                </c:pt>
                <c:pt idx="256">
                  <c:v>204886</c:v>
                </c:pt>
                <c:pt idx="257">
                  <c:v>211921</c:v>
                </c:pt>
                <c:pt idx="258">
                  <c:v>224394</c:v>
                </c:pt>
                <c:pt idx="259">
                  <c:v>93028</c:v>
                </c:pt>
                <c:pt idx="260">
                  <c:v>33405</c:v>
                </c:pt>
                <c:pt idx="261">
                  <c:v>180796</c:v>
                </c:pt>
                <c:pt idx="262">
                  <c:v>194139</c:v>
                </c:pt>
                <c:pt idx="263">
                  <c:v>200276</c:v>
                </c:pt>
                <c:pt idx="264">
                  <c:v>206478</c:v>
                </c:pt>
                <c:pt idx="265">
                  <c:v>218046</c:v>
                </c:pt>
                <c:pt idx="266">
                  <c:v>91563</c:v>
                </c:pt>
                <c:pt idx="267">
                  <c:v>33340</c:v>
                </c:pt>
                <c:pt idx="268">
                  <c:v>173043</c:v>
                </c:pt>
                <c:pt idx="269">
                  <c:v>134775</c:v>
                </c:pt>
                <c:pt idx="270">
                  <c:v>138068</c:v>
                </c:pt>
                <c:pt idx="271">
                  <c:v>144747</c:v>
                </c:pt>
                <c:pt idx="272">
                  <c:v>156428</c:v>
                </c:pt>
                <c:pt idx="273">
                  <c:v>55050</c:v>
                </c:pt>
                <c:pt idx="274">
                  <c:v>25433</c:v>
                </c:pt>
                <c:pt idx="275">
                  <c:v>124040</c:v>
                </c:pt>
                <c:pt idx="276">
                  <c:v>134615</c:v>
                </c:pt>
                <c:pt idx="277">
                  <c:v>141258</c:v>
                </c:pt>
                <c:pt idx="278">
                  <c:v>148096</c:v>
                </c:pt>
                <c:pt idx="279">
                  <c:v>162205</c:v>
                </c:pt>
                <c:pt idx="280">
                  <c:v>59077</c:v>
                </c:pt>
                <c:pt idx="281">
                  <c:v>28071</c:v>
                </c:pt>
                <c:pt idx="282">
                  <c:v>128143</c:v>
                </c:pt>
                <c:pt idx="283">
                  <c:v>139578</c:v>
                </c:pt>
                <c:pt idx="284">
                  <c:v>142905</c:v>
                </c:pt>
                <c:pt idx="285">
                  <c:v>148514</c:v>
                </c:pt>
                <c:pt idx="286">
                  <c:v>158962</c:v>
                </c:pt>
                <c:pt idx="287">
                  <c:v>59171</c:v>
                </c:pt>
                <c:pt idx="288">
                  <c:v>28436</c:v>
                </c:pt>
                <c:pt idx="289">
                  <c:v>121100</c:v>
                </c:pt>
                <c:pt idx="290">
                  <c:v>130296</c:v>
                </c:pt>
                <c:pt idx="291">
                  <c:v>131609</c:v>
                </c:pt>
                <c:pt idx="292">
                  <c:v>128810</c:v>
                </c:pt>
                <c:pt idx="293">
                  <c:v>74210</c:v>
                </c:pt>
                <c:pt idx="294">
                  <c:v>57085</c:v>
                </c:pt>
                <c:pt idx="295">
                  <c:v>27396</c:v>
                </c:pt>
                <c:pt idx="296">
                  <c:v>106527</c:v>
                </c:pt>
                <c:pt idx="297">
                  <c:v>117347</c:v>
                </c:pt>
                <c:pt idx="298">
                  <c:v>121590</c:v>
                </c:pt>
                <c:pt idx="299">
                  <c:v>129704</c:v>
                </c:pt>
                <c:pt idx="300">
                  <c:v>72293</c:v>
                </c:pt>
                <c:pt idx="301">
                  <c:v>62524</c:v>
                </c:pt>
                <c:pt idx="302">
                  <c:v>30104</c:v>
                </c:pt>
                <c:pt idx="303">
                  <c:v>158478</c:v>
                </c:pt>
                <c:pt idx="304">
                  <c:v>164163</c:v>
                </c:pt>
                <c:pt idx="305">
                  <c:v>167490</c:v>
                </c:pt>
                <c:pt idx="306">
                  <c:v>173845</c:v>
                </c:pt>
                <c:pt idx="307">
                  <c:v>186461</c:v>
                </c:pt>
                <c:pt idx="308">
                  <c:v>62571</c:v>
                </c:pt>
                <c:pt idx="309">
                  <c:v>29656</c:v>
                </c:pt>
                <c:pt idx="310">
                  <c:v>148568</c:v>
                </c:pt>
                <c:pt idx="311">
                  <c:v>162650</c:v>
                </c:pt>
                <c:pt idx="312">
                  <c:v>163669</c:v>
                </c:pt>
                <c:pt idx="313">
                  <c:v>173970</c:v>
                </c:pt>
                <c:pt idx="314">
                  <c:v>186972</c:v>
                </c:pt>
                <c:pt idx="315">
                  <c:v>62779</c:v>
                </c:pt>
                <c:pt idx="316">
                  <c:v>29757</c:v>
                </c:pt>
                <c:pt idx="317">
                  <c:v>148053</c:v>
                </c:pt>
                <c:pt idx="318">
                  <c:v>164331</c:v>
                </c:pt>
                <c:pt idx="319">
                  <c:v>163650</c:v>
                </c:pt>
                <c:pt idx="320">
                  <c:v>170946</c:v>
                </c:pt>
                <c:pt idx="321">
                  <c:v>185904</c:v>
                </c:pt>
                <c:pt idx="322">
                  <c:v>63246</c:v>
                </c:pt>
                <c:pt idx="323">
                  <c:v>29821</c:v>
                </c:pt>
                <c:pt idx="324">
                  <c:v>151870</c:v>
                </c:pt>
                <c:pt idx="325">
                  <c:v>159174</c:v>
                </c:pt>
                <c:pt idx="326">
                  <c:v>165794</c:v>
                </c:pt>
                <c:pt idx="327">
                  <c:v>179530</c:v>
                </c:pt>
                <c:pt idx="328">
                  <c:v>192051</c:v>
                </c:pt>
                <c:pt idx="329">
                  <c:v>63010</c:v>
                </c:pt>
                <c:pt idx="330">
                  <c:v>29666</c:v>
                </c:pt>
                <c:pt idx="331">
                  <c:v>149250</c:v>
                </c:pt>
                <c:pt idx="332">
                  <c:v>162750</c:v>
                </c:pt>
                <c:pt idx="333">
                  <c:v>171286</c:v>
                </c:pt>
                <c:pt idx="334">
                  <c:v>171966</c:v>
                </c:pt>
                <c:pt idx="335">
                  <c:v>187461</c:v>
                </c:pt>
                <c:pt idx="336">
                  <c:v>62888</c:v>
                </c:pt>
                <c:pt idx="337">
                  <c:v>29791</c:v>
                </c:pt>
                <c:pt idx="338">
                  <c:v>165994</c:v>
                </c:pt>
                <c:pt idx="339">
                  <c:v>177483</c:v>
                </c:pt>
                <c:pt idx="340">
                  <c:v>180511</c:v>
                </c:pt>
                <c:pt idx="341">
                  <c:v>186688</c:v>
                </c:pt>
                <c:pt idx="342">
                  <c:v>201290</c:v>
                </c:pt>
                <c:pt idx="343">
                  <c:v>55477</c:v>
                </c:pt>
                <c:pt idx="344">
                  <c:v>28954</c:v>
                </c:pt>
                <c:pt idx="345">
                  <c:v>159737</c:v>
                </c:pt>
                <c:pt idx="346">
                  <c:v>161706</c:v>
                </c:pt>
                <c:pt idx="347">
                  <c:v>163916</c:v>
                </c:pt>
                <c:pt idx="348">
                  <c:v>169808</c:v>
                </c:pt>
                <c:pt idx="349">
                  <c:v>183955</c:v>
                </c:pt>
                <c:pt idx="350">
                  <c:v>54818</c:v>
                </c:pt>
                <c:pt idx="351">
                  <c:v>29093</c:v>
                </c:pt>
                <c:pt idx="352">
                  <c:v>140072</c:v>
                </c:pt>
                <c:pt idx="353">
                  <c:v>145263</c:v>
                </c:pt>
                <c:pt idx="354">
                  <c:v>150329</c:v>
                </c:pt>
                <c:pt idx="355">
                  <c:v>154931</c:v>
                </c:pt>
                <c:pt idx="356">
                  <c:v>169609</c:v>
                </c:pt>
                <c:pt idx="357">
                  <c:v>55440</c:v>
                </c:pt>
                <c:pt idx="358">
                  <c:v>29479</c:v>
                </c:pt>
                <c:pt idx="359">
                  <c:v>132065</c:v>
                </c:pt>
                <c:pt idx="360">
                  <c:v>137547</c:v>
                </c:pt>
                <c:pt idx="361">
                  <c:v>141689</c:v>
                </c:pt>
                <c:pt idx="362">
                  <c:v>150703</c:v>
                </c:pt>
                <c:pt idx="363">
                  <c:v>162414</c:v>
                </c:pt>
                <c:pt idx="364">
                  <c:v>51935</c:v>
                </c:pt>
                <c:pt idx="365">
                  <c:v>28645</c:v>
                </c:pt>
                <c:pt idx="366">
                  <c:v>135185</c:v>
                </c:pt>
                <c:pt idx="367">
                  <c:v>141865</c:v>
                </c:pt>
                <c:pt idx="368">
                  <c:v>146014</c:v>
                </c:pt>
                <c:pt idx="369">
                  <c:v>156460</c:v>
                </c:pt>
                <c:pt idx="370">
                  <c:v>168884</c:v>
                </c:pt>
                <c:pt idx="371">
                  <c:v>53021</c:v>
                </c:pt>
                <c:pt idx="372">
                  <c:v>28932</c:v>
                </c:pt>
                <c:pt idx="373">
                  <c:v>135225</c:v>
                </c:pt>
                <c:pt idx="374">
                  <c:v>142897</c:v>
                </c:pt>
                <c:pt idx="375">
                  <c:v>146918</c:v>
                </c:pt>
                <c:pt idx="376">
                  <c:v>152502</c:v>
                </c:pt>
                <c:pt idx="377">
                  <c:v>167557</c:v>
                </c:pt>
                <c:pt idx="378">
                  <c:v>53601</c:v>
                </c:pt>
                <c:pt idx="379">
                  <c:v>28822</c:v>
                </c:pt>
                <c:pt idx="380">
                  <c:v>137010</c:v>
                </c:pt>
                <c:pt idx="381">
                  <c:v>144017</c:v>
                </c:pt>
                <c:pt idx="382">
                  <c:v>147157</c:v>
                </c:pt>
                <c:pt idx="383">
                  <c:v>153782</c:v>
                </c:pt>
                <c:pt idx="384">
                  <c:v>172011</c:v>
                </c:pt>
                <c:pt idx="385">
                  <c:v>68756</c:v>
                </c:pt>
                <c:pt idx="386">
                  <c:v>29774</c:v>
                </c:pt>
                <c:pt idx="387">
                  <c:v>179841</c:v>
                </c:pt>
                <c:pt idx="388">
                  <c:v>185806</c:v>
                </c:pt>
                <c:pt idx="389">
                  <c:v>181383</c:v>
                </c:pt>
                <c:pt idx="390">
                  <c:v>196576</c:v>
                </c:pt>
                <c:pt idx="391">
                  <c:v>211226</c:v>
                </c:pt>
                <c:pt idx="392">
                  <c:v>71672</c:v>
                </c:pt>
                <c:pt idx="393">
                  <c:v>28586</c:v>
                </c:pt>
                <c:pt idx="394">
                  <c:v>65144</c:v>
                </c:pt>
                <c:pt idx="395">
                  <c:v>153769</c:v>
                </c:pt>
                <c:pt idx="396">
                  <c:v>159555</c:v>
                </c:pt>
                <c:pt idx="397">
                  <c:v>167279</c:v>
                </c:pt>
                <c:pt idx="398">
                  <c:v>179500</c:v>
                </c:pt>
                <c:pt idx="399">
                  <c:v>68403</c:v>
                </c:pt>
                <c:pt idx="400">
                  <c:v>27777</c:v>
                </c:pt>
                <c:pt idx="401">
                  <c:v>150382</c:v>
                </c:pt>
                <c:pt idx="402">
                  <c:v>161558</c:v>
                </c:pt>
                <c:pt idx="403">
                  <c:v>162557</c:v>
                </c:pt>
                <c:pt idx="404">
                  <c:v>169530</c:v>
                </c:pt>
                <c:pt idx="405">
                  <c:v>185625</c:v>
                </c:pt>
                <c:pt idx="406">
                  <c:v>68559</c:v>
                </c:pt>
                <c:pt idx="407">
                  <c:v>27956</c:v>
                </c:pt>
                <c:pt idx="408">
                  <c:v>143053</c:v>
                </c:pt>
                <c:pt idx="409">
                  <c:v>150393</c:v>
                </c:pt>
                <c:pt idx="410">
                  <c:v>153983</c:v>
                </c:pt>
                <c:pt idx="411">
                  <c:v>161652</c:v>
                </c:pt>
                <c:pt idx="412">
                  <c:v>177494</c:v>
                </c:pt>
                <c:pt idx="413">
                  <c:v>68386</c:v>
                </c:pt>
                <c:pt idx="414">
                  <c:v>28252</c:v>
                </c:pt>
                <c:pt idx="415">
                  <c:v>129191</c:v>
                </c:pt>
                <c:pt idx="416">
                  <c:v>134959</c:v>
                </c:pt>
                <c:pt idx="417">
                  <c:v>139290</c:v>
                </c:pt>
                <c:pt idx="418">
                  <c:v>145094</c:v>
                </c:pt>
                <c:pt idx="419">
                  <c:v>155110</c:v>
                </c:pt>
                <c:pt idx="420">
                  <c:v>36994</c:v>
                </c:pt>
                <c:pt idx="421">
                  <c:v>25338</c:v>
                </c:pt>
                <c:pt idx="422">
                  <c:v>101085</c:v>
                </c:pt>
                <c:pt idx="423">
                  <c:v>116702</c:v>
                </c:pt>
                <c:pt idx="424">
                  <c:v>118500</c:v>
                </c:pt>
                <c:pt idx="425">
                  <c:v>121460</c:v>
                </c:pt>
                <c:pt idx="426">
                  <c:v>132798</c:v>
                </c:pt>
                <c:pt idx="427">
                  <c:v>35458</c:v>
                </c:pt>
                <c:pt idx="428">
                  <c:v>17628</c:v>
                </c:pt>
                <c:pt idx="429">
                  <c:v>100621</c:v>
                </c:pt>
                <c:pt idx="430">
                  <c:v>104899</c:v>
                </c:pt>
                <c:pt idx="431">
                  <c:v>109005</c:v>
                </c:pt>
                <c:pt idx="432">
                  <c:v>54000</c:v>
                </c:pt>
                <c:pt idx="433">
                  <c:v>97051</c:v>
                </c:pt>
                <c:pt idx="434">
                  <c:v>34143</c:v>
                </c:pt>
                <c:pt idx="435">
                  <c:v>17120</c:v>
                </c:pt>
                <c:pt idx="436">
                  <c:v>100874</c:v>
                </c:pt>
                <c:pt idx="437">
                  <c:v>102221</c:v>
                </c:pt>
                <c:pt idx="438">
                  <c:v>104431</c:v>
                </c:pt>
                <c:pt idx="439">
                  <c:v>105347</c:v>
                </c:pt>
                <c:pt idx="440">
                  <c:v>117830</c:v>
                </c:pt>
                <c:pt idx="441">
                  <c:v>34667</c:v>
                </c:pt>
                <c:pt idx="442">
                  <c:v>16530</c:v>
                </c:pt>
                <c:pt idx="443">
                  <c:v>44131</c:v>
                </c:pt>
                <c:pt idx="444">
                  <c:v>95413</c:v>
                </c:pt>
                <c:pt idx="445">
                  <c:v>96532</c:v>
                </c:pt>
                <c:pt idx="446">
                  <c:v>97594</c:v>
                </c:pt>
                <c:pt idx="447">
                  <c:v>107226</c:v>
                </c:pt>
                <c:pt idx="448">
                  <c:v>31301</c:v>
                </c:pt>
                <c:pt idx="449">
                  <c:v>15347</c:v>
                </c:pt>
                <c:pt idx="450">
                  <c:v>87290</c:v>
                </c:pt>
                <c:pt idx="451">
                  <c:v>85211</c:v>
                </c:pt>
                <c:pt idx="452">
                  <c:v>87615</c:v>
                </c:pt>
                <c:pt idx="453">
                  <c:v>90381</c:v>
                </c:pt>
                <c:pt idx="454">
                  <c:v>100596</c:v>
                </c:pt>
                <c:pt idx="455">
                  <c:v>27885</c:v>
                </c:pt>
                <c:pt idx="456">
                  <c:v>13418</c:v>
                </c:pt>
                <c:pt idx="457">
                  <c:v>78465</c:v>
                </c:pt>
                <c:pt idx="458">
                  <c:v>78993</c:v>
                </c:pt>
                <c:pt idx="459">
                  <c:v>76931</c:v>
                </c:pt>
                <c:pt idx="460">
                  <c:v>77342</c:v>
                </c:pt>
                <c:pt idx="461">
                  <c:v>84590</c:v>
                </c:pt>
                <c:pt idx="462">
                  <c:v>17668</c:v>
                </c:pt>
                <c:pt idx="463">
                  <c:v>7469</c:v>
                </c:pt>
                <c:pt idx="464">
                  <c:v>66514</c:v>
                </c:pt>
                <c:pt idx="465">
                  <c:v>67503</c:v>
                </c:pt>
                <c:pt idx="466">
                  <c:v>70992</c:v>
                </c:pt>
                <c:pt idx="467">
                  <c:v>72196</c:v>
                </c:pt>
                <c:pt idx="468">
                  <c:v>82224</c:v>
                </c:pt>
                <c:pt idx="469">
                  <c:v>16556</c:v>
                </c:pt>
                <c:pt idx="470">
                  <c:v>6876</c:v>
                </c:pt>
                <c:pt idx="471">
                  <c:v>75200</c:v>
                </c:pt>
                <c:pt idx="472">
                  <c:v>72726</c:v>
                </c:pt>
                <c:pt idx="473">
                  <c:v>70331</c:v>
                </c:pt>
                <c:pt idx="474">
                  <c:v>71129</c:v>
                </c:pt>
                <c:pt idx="475">
                  <c:v>78471</c:v>
                </c:pt>
                <c:pt idx="476">
                  <c:v>15578</c:v>
                </c:pt>
                <c:pt idx="477">
                  <c:v>6365</c:v>
                </c:pt>
                <c:pt idx="478">
                  <c:v>64089</c:v>
                </c:pt>
                <c:pt idx="479">
                  <c:v>63359</c:v>
                </c:pt>
                <c:pt idx="480">
                  <c:v>66703</c:v>
                </c:pt>
                <c:pt idx="481">
                  <c:v>55758</c:v>
                </c:pt>
                <c:pt idx="482">
                  <c:v>62148</c:v>
                </c:pt>
                <c:pt idx="483">
                  <c:v>12120</c:v>
                </c:pt>
                <c:pt idx="484">
                  <c:v>4873</c:v>
                </c:pt>
                <c:pt idx="485">
                  <c:v>53295</c:v>
                </c:pt>
                <c:pt idx="486">
                  <c:v>55198</c:v>
                </c:pt>
                <c:pt idx="487">
                  <c:v>55841</c:v>
                </c:pt>
                <c:pt idx="488">
                  <c:v>58771</c:v>
                </c:pt>
                <c:pt idx="489">
                  <c:v>64311</c:v>
                </c:pt>
                <c:pt idx="490">
                  <c:v>11609</c:v>
                </c:pt>
                <c:pt idx="491">
                  <c:v>4527</c:v>
                </c:pt>
                <c:pt idx="492">
                  <c:v>48733</c:v>
                </c:pt>
                <c:pt idx="493">
                  <c:v>51418</c:v>
                </c:pt>
                <c:pt idx="494">
                  <c:v>53678</c:v>
                </c:pt>
                <c:pt idx="495">
                  <c:v>64794</c:v>
                </c:pt>
                <c:pt idx="496">
                  <c:v>68474</c:v>
                </c:pt>
                <c:pt idx="497">
                  <c:v>13636</c:v>
                </c:pt>
                <c:pt idx="498">
                  <c:v>5355</c:v>
                </c:pt>
                <c:pt idx="499">
                  <c:v>45140</c:v>
                </c:pt>
                <c:pt idx="500">
                  <c:v>46657</c:v>
                </c:pt>
                <c:pt idx="501">
                  <c:v>19936</c:v>
                </c:pt>
                <c:pt idx="502">
                  <c:v>46826</c:v>
                </c:pt>
                <c:pt idx="503">
                  <c:v>49114</c:v>
                </c:pt>
                <c:pt idx="504">
                  <c:v>11807</c:v>
                </c:pt>
                <c:pt idx="505">
                  <c:v>4734</c:v>
                </c:pt>
                <c:pt idx="506">
                  <c:v>42429</c:v>
                </c:pt>
                <c:pt idx="507">
                  <c:v>44895</c:v>
                </c:pt>
                <c:pt idx="508">
                  <c:v>46789</c:v>
                </c:pt>
                <c:pt idx="509">
                  <c:v>47863</c:v>
                </c:pt>
                <c:pt idx="510">
                  <c:v>47615</c:v>
                </c:pt>
                <c:pt idx="511">
                  <c:v>11201</c:v>
                </c:pt>
                <c:pt idx="512">
                  <c:v>4151</c:v>
                </c:pt>
                <c:pt idx="513">
                  <c:v>45956</c:v>
                </c:pt>
                <c:pt idx="514">
                  <c:v>48263</c:v>
                </c:pt>
                <c:pt idx="515">
                  <c:v>47863</c:v>
                </c:pt>
                <c:pt idx="516">
                  <c:v>48507</c:v>
                </c:pt>
                <c:pt idx="517">
                  <c:v>51524</c:v>
                </c:pt>
                <c:pt idx="518">
                  <c:v>10441</c:v>
                </c:pt>
                <c:pt idx="519">
                  <c:v>4144</c:v>
                </c:pt>
                <c:pt idx="520">
                  <c:v>48791</c:v>
                </c:pt>
                <c:pt idx="521">
                  <c:v>50383</c:v>
                </c:pt>
                <c:pt idx="522">
                  <c:v>49671</c:v>
                </c:pt>
                <c:pt idx="523">
                  <c:v>50665</c:v>
                </c:pt>
                <c:pt idx="524">
                  <c:v>53449</c:v>
                </c:pt>
                <c:pt idx="525">
                  <c:v>10361</c:v>
                </c:pt>
                <c:pt idx="526">
                  <c:v>3235</c:v>
                </c:pt>
                <c:pt idx="527">
                  <c:v>40757</c:v>
                </c:pt>
                <c:pt idx="528">
                  <c:v>48401</c:v>
                </c:pt>
                <c:pt idx="529">
                  <c:v>49216</c:v>
                </c:pt>
                <c:pt idx="530">
                  <c:v>54411</c:v>
                </c:pt>
                <c:pt idx="531">
                  <c:v>59173</c:v>
                </c:pt>
                <c:pt idx="532">
                  <c:v>10497</c:v>
                </c:pt>
                <c:pt idx="533">
                  <c:v>4037</c:v>
                </c:pt>
                <c:pt idx="534">
                  <c:v>52992</c:v>
                </c:pt>
                <c:pt idx="535">
                  <c:v>53030</c:v>
                </c:pt>
                <c:pt idx="536">
                  <c:v>47778</c:v>
                </c:pt>
                <c:pt idx="537">
                  <c:v>52397</c:v>
                </c:pt>
                <c:pt idx="538">
                  <c:v>58489</c:v>
                </c:pt>
                <c:pt idx="539">
                  <c:v>10163</c:v>
                </c:pt>
                <c:pt idx="540">
                  <c:v>3920</c:v>
                </c:pt>
                <c:pt idx="541">
                  <c:v>52402</c:v>
                </c:pt>
                <c:pt idx="542">
                  <c:v>51884</c:v>
                </c:pt>
                <c:pt idx="543">
                  <c:v>49240</c:v>
                </c:pt>
                <c:pt idx="544">
                  <c:v>50467</c:v>
                </c:pt>
                <c:pt idx="545">
                  <c:v>55432</c:v>
                </c:pt>
                <c:pt idx="546">
                  <c:v>9506</c:v>
                </c:pt>
                <c:pt idx="547">
                  <c:v>3649</c:v>
                </c:pt>
                <c:pt idx="548">
                  <c:v>43041</c:v>
                </c:pt>
                <c:pt idx="549">
                  <c:v>43442</c:v>
                </c:pt>
                <c:pt idx="550">
                  <c:v>44473</c:v>
                </c:pt>
                <c:pt idx="551">
                  <c:v>48728</c:v>
                </c:pt>
                <c:pt idx="552">
                  <c:v>57387</c:v>
                </c:pt>
                <c:pt idx="553">
                  <c:v>9522</c:v>
                </c:pt>
                <c:pt idx="554">
                  <c:v>3607</c:v>
                </c:pt>
                <c:pt idx="555">
                  <c:v>45903</c:v>
                </c:pt>
                <c:pt idx="556">
                  <c:v>46275</c:v>
                </c:pt>
                <c:pt idx="557">
                  <c:v>47811</c:v>
                </c:pt>
                <c:pt idx="558">
                  <c:v>45649</c:v>
                </c:pt>
                <c:pt idx="559">
                  <c:v>51725</c:v>
                </c:pt>
                <c:pt idx="560">
                  <c:v>9586</c:v>
                </c:pt>
                <c:pt idx="561">
                  <c:v>3739</c:v>
                </c:pt>
                <c:pt idx="562">
                  <c:v>43751</c:v>
                </c:pt>
                <c:pt idx="563">
                  <c:v>45192</c:v>
                </c:pt>
                <c:pt idx="564">
                  <c:v>45829</c:v>
                </c:pt>
                <c:pt idx="565">
                  <c:v>49048</c:v>
                </c:pt>
                <c:pt idx="566">
                  <c:v>58297</c:v>
                </c:pt>
                <c:pt idx="567">
                  <c:v>9440</c:v>
                </c:pt>
                <c:pt idx="568">
                  <c:v>3517</c:v>
                </c:pt>
                <c:pt idx="569">
                  <c:v>49370</c:v>
                </c:pt>
                <c:pt idx="570">
                  <c:v>47097</c:v>
                </c:pt>
                <c:pt idx="571">
                  <c:v>50596</c:v>
                </c:pt>
                <c:pt idx="572">
                  <c:v>48160</c:v>
                </c:pt>
                <c:pt idx="573">
                  <c:v>46671</c:v>
                </c:pt>
                <c:pt idx="574">
                  <c:v>7932</c:v>
                </c:pt>
                <c:pt idx="575">
                  <c:v>3167</c:v>
                </c:pt>
                <c:pt idx="576">
                  <c:v>41011</c:v>
                </c:pt>
                <c:pt idx="577">
                  <c:v>41431</c:v>
                </c:pt>
                <c:pt idx="578">
                  <c:v>43855</c:v>
                </c:pt>
                <c:pt idx="579">
                  <c:v>38682</c:v>
                </c:pt>
                <c:pt idx="580">
                  <c:v>45559</c:v>
                </c:pt>
                <c:pt idx="581">
                  <c:v>7798</c:v>
                </c:pt>
                <c:pt idx="582">
                  <c:v>3031</c:v>
                </c:pt>
                <c:pt idx="583">
                  <c:v>40215</c:v>
                </c:pt>
                <c:pt idx="584">
                  <c:v>41541</c:v>
                </c:pt>
                <c:pt idx="585">
                  <c:v>39681</c:v>
                </c:pt>
                <c:pt idx="586">
                  <c:v>40578</c:v>
                </c:pt>
                <c:pt idx="587">
                  <c:v>46791</c:v>
                </c:pt>
                <c:pt idx="588">
                  <c:v>8107</c:v>
                </c:pt>
                <c:pt idx="589">
                  <c:v>3150</c:v>
                </c:pt>
                <c:pt idx="590">
                  <c:v>43207</c:v>
                </c:pt>
                <c:pt idx="591">
                  <c:v>41037</c:v>
                </c:pt>
                <c:pt idx="592">
                  <c:v>44010</c:v>
                </c:pt>
                <c:pt idx="593">
                  <c:v>47621</c:v>
                </c:pt>
                <c:pt idx="594">
                  <c:v>52383</c:v>
                </c:pt>
                <c:pt idx="595">
                  <c:v>8602</c:v>
                </c:pt>
                <c:pt idx="596">
                  <c:v>3245</c:v>
                </c:pt>
                <c:pt idx="597">
                  <c:v>41098</c:v>
                </c:pt>
                <c:pt idx="598">
                  <c:v>42212</c:v>
                </c:pt>
                <c:pt idx="599">
                  <c:v>42931</c:v>
                </c:pt>
                <c:pt idx="600">
                  <c:v>44782</c:v>
                </c:pt>
                <c:pt idx="601">
                  <c:v>49052</c:v>
                </c:pt>
                <c:pt idx="602">
                  <c:v>8493</c:v>
                </c:pt>
                <c:pt idx="603">
                  <c:v>3205</c:v>
                </c:pt>
                <c:pt idx="604">
                  <c:v>11458</c:v>
                </c:pt>
                <c:pt idx="605">
                  <c:v>41082</c:v>
                </c:pt>
                <c:pt idx="606">
                  <c:v>39644</c:v>
                </c:pt>
                <c:pt idx="607">
                  <c:v>46790</c:v>
                </c:pt>
                <c:pt idx="608">
                  <c:v>50072</c:v>
                </c:pt>
                <c:pt idx="609">
                  <c:v>8604</c:v>
                </c:pt>
                <c:pt idx="610">
                  <c:v>3391</c:v>
                </c:pt>
                <c:pt idx="611">
                  <c:v>42203</c:v>
                </c:pt>
                <c:pt idx="612">
                  <c:v>41509</c:v>
                </c:pt>
                <c:pt idx="613">
                  <c:v>47132</c:v>
                </c:pt>
                <c:pt idx="614">
                  <c:v>12191</c:v>
                </c:pt>
                <c:pt idx="615">
                  <c:v>37426</c:v>
                </c:pt>
                <c:pt idx="616">
                  <c:v>9372</c:v>
                </c:pt>
                <c:pt idx="617">
                  <c:v>3729</c:v>
                </c:pt>
                <c:pt idx="618">
                  <c:v>45030</c:v>
                </c:pt>
                <c:pt idx="619">
                  <c:v>46516</c:v>
                </c:pt>
                <c:pt idx="620">
                  <c:v>51088</c:v>
                </c:pt>
                <c:pt idx="621">
                  <c:v>50546</c:v>
                </c:pt>
                <c:pt idx="622">
                  <c:v>55441</c:v>
                </c:pt>
                <c:pt idx="623">
                  <c:v>10900</c:v>
                </c:pt>
                <c:pt idx="624">
                  <c:v>4367</c:v>
                </c:pt>
                <c:pt idx="625">
                  <c:v>56747</c:v>
                </c:pt>
                <c:pt idx="626">
                  <c:v>60030</c:v>
                </c:pt>
                <c:pt idx="627">
                  <c:v>56973</c:v>
                </c:pt>
                <c:pt idx="628">
                  <c:v>60806</c:v>
                </c:pt>
                <c:pt idx="629">
                  <c:v>65007</c:v>
                </c:pt>
                <c:pt idx="630">
                  <c:v>12062</c:v>
                </c:pt>
                <c:pt idx="631">
                  <c:v>4820</c:v>
                </c:pt>
                <c:pt idx="632">
                  <c:v>58905</c:v>
                </c:pt>
                <c:pt idx="633">
                  <c:v>64589</c:v>
                </c:pt>
                <c:pt idx="634">
                  <c:v>61192</c:v>
                </c:pt>
                <c:pt idx="635">
                  <c:v>66053</c:v>
                </c:pt>
                <c:pt idx="636">
                  <c:v>65835</c:v>
                </c:pt>
                <c:pt idx="637">
                  <c:v>12987</c:v>
                </c:pt>
                <c:pt idx="638">
                  <c:v>5564</c:v>
                </c:pt>
                <c:pt idx="639">
                  <c:v>55887</c:v>
                </c:pt>
                <c:pt idx="640">
                  <c:v>57749</c:v>
                </c:pt>
                <c:pt idx="641">
                  <c:v>57791</c:v>
                </c:pt>
                <c:pt idx="642">
                  <c:v>61910</c:v>
                </c:pt>
                <c:pt idx="643">
                  <c:v>69149</c:v>
                </c:pt>
                <c:pt idx="644">
                  <c:v>12884</c:v>
                </c:pt>
                <c:pt idx="645">
                  <c:v>5584</c:v>
                </c:pt>
                <c:pt idx="646">
                  <c:v>51799</c:v>
                </c:pt>
                <c:pt idx="647">
                  <c:v>53504</c:v>
                </c:pt>
                <c:pt idx="648">
                  <c:v>53135</c:v>
                </c:pt>
                <c:pt idx="649">
                  <c:v>55154</c:v>
                </c:pt>
                <c:pt idx="650">
                  <c:v>57347</c:v>
                </c:pt>
                <c:pt idx="651">
                  <c:v>12284</c:v>
                </c:pt>
                <c:pt idx="652">
                  <c:v>5455</c:v>
                </c:pt>
                <c:pt idx="653">
                  <c:v>67935</c:v>
                </c:pt>
                <c:pt idx="654">
                  <c:v>72300</c:v>
                </c:pt>
                <c:pt idx="655">
                  <c:v>71380</c:v>
                </c:pt>
                <c:pt idx="656">
                  <c:v>77635</c:v>
                </c:pt>
                <c:pt idx="657">
                  <c:v>57224</c:v>
                </c:pt>
                <c:pt idx="658">
                  <c:v>5261</c:v>
                </c:pt>
                <c:pt idx="659">
                  <c:v>5918</c:v>
                </c:pt>
                <c:pt idx="660">
                  <c:v>31311</c:v>
                </c:pt>
                <c:pt idx="661">
                  <c:v>45091</c:v>
                </c:pt>
                <c:pt idx="662">
                  <c:v>48003</c:v>
                </c:pt>
                <c:pt idx="663">
                  <c:v>51743</c:v>
                </c:pt>
                <c:pt idx="664">
                  <c:v>51544</c:v>
                </c:pt>
                <c:pt idx="665">
                  <c:v>5137</c:v>
                </c:pt>
                <c:pt idx="666">
                  <c:v>7208</c:v>
                </c:pt>
                <c:pt idx="667">
                  <c:v>46435</c:v>
                </c:pt>
                <c:pt idx="668">
                  <c:v>73763</c:v>
                </c:pt>
                <c:pt idx="669">
                  <c:v>73985</c:v>
                </c:pt>
                <c:pt idx="670">
                  <c:v>76016</c:v>
                </c:pt>
                <c:pt idx="671">
                  <c:v>79461</c:v>
                </c:pt>
                <c:pt idx="672">
                  <c:v>18439</c:v>
                </c:pt>
                <c:pt idx="673">
                  <c:v>7919</c:v>
                </c:pt>
                <c:pt idx="674">
                  <c:v>70725</c:v>
                </c:pt>
                <c:pt idx="675">
                  <c:v>72099</c:v>
                </c:pt>
                <c:pt idx="676">
                  <c:v>73100</c:v>
                </c:pt>
                <c:pt idx="677">
                  <c:v>75810</c:v>
                </c:pt>
                <c:pt idx="678">
                  <c:v>84622</c:v>
                </c:pt>
                <c:pt idx="679">
                  <c:v>18772</c:v>
                </c:pt>
                <c:pt idx="680">
                  <c:v>7971</c:v>
                </c:pt>
                <c:pt idx="681">
                  <c:v>73095</c:v>
                </c:pt>
                <c:pt idx="682">
                  <c:v>76532</c:v>
                </c:pt>
                <c:pt idx="683">
                  <c:v>78674</c:v>
                </c:pt>
                <c:pt idx="684">
                  <c:v>85073</c:v>
                </c:pt>
                <c:pt idx="685">
                  <c:v>95922</c:v>
                </c:pt>
                <c:pt idx="686">
                  <c:v>19551</c:v>
                </c:pt>
                <c:pt idx="687">
                  <c:v>8266</c:v>
                </c:pt>
                <c:pt idx="688">
                  <c:v>83055</c:v>
                </c:pt>
                <c:pt idx="689">
                  <c:v>87175</c:v>
                </c:pt>
                <c:pt idx="690">
                  <c:v>83648</c:v>
                </c:pt>
                <c:pt idx="691">
                  <c:v>87942</c:v>
                </c:pt>
                <c:pt idx="692">
                  <c:v>94039</c:v>
                </c:pt>
                <c:pt idx="693">
                  <c:v>17384</c:v>
                </c:pt>
                <c:pt idx="694">
                  <c:v>7072</c:v>
                </c:pt>
                <c:pt idx="695">
                  <c:v>69562</c:v>
                </c:pt>
                <c:pt idx="696">
                  <c:v>56822</c:v>
                </c:pt>
                <c:pt idx="697">
                  <c:v>55335</c:v>
                </c:pt>
                <c:pt idx="698">
                  <c:v>56777</c:v>
                </c:pt>
                <c:pt idx="699">
                  <c:v>66024</c:v>
                </c:pt>
                <c:pt idx="700">
                  <c:v>12252</c:v>
                </c:pt>
                <c:pt idx="701">
                  <c:v>5135</c:v>
                </c:pt>
                <c:pt idx="702">
                  <c:v>54676</c:v>
                </c:pt>
                <c:pt idx="703">
                  <c:v>50746</c:v>
                </c:pt>
                <c:pt idx="704">
                  <c:v>50916</c:v>
                </c:pt>
                <c:pt idx="705">
                  <c:v>53203</c:v>
                </c:pt>
                <c:pt idx="706">
                  <c:v>61767</c:v>
                </c:pt>
                <c:pt idx="707">
                  <c:v>10696</c:v>
                </c:pt>
                <c:pt idx="708">
                  <c:v>4282</c:v>
                </c:pt>
                <c:pt idx="709">
                  <c:v>49572</c:v>
                </c:pt>
                <c:pt idx="710">
                  <c:v>45069</c:v>
                </c:pt>
                <c:pt idx="711">
                  <c:v>47367</c:v>
                </c:pt>
                <c:pt idx="712">
                  <c:v>47652</c:v>
                </c:pt>
                <c:pt idx="713">
                  <c:v>55932</c:v>
                </c:pt>
                <c:pt idx="714">
                  <c:v>10224</c:v>
                </c:pt>
                <c:pt idx="715">
                  <c:v>4132</c:v>
                </c:pt>
                <c:pt idx="716">
                  <c:v>45647</c:v>
                </c:pt>
                <c:pt idx="717">
                  <c:v>44556</c:v>
                </c:pt>
                <c:pt idx="718">
                  <c:v>44565</c:v>
                </c:pt>
                <c:pt idx="719">
                  <c:v>44701</c:v>
                </c:pt>
                <c:pt idx="720">
                  <c:v>49725</c:v>
                </c:pt>
                <c:pt idx="721">
                  <c:v>9477</c:v>
                </c:pt>
                <c:pt idx="722">
                  <c:v>3801</c:v>
                </c:pt>
                <c:pt idx="723">
                  <c:v>44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ek FR'!$C$2</c:f>
              <c:strCache>
                <c:ptCount val="1"/>
                <c:pt idx="0">
                  <c:v>Par 7 jours (moyenn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142"/>
            <c:marker>
              <c:symbol val="none"/>
            </c:marker>
          </c:dPt>
          <c:dPt>
            <c:idx val="248"/>
            <c:marker>
              <c:symbol val="none"/>
            </c:marker>
          </c:dPt>
          <c:dPt>
            <c:idx val="300"/>
            <c:marker>
              <c:symbol val="none"/>
            </c:marker>
          </c:dPt>
          <c:dPt>
            <c:idx val="358"/>
            <c:marker>
              <c:symbol val="none"/>
            </c:marker>
          </c:dPt>
          <c:dPt>
            <c:idx val="389"/>
            <c:marker>
              <c:symbol val="none"/>
            </c:marker>
          </c:dPt>
          <c:dPt>
            <c:idx val="419"/>
            <c:marker>
              <c:symbol val="none"/>
            </c:marker>
          </c:dPt>
          <c:dPt>
            <c:idx val="450"/>
            <c:marker>
              <c:symbol val="none"/>
            </c:marker>
          </c:dPt>
          <c:dPt>
            <c:idx val="480"/>
            <c:marker>
              <c:symbol val="none"/>
            </c:marker>
          </c:dPt>
          <c:dPt>
            <c:idx val="511"/>
            <c:marker>
              <c:symbol val="none"/>
            </c:marker>
          </c:dPt>
          <c:dPt>
            <c:idx val="542"/>
            <c:marker>
              <c:symbol val="none"/>
            </c:marker>
          </c:dPt>
          <c:dPt>
            <c:idx val="572"/>
            <c:marker>
              <c:symbol val="none"/>
            </c:marker>
          </c:dPt>
          <c:dPt>
            <c:idx val="603"/>
            <c:marker>
              <c:symbol val="none"/>
            </c:marker>
          </c:dPt>
          <c:dPt>
            <c:idx val="633"/>
            <c:marker>
              <c:symbol val="none"/>
            </c:marker>
          </c:dPt>
          <c:dPt>
            <c:idx val="664"/>
            <c:marker>
              <c:symbol val="none"/>
            </c:marker>
          </c:dPt>
          <c:dPt>
            <c:idx val="695"/>
            <c:marker>
              <c:symbol val="none"/>
            </c:marker>
          </c:dPt>
          <c:dPt>
            <c:idx val="723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 FR'!$A$9:$A$732</c:f>
              <c:strCache>
                <c:ptCount val="724"/>
                <c:pt idx="0">
                  <c:v>3/7/2020</c:v>
                </c:pt>
                <c:pt idx="1">
                  <c:v>3/8/2020</c:v>
                </c:pt>
                <c:pt idx="2">
                  <c:v>3/9/2020</c:v>
                </c:pt>
                <c:pt idx="3">
                  <c:v>3/10/2020</c:v>
                </c:pt>
                <c:pt idx="4">
                  <c:v>3/11/2020</c:v>
                </c:pt>
                <c:pt idx="5">
                  <c:v>3/12/2020</c:v>
                </c:pt>
                <c:pt idx="6">
                  <c:v>3/13/2020</c:v>
                </c:pt>
                <c:pt idx="7">
                  <c:v>3/14/2020</c:v>
                </c:pt>
                <c:pt idx="8">
                  <c:v>3/15/2020</c:v>
                </c:pt>
                <c:pt idx="9">
                  <c:v>3/16/2020</c:v>
                </c:pt>
                <c:pt idx="10">
                  <c:v>3/17/2020</c:v>
                </c:pt>
                <c:pt idx="11">
                  <c:v>3/18/2020</c:v>
                </c:pt>
                <c:pt idx="12">
                  <c:v>3/19/2020</c:v>
                </c:pt>
                <c:pt idx="13">
                  <c:v>3/20/2020</c:v>
                </c:pt>
                <c:pt idx="14">
                  <c:v>3/21/2020</c:v>
                </c:pt>
                <c:pt idx="15">
                  <c:v>3/22/2020</c:v>
                </c:pt>
                <c:pt idx="16">
                  <c:v>3/23/2020</c:v>
                </c:pt>
                <c:pt idx="17">
                  <c:v>3/24/2020</c:v>
                </c:pt>
                <c:pt idx="18">
                  <c:v>3/25/2020</c:v>
                </c:pt>
                <c:pt idx="19">
                  <c:v>3/26/2020</c:v>
                </c:pt>
                <c:pt idx="20">
                  <c:v>3/27/2020</c:v>
                </c:pt>
                <c:pt idx="21">
                  <c:v>3/28/2020</c:v>
                </c:pt>
                <c:pt idx="22">
                  <c:v>3/29/2020</c:v>
                </c:pt>
                <c:pt idx="23">
                  <c:v>3/30/2020</c:v>
                </c:pt>
                <c:pt idx="24">
                  <c:v>3/31/2020</c:v>
                </c:pt>
                <c:pt idx="25">
                  <c:v>4/1/2020</c:v>
                </c:pt>
                <c:pt idx="26">
                  <c:v>4/2/2020</c:v>
                </c:pt>
                <c:pt idx="27">
                  <c:v>4/3/2020</c:v>
                </c:pt>
                <c:pt idx="28">
                  <c:v>4/4/2020</c:v>
                </c:pt>
                <c:pt idx="29">
                  <c:v>4/5/2020</c:v>
                </c:pt>
                <c:pt idx="30">
                  <c:v>4/6/2020</c:v>
                </c:pt>
                <c:pt idx="31">
                  <c:v>4/7/2020</c:v>
                </c:pt>
                <c:pt idx="32">
                  <c:v>4/8/2020</c:v>
                </c:pt>
                <c:pt idx="33">
                  <c:v>4/9/2020</c:v>
                </c:pt>
                <c:pt idx="34">
                  <c:v>4/10/2020</c:v>
                </c:pt>
                <c:pt idx="35">
                  <c:v>4/11/2020</c:v>
                </c:pt>
                <c:pt idx="36">
                  <c:v>4/12/2020</c:v>
                </c:pt>
                <c:pt idx="37">
                  <c:v>4/13/2020</c:v>
                </c:pt>
                <c:pt idx="38">
                  <c:v>4/14/2020</c:v>
                </c:pt>
                <c:pt idx="39">
                  <c:v>4/15/2020</c:v>
                </c:pt>
                <c:pt idx="40">
                  <c:v>4/16/2020</c:v>
                </c:pt>
                <c:pt idx="41">
                  <c:v>4/17/2020</c:v>
                </c:pt>
                <c:pt idx="42">
                  <c:v>4/18/2020</c:v>
                </c:pt>
                <c:pt idx="43">
                  <c:v>4/19/2020</c:v>
                </c:pt>
                <c:pt idx="44">
                  <c:v>4/20/2020</c:v>
                </c:pt>
                <c:pt idx="45">
                  <c:v>4/21/2020</c:v>
                </c:pt>
                <c:pt idx="46">
                  <c:v>4/22/2020</c:v>
                </c:pt>
                <c:pt idx="47">
                  <c:v>4/23/2020</c:v>
                </c:pt>
                <c:pt idx="48">
                  <c:v>4/24/2020</c:v>
                </c:pt>
                <c:pt idx="49">
                  <c:v>4/25/2020</c:v>
                </c:pt>
                <c:pt idx="50">
                  <c:v>4/26/2020</c:v>
                </c:pt>
                <c:pt idx="51">
                  <c:v>4/27/2020</c:v>
                </c:pt>
                <c:pt idx="52">
                  <c:v>4/28/2020</c:v>
                </c:pt>
                <c:pt idx="53">
                  <c:v>4/29/2020</c:v>
                </c:pt>
                <c:pt idx="54">
                  <c:v>4/30/2020</c:v>
                </c:pt>
                <c:pt idx="55">
                  <c:v>5/1/2020</c:v>
                </c:pt>
                <c:pt idx="56">
                  <c:v>5/2/2020</c:v>
                </c:pt>
                <c:pt idx="57">
                  <c:v>5/3/2020</c:v>
                </c:pt>
                <c:pt idx="58">
                  <c:v>5/4/2020</c:v>
                </c:pt>
                <c:pt idx="59">
                  <c:v>5/5/2020</c:v>
                </c:pt>
                <c:pt idx="60">
                  <c:v>5/6/2020</c:v>
                </c:pt>
                <c:pt idx="61">
                  <c:v>5/7/2020</c:v>
                </c:pt>
                <c:pt idx="62">
                  <c:v>5/8/2020</c:v>
                </c:pt>
                <c:pt idx="63">
                  <c:v>5/9/2020</c:v>
                </c:pt>
                <c:pt idx="64">
                  <c:v>5/10/2020</c:v>
                </c:pt>
                <c:pt idx="65">
                  <c:v>5/11/2020</c:v>
                </c:pt>
                <c:pt idx="66">
                  <c:v>5/12/2020</c:v>
                </c:pt>
                <c:pt idx="67">
                  <c:v>5/13/2020</c:v>
                </c:pt>
                <c:pt idx="68">
                  <c:v>5/14/2020</c:v>
                </c:pt>
                <c:pt idx="69">
                  <c:v>5/15/2020</c:v>
                </c:pt>
                <c:pt idx="70">
                  <c:v>5/16/2020</c:v>
                </c:pt>
                <c:pt idx="71">
                  <c:v>5/17/2020</c:v>
                </c:pt>
                <c:pt idx="72">
                  <c:v>5/18/2020</c:v>
                </c:pt>
                <c:pt idx="73">
                  <c:v>5/19/2020</c:v>
                </c:pt>
                <c:pt idx="74">
                  <c:v>5/20/2020</c:v>
                </c:pt>
                <c:pt idx="75">
                  <c:v>5/21/2020</c:v>
                </c:pt>
                <c:pt idx="76">
                  <c:v>5/22/2020</c:v>
                </c:pt>
                <c:pt idx="77">
                  <c:v>5/23/2020</c:v>
                </c:pt>
                <c:pt idx="78">
                  <c:v>5/24/2020</c:v>
                </c:pt>
                <c:pt idx="79">
                  <c:v>5/25/2020</c:v>
                </c:pt>
                <c:pt idx="80">
                  <c:v>5/26/2020</c:v>
                </c:pt>
                <c:pt idx="81">
                  <c:v>5/27/2020</c:v>
                </c:pt>
                <c:pt idx="82">
                  <c:v>5/28/2020</c:v>
                </c:pt>
                <c:pt idx="83">
                  <c:v>5/29/2020</c:v>
                </c:pt>
                <c:pt idx="84">
                  <c:v>5/30/2020</c:v>
                </c:pt>
                <c:pt idx="85">
                  <c:v>5/31/2020</c:v>
                </c:pt>
                <c:pt idx="86">
                  <c:v>6/1/2020</c:v>
                </c:pt>
                <c:pt idx="87">
                  <c:v>6/2/2020</c:v>
                </c:pt>
                <c:pt idx="88">
                  <c:v>6/3/2020</c:v>
                </c:pt>
                <c:pt idx="89">
                  <c:v>6/4/2020</c:v>
                </c:pt>
                <c:pt idx="90">
                  <c:v>6/5/2020</c:v>
                </c:pt>
                <c:pt idx="91">
                  <c:v>6/6/2020</c:v>
                </c:pt>
                <c:pt idx="92">
                  <c:v>6/7/2020</c:v>
                </c:pt>
                <c:pt idx="93">
                  <c:v>6/8/2020</c:v>
                </c:pt>
                <c:pt idx="94">
                  <c:v>6/9/2020</c:v>
                </c:pt>
                <c:pt idx="95">
                  <c:v>6/10/2020</c:v>
                </c:pt>
                <c:pt idx="96">
                  <c:v>6/11/2020</c:v>
                </c:pt>
                <c:pt idx="97">
                  <c:v>6/12/2020</c:v>
                </c:pt>
                <c:pt idx="98">
                  <c:v>6/13/2020</c:v>
                </c:pt>
                <c:pt idx="99">
                  <c:v>6/14/2020</c:v>
                </c:pt>
                <c:pt idx="100">
                  <c:v>6/15/2020</c:v>
                </c:pt>
                <c:pt idx="101">
                  <c:v>6/16/2020</c:v>
                </c:pt>
                <c:pt idx="102">
                  <c:v>6/17/2020</c:v>
                </c:pt>
                <c:pt idx="103">
                  <c:v>6/18/2020</c:v>
                </c:pt>
                <c:pt idx="104">
                  <c:v>6/19/2020</c:v>
                </c:pt>
                <c:pt idx="105">
                  <c:v>6/20/2020</c:v>
                </c:pt>
                <c:pt idx="106">
                  <c:v>6/21/2020</c:v>
                </c:pt>
                <c:pt idx="107">
                  <c:v>6/22/2020</c:v>
                </c:pt>
                <c:pt idx="108">
                  <c:v>6/23/2020</c:v>
                </c:pt>
                <c:pt idx="109">
                  <c:v>6/24/2020</c:v>
                </c:pt>
                <c:pt idx="110">
                  <c:v>6/25/2020</c:v>
                </c:pt>
                <c:pt idx="111">
                  <c:v>6/26/2020</c:v>
                </c:pt>
                <c:pt idx="112">
                  <c:v>6/27/2020</c:v>
                </c:pt>
                <c:pt idx="113">
                  <c:v>6/28/2020</c:v>
                </c:pt>
                <c:pt idx="114">
                  <c:v>6/29/2020</c:v>
                </c:pt>
                <c:pt idx="115">
                  <c:v>6/30/2020</c:v>
                </c:pt>
                <c:pt idx="116">
                  <c:v>7/1/2020</c:v>
                </c:pt>
                <c:pt idx="117">
                  <c:v>7/2/2020</c:v>
                </c:pt>
                <c:pt idx="118">
                  <c:v>7/3/2020</c:v>
                </c:pt>
                <c:pt idx="119">
                  <c:v>7/4/2020</c:v>
                </c:pt>
                <c:pt idx="120">
                  <c:v>7/5/2020</c:v>
                </c:pt>
                <c:pt idx="121">
                  <c:v>7/6/2020</c:v>
                </c:pt>
                <c:pt idx="122">
                  <c:v>7/7/2020</c:v>
                </c:pt>
                <c:pt idx="123">
                  <c:v>7/8/2020</c:v>
                </c:pt>
                <c:pt idx="124">
                  <c:v>7/9/2020</c:v>
                </c:pt>
                <c:pt idx="125">
                  <c:v>7/10/2020</c:v>
                </c:pt>
                <c:pt idx="126">
                  <c:v>7/11/2020</c:v>
                </c:pt>
                <c:pt idx="127">
                  <c:v>7/12/2020</c:v>
                </c:pt>
                <c:pt idx="128">
                  <c:v>7/13/2020</c:v>
                </c:pt>
                <c:pt idx="129">
                  <c:v>7/14/2020</c:v>
                </c:pt>
                <c:pt idx="130">
                  <c:v>7/15/2020</c:v>
                </c:pt>
                <c:pt idx="131">
                  <c:v>7/16/2020</c:v>
                </c:pt>
                <c:pt idx="132">
                  <c:v>7/17/2020</c:v>
                </c:pt>
                <c:pt idx="133">
                  <c:v>7/18/2020</c:v>
                </c:pt>
                <c:pt idx="134">
                  <c:v>7/19/2020</c:v>
                </c:pt>
                <c:pt idx="135">
                  <c:v>7/20/2020</c:v>
                </c:pt>
                <c:pt idx="136">
                  <c:v>7/21/2020</c:v>
                </c:pt>
                <c:pt idx="137">
                  <c:v>7/22/2020</c:v>
                </c:pt>
                <c:pt idx="138">
                  <c:v>7/23/2020</c:v>
                </c:pt>
                <c:pt idx="139">
                  <c:v>7/24/2020</c:v>
                </c:pt>
                <c:pt idx="140">
                  <c:v>7/25/2020</c:v>
                </c:pt>
                <c:pt idx="141">
                  <c:v>7/26/2020</c:v>
                </c:pt>
                <c:pt idx="142">
                  <c:v>7/27/2020</c:v>
                </c:pt>
                <c:pt idx="143">
                  <c:v>7/28/2020</c:v>
                </c:pt>
                <c:pt idx="144">
                  <c:v>7/29/2020</c:v>
                </c:pt>
                <c:pt idx="145">
                  <c:v>7/30/2020</c:v>
                </c:pt>
                <c:pt idx="146">
                  <c:v>7/31/2020</c:v>
                </c:pt>
                <c:pt idx="147">
                  <c:v>8/1/2020</c:v>
                </c:pt>
                <c:pt idx="148">
                  <c:v>8/2/2020</c:v>
                </c:pt>
                <c:pt idx="149">
                  <c:v>8/3/2020</c:v>
                </c:pt>
                <c:pt idx="150">
                  <c:v>8/4/2020</c:v>
                </c:pt>
                <c:pt idx="151">
                  <c:v>8/5/2020</c:v>
                </c:pt>
                <c:pt idx="152">
                  <c:v>8/6/2020</c:v>
                </c:pt>
                <c:pt idx="153">
                  <c:v>8/7/2020</c:v>
                </c:pt>
                <c:pt idx="154">
                  <c:v>8/8/2020</c:v>
                </c:pt>
                <c:pt idx="155">
                  <c:v>8/9/2020</c:v>
                </c:pt>
                <c:pt idx="156">
                  <c:v>8/10/2020</c:v>
                </c:pt>
                <c:pt idx="157">
                  <c:v>8/11/2020</c:v>
                </c:pt>
                <c:pt idx="158">
                  <c:v>8/12/2020</c:v>
                </c:pt>
                <c:pt idx="159">
                  <c:v>8/13/2020</c:v>
                </c:pt>
                <c:pt idx="160">
                  <c:v>8/14/2020</c:v>
                </c:pt>
                <c:pt idx="161">
                  <c:v>8/15/2020</c:v>
                </c:pt>
                <c:pt idx="162">
                  <c:v>8/16/2020</c:v>
                </c:pt>
                <c:pt idx="163">
                  <c:v>8/17/2020</c:v>
                </c:pt>
                <c:pt idx="164">
                  <c:v>8/18/2020</c:v>
                </c:pt>
                <c:pt idx="165">
                  <c:v>8/19/2020</c:v>
                </c:pt>
                <c:pt idx="166">
                  <c:v>8/20/2020</c:v>
                </c:pt>
                <c:pt idx="167">
                  <c:v>8/21/2020</c:v>
                </c:pt>
                <c:pt idx="168">
                  <c:v>8/22/2020</c:v>
                </c:pt>
                <c:pt idx="169">
                  <c:v>8/23/2020</c:v>
                </c:pt>
                <c:pt idx="170">
                  <c:v>8/24/2020</c:v>
                </c:pt>
                <c:pt idx="171">
                  <c:v>8/25/2020</c:v>
                </c:pt>
                <c:pt idx="172">
                  <c:v>8/26/2020</c:v>
                </c:pt>
                <c:pt idx="173">
                  <c:v>8/27/2020</c:v>
                </c:pt>
                <c:pt idx="174">
                  <c:v>8/28/2020</c:v>
                </c:pt>
                <c:pt idx="175">
                  <c:v>8/29/2020</c:v>
                </c:pt>
                <c:pt idx="176">
                  <c:v>8/30/2020</c:v>
                </c:pt>
                <c:pt idx="177">
                  <c:v>8/31/2020</c:v>
                </c:pt>
                <c:pt idx="178">
                  <c:v>9/1/2020</c:v>
                </c:pt>
                <c:pt idx="179">
                  <c:v>9/2/2020</c:v>
                </c:pt>
                <c:pt idx="180">
                  <c:v>9/3/2020</c:v>
                </c:pt>
                <c:pt idx="181">
                  <c:v>9/4/2020</c:v>
                </c:pt>
                <c:pt idx="182">
                  <c:v>9/5/2020</c:v>
                </c:pt>
                <c:pt idx="183">
                  <c:v>9/6/2020</c:v>
                </c:pt>
                <c:pt idx="184">
                  <c:v>9/7/2020</c:v>
                </c:pt>
                <c:pt idx="185">
                  <c:v>9/8/2020</c:v>
                </c:pt>
                <c:pt idx="186">
                  <c:v>9/9/2020</c:v>
                </c:pt>
                <c:pt idx="187">
                  <c:v>9/10/2020</c:v>
                </c:pt>
                <c:pt idx="188">
                  <c:v>9/11/2020</c:v>
                </c:pt>
                <c:pt idx="189">
                  <c:v>9/12/2020</c:v>
                </c:pt>
                <c:pt idx="190">
                  <c:v>9/13/2020</c:v>
                </c:pt>
                <c:pt idx="191">
                  <c:v>9/14/2020</c:v>
                </c:pt>
                <c:pt idx="192">
                  <c:v>9/15/2020</c:v>
                </c:pt>
                <c:pt idx="193">
                  <c:v>9/16/2020</c:v>
                </c:pt>
                <c:pt idx="194">
                  <c:v>9/17/2020</c:v>
                </c:pt>
                <c:pt idx="195">
                  <c:v>9/18/2020</c:v>
                </c:pt>
                <c:pt idx="196">
                  <c:v>9/19/2020</c:v>
                </c:pt>
                <c:pt idx="197">
                  <c:v>9/20/2020</c:v>
                </c:pt>
                <c:pt idx="198">
                  <c:v>9/21/2020</c:v>
                </c:pt>
                <c:pt idx="199">
                  <c:v>9/22/2020</c:v>
                </c:pt>
                <c:pt idx="200">
                  <c:v>9/23/2020</c:v>
                </c:pt>
                <c:pt idx="201">
                  <c:v>9/24/2020</c:v>
                </c:pt>
                <c:pt idx="202">
                  <c:v>9/25/2020</c:v>
                </c:pt>
                <c:pt idx="203">
                  <c:v>9/26/2020</c:v>
                </c:pt>
                <c:pt idx="204">
                  <c:v>9/27/2020</c:v>
                </c:pt>
                <c:pt idx="205">
                  <c:v>9/28/2020</c:v>
                </c:pt>
                <c:pt idx="206">
                  <c:v>9/29/2020</c:v>
                </c:pt>
                <c:pt idx="207">
                  <c:v>9/30/2020</c:v>
                </c:pt>
                <c:pt idx="208">
                  <c:v>10/1/2020</c:v>
                </c:pt>
                <c:pt idx="209">
                  <c:v>10/2/2020</c:v>
                </c:pt>
                <c:pt idx="210">
                  <c:v>10/3/2020</c:v>
                </c:pt>
                <c:pt idx="211">
                  <c:v>10/4/2020</c:v>
                </c:pt>
                <c:pt idx="212">
                  <c:v>10/5/2020</c:v>
                </c:pt>
                <c:pt idx="213">
                  <c:v>10/6/2020</c:v>
                </c:pt>
                <c:pt idx="214">
                  <c:v>10/7/2020</c:v>
                </c:pt>
                <c:pt idx="215">
                  <c:v>10/8/2020</c:v>
                </c:pt>
                <c:pt idx="216">
                  <c:v>10/9/2020</c:v>
                </c:pt>
                <c:pt idx="217">
                  <c:v>10/10/2020</c:v>
                </c:pt>
                <c:pt idx="218">
                  <c:v>10/11/2020</c:v>
                </c:pt>
                <c:pt idx="219">
                  <c:v>10/12/2020</c:v>
                </c:pt>
                <c:pt idx="220">
                  <c:v>10/13/2020</c:v>
                </c:pt>
                <c:pt idx="221">
                  <c:v>10/14/2020</c:v>
                </c:pt>
                <c:pt idx="222">
                  <c:v>10/15/2020</c:v>
                </c:pt>
                <c:pt idx="223">
                  <c:v>10/16/2020</c:v>
                </c:pt>
                <c:pt idx="224">
                  <c:v>10/17/2020</c:v>
                </c:pt>
                <c:pt idx="225">
                  <c:v>10/18/2020</c:v>
                </c:pt>
                <c:pt idx="226">
                  <c:v>10/19/2020</c:v>
                </c:pt>
                <c:pt idx="227">
                  <c:v>10/20/2020</c:v>
                </c:pt>
                <c:pt idx="228">
                  <c:v>10/21/2020</c:v>
                </c:pt>
                <c:pt idx="229">
                  <c:v>10/22/2020</c:v>
                </c:pt>
                <c:pt idx="230">
                  <c:v>10/23/2020</c:v>
                </c:pt>
                <c:pt idx="231">
                  <c:v>10/24/2020</c:v>
                </c:pt>
                <c:pt idx="232">
                  <c:v>10/25/2020</c:v>
                </c:pt>
                <c:pt idx="233">
                  <c:v>10/26/2020</c:v>
                </c:pt>
                <c:pt idx="234">
                  <c:v>10/27/2020</c:v>
                </c:pt>
                <c:pt idx="235">
                  <c:v>10/28/2020</c:v>
                </c:pt>
                <c:pt idx="236">
                  <c:v>10/29/2020</c:v>
                </c:pt>
                <c:pt idx="237">
                  <c:v>10/30/2020</c:v>
                </c:pt>
                <c:pt idx="238">
                  <c:v>10/31/2020</c:v>
                </c:pt>
                <c:pt idx="239">
                  <c:v>11/1/2020</c:v>
                </c:pt>
                <c:pt idx="240">
                  <c:v>11/2/2020</c:v>
                </c:pt>
                <c:pt idx="241">
                  <c:v>11/3/2020</c:v>
                </c:pt>
                <c:pt idx="242">
                  <c:v>11/4/2020</c:v>
                </c:pt>
                <c:pt idx="243">
                  <c:v>11/5/2020</c:v>
                </c:pt>
                <c:pt idx="244">
                  <c:v>11/6/2020</c:v>
                </c:pt>
                <c:pt idx="245">
                  <c:v>11/7/2020</c:v>
                </c:pt>
                <c:pt idx="246">
                  <c:v>11/8/2020</c:v>
                </c:pt>
                <c:pt idx="247">
                  <c:v>11/9/2020</c:v>
                </c:pt>
                <c:pt idx="248">
                  <c:v>11/10/2020</c:v>
                </c:pt>
                <c:pt idx="249">
                  <c:v>11/11/2020</c:v>
                </c:pt>
                <c:pt idx="250">
                  <c:v>11/12/2020</c:v>
                </c:pt>
                <c:pt idx="251">
                  <c:v>11/13/2020</c:v>
                </c:pt>
                <c:pt idx="252">
                  <c:v>11/14/2020</c:v>
                </c:pt>
                <c:pt idx="253">
                  <c:v>11/15/2020</c:v>
                </c:pt>
                <c:pt idx="254">
                  <c:v>11/16/2020</c:v>
                </c:pt>
                <c:pt idx="255">
                  <c:v>11/17/2020</c:v>
                </c:pt>
                <c:pt idx="256">
                  <c:v>11/18/2020</c:v>
                </c:pt>
                <c:pt idx="257">
                  <c:v>11/19/2020</c:v>
                </c:pt>
                <c:pt idx="258">
                  <c:v>11/20/2020</c:v>
                </c:pt>
                <c:pt idx="259">
                  <c:v>11/21/2020</c:v>
                </c:pt>
                <c:pt idx="260">
                  <c:v>11/22/2020</c:v>
                </c:pt>
                <c:pt idx="261">
                  <c:v>11/23/2020</c:v>
                </c:pt>
                <c:pt idx="262">
                  <c:v>11/24/2020</c:v>
                </c:pt>
                <c:pt idx="263">
                  <c:v>11/25/2020</c:v>
                </c:pt>
                <c:pt idx="264">
                  <c:v>11/26/2020</c:v>
                </c:pt>
                <c:pt idx="265">
                  <c:v>11/27/2020</c:v>
                </c:pt>
                <c:pt idx="266">
                  <c:v>11/28/2020</c:v>
                </c:pt>
                <c:pt idx="267">
                  <c:v>11/29/2020</c:v>
                </c:pt>
                <c:pt idx="268">
                  <c:v>11/30/2020</c:v>
                </c:pt>
                <c:pt idx="269">
                  <c:v>12/1/2020</c:v>
                </c:pt>
                <c:pt idx="270">
                  <c:v>12/2/2020</c:v>
                </c:pt>
                <c:pt idx="271">
                  <c:v>12/3/2020</c:v>
                </c:pt>
                <c:pt idx="272">
                  <c:v>12/4/2020</c:v>
                </c:pt>
                <c:pt idx="273">
                  <c:v>12/5/2020</c:v>
                </c:pt>
                <c:pt idx="274">
                  <c:v>12/6/2020</c:v>
                </c:pt>
                <c:pt idx="275">
                  <c:v>12/7/2020</c:v>
                </c:pt>
                <c:pt idx="276">
                  <c:v>12/8/2020</c:v>
                </c:pt>
                <c:pt idx="277">
                  <c:v>12/9/2020</c:v>
                </c:pt>
                <c:pt idx="278">
                  <c:v>12/10/2020</c:v>
                </c:pt>
                <c:pt idx="279">
                  <c:v>12/11/2020</c:v>
                </c:pt>
                <c:pt idx="280">
                  <c:v>12/12/2020</c:v>
                </c:pt>
                <c:pt idx="281">
                  <c:v>12/13/2020</c:v>
                </c:pt>
                <c:pt idx="282">
                  <c:v>12/14/2020</c:v>
                </c:pt>
                <c:pt idx="283">
                  <c:v>12/15/2020</c:v>
                </c:pt>
                <c:pt idx="284">
                  <c:v>12/16/2020</c:v>
                </c:pt>
                <c:pt idx="285">
                  <c:v>12/17/2020</c:v>
                </c:pt>
                <c:pt idx="286">
                  <c:v>12/18/2020</c:v>
                </c:pt>
                <c:pt idx="287">
                  <c:v>12/19/2020</c:v>
                </c:pt>
                <c:pt idx="288">
                  <c:v>12/20/2020</c:v>
                </c:pt>
                <c:pt idx="289">
                  <c:v>12/21/2020</c:v>
                </c:pt>
                <c:pt idx="290">
                  <c:v>12/22/2020</c:v>
                </c:pt>
                <c:pt idx="291">
                  <c:v>12/23/2020</c:v>
                </c:pt>
                <c:pt idx="292">
                  <c:v>12/24/2020</c:v>
                </c:pt>
                <c:pt idx="293">
                  <c:v>12/25/2020</c:v>
                </c:pt>
                <c:pt idx="294">
                  <c:v>12/26/2020</c:v>
                </c:pt>
                <c:pt idx="295">
                  <c:v>12/27/2020</c:v>
                </c:pt>
                <c:pt idx="296">
                  <c:v>12/28/2020</c:v>
                </c:pt>
                <c:pt idx="297">
                  <c:v>12/29/2020</c:v>
                </c:pt>
                <c:pt idx="298">
                  <c:v>12/30/2020</c:v>
                </c:pt>
                <c:pt idx="299">
                  <c:v>12/31/2020</c:v>
                </c:pt>
                <c:pt idx="300">
                  <c:v>1/1/2021</c:v>
                </c:pt>
                <c:pt idx="301">
                  <c:v>1/2/2021</c:v>
                </c:pt>
                <c:pt idx="302">
                  <c:v>1/3/2021</c:v>
                </c:pt>
                <c:pt idx="303">
                  <c:v>1/4/2021</c:v>
                </c:pt>
                <c:pt idx="304">
                  <c:v>1/5/2021</c:v>
                </c:pt>
                <c:pt idx="305">
                  <c:v>1/6/2021</c:v>
                </c:pt>
                <c:pt idx="306">
                  <c:v>1/7/2021</c:v>
                </c:pt>
                <c:pt idx="307">
                  <c:v>1/8/2021</c:v>
                </c:pt>
                <c:pt idx="308">
                  <c:v>1/9/2021</c:v>
                </c:pt>
                <c:pt idx="309">
                  <c:v>1/10/2021</c:v>
                </c:pt>
                <c:pt idx="310">
                  <c:v>1/11/2021</c:v>
                </c:pt>
                <c:pt idx="311">
                  <c:v>1/12/2021</c:v>
                </c:pt>
                <c:pt idx="312">
                  <c:v>1/13/2021</c:v>
                </c:pt>
                <c:pt idx="313">
                  <c:v>1/14/2021</c:v>
                </c:pt>
                <c:pt idx="314">
                  <c:v>1/15/2021</c:v>
                </c:pt>
                <c:pt idx="315">
                  <c:v>1/16/2021</c:v>
                </c:pt>
                <c:pt idx="316">
                  <c:v>1/17/2021</c:v>
                </c:pt>
                <c:pt idx="317">
                  <c:v>1/18/2021</c:v>
                </c:pt>
                <c:pt idx="318">
                  <c:v>1/19/2021</c:v>
                </c:pt>
                <c:pt idx="319">
                  <c:v>1/20/2021</c:v>
                </c:pt>
                <c:pt idx="320">
                  <c:v>1/21/2021</c:v>
                </c:pt>
                <c:pt idx="321">
                  <c:v>1/22/2021</c:v>
                </c:pt>
                <c:pt idx="322">
                  <c:v>1/23/2021</c:v>
                </c:pt>
                <c:pt idx="323">
                  <c:v>1/24/2021</c:v>
                </c:pt>
                <c:pt idx="324">
                  <c:v>1/25/2021</c:v>
                </c:pt>
                <c:pt idx="325">
                  <c:v>1/26/2021</c:v>
                </c:pt>
                <c:pt idx="326">
                  <c:v>1/27/2021</c:v>
                </c:pt>
                <c:pt idx="327">
                  <c:v>1/28/2021</c:v>
                </c:pt>
                <c:pt idx="328">
                  <c:v>1/29/2021</c:v>
                </c:pt>
                <c:pt idx="329">
                  <c:v>1/30/2021</c:v>
                </c:pt>
                <c:pt idx="330">
                  <c:v>1/31/2021</c:v>
                </c:pt>
                <c:pt idx="331">
                  <c:v>2/1/2021</c:v>
                </c:pt>
                <c:pt idx="332">
                  <c:v>2/2/2021</c:v>
                </c:pt>
                <c:pt idx="333">
                  <c:v>2/3/2021</c:v>
                </c:pt>
                <c:pt idx="334">
                  <c:v>2/4/2021</c:v>
                </c:pt>
                <c:pt idx="335">
                  <c:v>2/5/2021</c:v>
                </c:pt>
                <c:pt idx="336">
                  <c:v>2/6/2021</c:v>
                </c:pt>
                <c:pt idx="337">
                  <c:v>2/7/2021</c:v>
                </c:pt>
                <c:pt idx="338">
                  <c:v>2/8/2021</c:v>
                </c:pt>
                <c:pt idx="339">
                  <c:v>2/9/2021</c:v>
                </c:pt>
                <c:pt idx="340">
                  <c:v>2/10/2021</c:v>
                </c:pt>
                <c:pt idx="341">
                  <c:v>2/11/2021</c:v>
                </c:pt>
                <c:pt idx="342">
                  <c:v>2/12/2021</c:v>
                </c:pt>
                <c:pt idx="343">
                  <c:v>2/13/2021</c:v>
                </c:pt>
                <c:pt idx="344">
                  <c:v>2/14/2021</c:v>
                </c:pt>
                <c:pt idx="345">
                  <c:v>2/15/2021</c:v>
                </c:pt>
                <c:pt idx="346">
                  <c:v>2/16/2021</c:v>
                </c:pt>
                <c:pt idx="347">
                  <c:v>2/17/2021</c:v>
                </c:pt>
                <c:pt idx="348">
                  <c:v>2/18/2021</c:v>
                </c:pt>
                <c:pt idx="349">
                  <c:v>2/19/2021</c:v>
                </c:pt>
                <c:pt idx="350">
                  <c:v>2/20/2021</c:v>
                </c:pt>
                <c:pt idx="351">
                  <c:v>2/21/2021</c:v>
                </c:pt>
                <c:pt idx="352">
                  <c:v>2/22/2021</c:v>
                </c:pt>
                <c:pt idx="353">
                  <c:v>2/23/2021</c:v>
                </c:pt>
                <c:pt idx="354">
                  <c:v>2/24/2021</c:v>
                </c:pt>
                <c:pt idx="355">
                  <c:v>2/25/2021</c:v>
                </c:pt>
                <c:pt idx="356">
                  <c:v>2/26/2021</c:v>
                </c:pt>
                <c:pt idx="357">
                  <c:v>2/27/2021</c:v>
                </c:pt>
                <c:pt idx="358">
                  <c:v>2/28/2021</c:v>
                </c:pt>
                <c:pt idx="359">
                  <c:v>3/1/2021</c:v>
                </c:pt>
                <c:pt idx="360">
                  <c:v>3/2/2021</c:v>
                </c:pt>
                <c:pt idx="361">
                  <c:v>3/3/2021</c:v>
                </c:pt>
                <c:pt idx="362">
                  <c:v>3/4/2021</c:v>
                </c:pt>
                <c:pt idx="363">
                  <c:v>3/5/2021</c:v>
                </c:pt>
                <c:pt idx="364">
                  <c:v>3/6/2021</c:v>
                </c:pt>
                <c:pt idx="365">
                  <c:v>3/7/2021</c:v>
                </c:pt>
                <c:pt idx="366">
                  <c:v>3/8/2021</c:v>
                </c:pt>
                <c:pt idx="367">
                  <c:v>3/9/2021</c:v>
                </c:pt>
                <c:pt idx="368">
                  <c:v>3/10/2021</c:v>
                </c:pt>
                <c:pt idx="369">
                  <c:v>3/11/2021</c:v>
                </c:pt>
                <c:pt idx="370">
                  <c:v>3/12/2021</c:v>
                </c:pt>
                <c:pt idx="371">
                  <c:v>3/13/2021</c:v>
                </c:pt>
                <c:pt idx="372">
                  <c:v>3/14/2021</c:v>
                </c:pt>
                <c:pt idx="373">
                  <c:v>3/15/2021</c:v>
                </c:pt>
                <c:pt idx="374">
                  <c:v>3/16/2021</c:v>
                </c:pt>
                <c:pt idx="375">
                  <c:v>3/17/2021</c:v>
                </c:pt>
                <c:pt idx="376">
                  <c:v>3/18/2021</c:v>
                </c:pt>
                <c:pt idx="377">
                  <c:v>3/19/2021</c:v>
                </c:pt>
                <c:pt idx="378">
                  <c:v>3/20/2021</c:v>
                </c:pt>
                <c:pt idx="379">
                  <c:v>3/21/2021</c:v>
                </c:pt>
                <c:pt idx="380">
                  <c:v>3/22/2021</c:v>
                </c:pt>
                <c:pt idx="381">
                  <c:v>3/23/2021</c:v>
                </c:pt>
                <c:pt idx="382">
                  <c:v>3/24/2021</c:v>
                </c:pt>
                <c:pt idx="383">
                  <c:v>3/25/2021</c:v>
                </c:pt>
                <c:pt idx="384">
                  <c:v>3/26/2021</c:v>
                </c:pt>
                <c:pt idx="385">
                  <c:v>3/27/2021</c:v>
                </c:pt>
                <c:pt idx="386">
                  <c:v>3/28/2021</c:v>
                </c:pt>
                <c:pt idx="387">
                  <c:v>3/29/2021</c:v>
                </c:pt>
                <c:pt idx="388">
                  <c:v>3/30/2021</c:v>
                </c:pt>
                <c:pt idx="389">
                  <c:v>3/31/2021</c:v>
                </c:pt>
                <c:pt idx="390">
                  <c:v>4/1/2021</c:v>
                </c:pt>
                <c:pt idx="391">
                  <c:v>4/2/2021</c:v>
                </c:pt>
                <c:pt idx="392">
                  <c:v>4/3/2021</c:v>
                </c:pt>
                <c:pt idx="393">
                  <c:v>4/4/2021</c:v>
                </c:pt>
                <c:pt idx="394">
                  <c:v>4/5/2021</c:v>
                </c:pt>
                <c:pt idx="395">
                  <c:v>4/6/2021</c:v>
                </c:pt>
                <c:pt idx="396">
                  <c:v>4/7/2021</c:v>
                </c:pt>
                <c:pt idx="397">
                  <c:v>4/8/2021</c:v>
                </c:pt>
                <c:pt idx="398">
                  <c:v>4/9/2021</c:v>
                </c:pt>
                <c:pt idx="399">
                  <c:v>4/10/2021</c:v>
                </c:pt>
                <c:pt idx="400">
                  <c:v>4/11/2021</c:v>
                </c:pt>
                <c:pt idx="401">
                  <c:v>4/12/2021</c:v>
                </c:pt>
                <c:pt idx="402">
                  <c:v>4/13/2021</c:v>
                </c:pt>
                <c:pt idx="403">
                  <c:v>4/14/2021</c:v>
                </c:pt>
                <c:pt idx="404">
                  <c:v>4/15/2021</c:v>
                </c:pt>
                <c:pt idx="405">
                  <c:v>4/16/2021</c:v>
                </c:pt>
                <c:pt idx="406">
                  <c:v>4/17/2021</c:v>
                </c:pt>
                <c:pt idx="407">
                  <c:v>4/18/2021</c:v>
                </c:pt>
                <c:pt idx="408">
                  <c:v>4/19/2021</c:v>
                </c:pt>
                <c:pt idx="409">
                  <c:v>4/20/2021</c:v>
                </c:pt>
                <c:pt idx="410">
                  <c:v>4/21/2021</c:v>
                </c:pt>
                <c:pt idx="411">
                  <c:v>4/22/2021</c:v>
                </c:pt>
                <c:pt idx="412">
                  <c:v>4/23/2021</c:v>
                </c:pt>
                <c:pt idx="413">
                  <c:v>4/24/2021</c:v>
                </c:pt>
                <c:pt idx="414">
                  <c:v>4/25/2021</c:v>
                </c:pt>
                <c:pt idx="415">
                  <c:v>4/26/2021</c:v>
                </c:pt>
                <c:pt idx="416">
                  <c:v>4/27/2021</c:v>
                </c:pt>
                <c:pt idx="417">
                  <c:v>4/28/2021</c:v>
                </c:pt>
                <c:pt idx="418">
                  <c:v>4/29/2021</c:v>
                </c:pt>
                <c:pt idx="419">
                  <c:v>4/30/2021</c:v>
                </c:pt>
                <c:pt idx="420">
                  <c:v>5/1/2021</c:v>
                </c:pt>
                <c:pt idx="421">
                  <c:v>5/2/2021</c:v>
                </c:pt>
                <c:pt idx="422">
                  <c:v>5/3/2021</c:v>
                </c:pt>
                <c:pt idx="423">
                  <c:v>5/4/2021</c:v>
                </c:pt>
                <c:pt idx="424">
                  <c:v>5/5/2021</c:v>
                </c:pt>
                <c:pt idx="425">
                  <c:v>5/6/2021</c:v>
                </c:pt>
                <c:pt idx="426">
                  <c:v>5/7/2021</c:v>
                </c:pt>
                <c:pt idx="427">
                  <c:v>5/8/2021</c:v>
                </c:pt>
                <c:pt idx="428">
                  <c:v>5/9/2021</c:v>
                </c:pt>
                <c:pt idx="429">
                  <c:v>5/10/2021</c:v>
                </c:pt>
                <c:pt idx="430">
                  <c:v>5/11/2021</c:v>
                </c:pt>
                <c:pt idx="431">
                  <c:v>5/12/2021</c:v>
                </c:pt>
                <c:pt idx="432">
                  <c:v>5/13/2021</c:v>
                </c:pt>
                <c:pt idx="433">
                  <c:v>5/14/2021</c:v>
                </c:pt>
                <c:pt idx="434">
                  <c:v>5/15/2021</c:v>
                </c:pt>
                <c:pt idx="435">
                  <c:v>5/16/2021</c:v>
                </c:pt>
                <c:pt idx="436">
                  <c:v>5/17/2021</c:v>
                </c:pt>
                <c:pt idx="437">
                  <c:v>5/18/2021</c:v>
                </c:pt>
                <c:pt idx="438">
                  <c:v>5/19/2021</c:v>
                </c:pt>
                <c:pt idx="439">
                  <c:v>5/20/2021</c:v>
                </c:pt>
                <c:pt idx="440">
                  <c:v>5/21/2021</c:v>
                </c:pt>
                <c:pt idx="441">
                  <c:v>5/22/2021</c:v>
                </c:pt>
                <c:pt idx="442">
                  <c:v>5/23/2021</c:v>
                </c:pt>
                <c:pt idx="443">
                  <c:v>5/24/2021</c:v>
                </c:pt>
                <c:pt idx="444">
                  <c:v>5/25/2021</c:v>
                </c:pt>
                <c:pt idx="445">
                  <c:v>5/26/2021</c:v>
                </c:pt>
                <c:pt idx="446">
                  <c:v>5/27/2021</c:v>
                </c:pt>
                <c:pt idx="447">
                  <c:v>5/28/2021</c:v>
                </c:pt>
                <c:pt idx="448">
                  <c:v>5/29/2021</c:v>
                </c:pt>
                <c:pt idx="449">
                  <c:v>5/30/2021</c:v>
                </c:pt>
                <c:pt idx="450">
                  <c:v>5/31/2021</c:v>
                </c:pt>
                <c:pt idx="451">
                  <c:v>6/1/2021</c:v>
                </c:pt>
                <c:pt idx="452">
                  <c:v>6/2/2021</c:v>
                </c:pt>
                <c:pt idx="453">
                  <c:v>6/3/2021</c:v>
                </c:pt>
                <c:pt idx="454">
                  <c:v>6/4/2021</c:v>
                </c:pt>
                <c:pt idx="455">
                  <c:v>6/5/2021</c:v>
                </c:pt>
                <c:pt idx="456">
                  <c:v>6/6/2021</c:v>
                </c:pt>
                <c:pt idx="457">
                  <c:v>6/7/2021</c:v>
                </c:pt>
                <c:pt idx="458">
                  <c:v>6/8/2021</c:v>
                </c:pt>
                <c:pt idx="459">
                  <c:v>6/9/2021</c:v>
                </c:pt>
                <c:pt idx="460">
                  <c:v>6/10/2021</c:v>
                </c:pt>
                <c:pt idx="461">
                  <c:v>6/11/2021</c:v>
                </c:pt>
                <c:pt idx="462">
                  <c:v>6/12/2021</c:v>
                </c:pt>
                <c:pt idx="463">
                  <c:v>6/13/2021</c:v>
                </c:pt>
                <c:pt idx="464">
                  <c:v>6/14/2021</c:v>
                </c:pt>
                <c:pt idx="465">
                  <c:v>6/15/2021</c:v>
                </c:pt>
                <c:pt idx="466">
                  <c:v>6/16/2021</c:v>
                </c:pt>
                <c:pt idx="467">
                  <c:v>6/17/2021</c:v>
                </c:pt>
                <c:pt idx="468">
                  <c:v>6/18/2021</c:v>
                </c:pt>
                <c:pt idx="469">
                  <c:v>6/19/2021</c:v>
                </c:pt>
                <c:pt idx="470">
                  <c:v>6/20/2021</c:v>
                </c:pt>
                <c:pt idx="471">
                  <c:v>6/21/2021</c:v>
                </c:pt>
                <c:pt idx="472">
                  <c:v>6/22/2021</c:v>
                </c:pt>
                <c:pt idx="473">
                  <c:v>6/23/2021</c:v>
                </c:pt>
                <c:pt idx="474">
                  <c:v>6/24/2021</c:v>
                </c:pt>
                <c:pt idx="475">
                  <c:v>6/25/2021</c:v>
                </c:pt>
                <c:pt idx="476">
                  <c:v>6/26/2021</c:v>
                </c:pt>
                <c:pt idx="477">
                  <c:v>6/27/2021</c:v>
                </c:pt>
                <c:pt idx="478">
                  <c:v>6/28/2021</c:v>
                </c:pt>
                <c:pt idx="479">
                  <c:v>6/29/2021</c:v>
                </c:pt>
                <c:pt idx="480">
                  <c:v>6/30/2021</c:v>
                </c:pt>
                <c:pt idx="481">
                  <c:v>7/1/2021</c:v>
                </c:pt>
                <c:pt idx="482">
                  <c:v>7/2/2021</c:v>
                </c:pt>
                <c:pt idx="483">
                  <c:v>7/3/2021</c:v>
                </c:pt>
                <c:pt idx="484">
                  <c:v>7/4/2021</c:v>
                </c:pt>
                <c:pt idx="485">
                  <c:v>7/5/2021</c:v>
                </c:pt>
                <c:pt idx="486">
                  <c:v>7/6/2021</c:v>
                </c:pt>
                <c:pt idx="487">
                  <c:v>7/7/2021</c:v>
                </c:pt>
                <c:pt idx="488">
                  <c:v>7/8/2021</c:v>
                </c:pt>
                <c:pt idx="489">
                  <c:v>7/9/2021</c:v>
                </c:pt>
                <c:pt idx="490">
                  <c:v>7/10/2021</c:v>
                </c:pt>
                <c:pt idx="491">
                  <c:v>7/11/2021</c:v>
                </c:pt>
                <c:pt idx="492">
                  <c:v>7/12/2021</c:v>
                </c:pt>
                <c:pt idx="493">
                  <c:v>7/13/2021</c:v>
                </c:pt>
                <c:pt idx="494">
                  <c:v>7/14/2021</c:v>
                </c:pt>
                <c:pt idx="495">
                  <c:v>7/15/2021</c:v>
                </c:pt>
                <c:pt idx="496">
                  <c:v>7/16/2021</c:v>
                </c:pt>
                <c:pt idx="497">
                  <c:v>7/17/2021</c:v>
                </c:pt>
                <c:pt idx="498">
                  <c:v>7/18/2021</c:v>
                </c:pt>
                <c:pt idx="499">
                  <c:v>7/19/2021</c:v>
                </c:pt>
                <c:pt idx="500">
                  <c:v>7/20/2021</c:v>
                </c:pt>
                <c:pt idx="501">
                  <c:v>7/21/2021</c:v>
                </c:pt>
                <c:pt idx="502">
                  <c:v>7/22/2021</c:v>
                </c:pt>
                <c:pt idx="503">
                  <c:v>7/23/2021</c:v>
                </c:pt>
                <c:pt idx="504">
                  <c:v>7/24/2021</c:v>
                </c:pt>
                <c:pt idx="505">
                  <c:v>7/25/2021</c:v>
                </c:pt>
                <c:pt idx="506">
                  <c:v>7/26/2021</c:v>
                </c:pt>
                <c:pt idx="507">
                  <c:v>7/27/2021</c:v>
                </c:pt>
                <c:pt idx="508">
                  <c:v>7/28/2021</c:v>
                </c:pt>
                <c:pt idx="509">
                  <c:v>7/29/2021</c:v>
                </c:pt>
                <c:pt idx="510">
                  <c:v>7/30/2021</c:v>
                </c:pt>
                <c:pt idx="511">
                  <c:v>7/31/2021</c:v>
                </c:pt>
                <c:pt idx="512">
                  <c:v>8/1/2021</c:v>
                </c:pt>
                <c:pt idx="513">
                  <c:v>8/2/2021</c:v>
                </c:pt>
                <c:pt idx="514">
                  <c:v>8/3/2021</c:v>
                </c:pt>
                <c:pt idx="515">
                  <c:v>8/4/2021</c:v>
                </c:pt>
                <c:pt idx="516">
                  <c:v>8/5/2021</c:v>
                </c:pt>
                <c:pt idx="517">
                  <c:v>8/6/2021</c:v>
                </c:pt>
                <c:pt idx="518">
                  <c:v>8/7/2021</c:v>
                </c:pt>
                <c:pt idx="519">
                  <c:v>8/8/2021</c:v>
                </c:pt>
                <c:pt idx="520">
                  <c:v>8/9/2021</c:v>
                </c:pt>
                <c:pt idx="521">
                  <c:v>8/10/2021</c:v>
                </c:pt>
                <c:pt idx="522">
                  <c:v>8/11/2021</c:v>
                </c:pt>
                <c:pt idx="523">
                  <c:v>8/12/2021</c:v>
                </c:pt>
                <c:pt idx="524">
                  <c:v>8/13/2021</c:v>
                </c:pt>
                <c:pt idx="525">
                  <c:v>8/14/2021</c:v>
                </c:pt>
                <c:pt idx="526">
                  <c:v>8/15/2021</c:v>
                </c:pt>
                <c:pt idx="527">
                  <c:v>8/16/2021</c:v>
                </c:pt>
                <c:pt idx="528">
                  <c:v>8/17/2021</c:v>
                </c:pt>
                <c:pt idx="529">
                  <c:v>8/18/2021</c:v>
                </c:pt>
                <c:pt idx="530">
                  <c:v>8/19/2021</c:v>
                </c:pt>
                <c:pt idx="531">
                  <c:v>8/20/2021</c:v>
                </c:pt>
                <c:pt idx="532">
                  <c:v>8/21/2021</c:v>
                </c:pt>
                <c:pt idx="533">
                  <c:v>8/22/2021</c:v>
                </c:pt>
                <c:pt idx="534">
                  <c:v>8/23/2021</c:v>
                </c:pt>
                <c:pt idx="535">
                  <c:v>8/24/2021</c:v>
                </c:pt>
                <c:pt idx="536">
                  <c:v>8/25/2021</c:v>
                </c:pt>
                <c:pt idx="537">
                  <c:v>8/26/2021</c:v>
                </c:pt>
                <c:pt idx="538">
                  <c:v>8/27/2021</c:v>
                </c:pt>
                <c:pt idx="539">
                  <c:v>8/28/2021</c:v>
                </c:pt>
                <c:pt idx="540">
                  <c:v>8/29/2021</c:v>
                </c:pt>
                <c:pt idx="541">
                  <c:v>8/30/2021</c:v>
                </c:pt>
                <c:pt idx="542">
                  <c:v>8/31/2021</c:v>
                </c:pt>
                <c:pt idx="543">
                  <c:v>9/1/2021</c:v>
                </c:pt>
                <c:pt idx="544">
                  <c:v>9/2/2021</c:v>
                </c:pt>
                <c:pt idx="545">
                  <c:v>9/3/2021</c:v>
                </c:pt>
                <c:pt idx="546">
                  <c:v>9/4/2021</c:v>
                </c:pt>
                <c:pt idx="547">
                  <c:v>9/5/2021</c:v>
                </c:pt>
                <c:pt idx="548">
                  <c:v>9/6/2021</c:v>
                </c:pt>
                <c:pt idx="549">
                  <c:v>9/7/2021</c:v>
                </c:pt>
                <c:pt idx="550">
                  <c:v>9/8/2021</c:v>
                </c:pt>
                <c:pt idx="551">
                  <c:v>9/9/2021</c:v>
                </c:pt>
                <c:pt idx="552">
                  <c:v>9/10/2021</c:v>
                </c:pt>
                <c:pt idx="553">
                  <c:v>9/11/2021</c:v>
                </c:pt>
                <c:pt idx="554">
                  <c:v>9/12/2021</c:v>
                </c:pt>
                <c:pt idx="555">
                  <c:v>9/13/2021</c:v>
                </c:pt>
                <c:pt idx="556">
                  <c:v>9/14/2021</c:v>
                </c:pt>
                <c:pt idx="557">
                  <c:v>9/15/2021</c:v>
                </c:pt>
                <c:pt idx="558">
                  <c:v>9/16/2021</c:v>
                </c:pt>
                <c:pt idx="559">
                  <c:v>9/17/2021</c:v>
                </c:pt>
                <c:pt idx="560">
                  <c:v>9/18/2021</c:v>
                </c:pt>
                <c:pt idx="561">
                  <c:v>9/19/2021</c:v>
                </c:pt>
                <c:pt idx="562">
                  <c:v>9/20/2021</c:v>
                </c:pt>
                <c:pt idx="563">
                  <c:v>9/21/2021</c:v>
                </c:pt>
                <c:pt idx="564">
                  <c:v>9/22/2021</c:v>
                </c:pt>
                <c:pt idx="565">
                  <c:v>9/23/2021</c:v>
                </c:pt>
                <c:pt idx="566">
                  <c:v>9/24/2021</c:v>
                </c:pt>
                <c:pt idx="567">
                  <c:v>9/25/2021</c:v>
                </c:pt>
                <c:pt idx="568">
                  <c:v>9/26/2021</c:v>
                </c:pt>
                <c:pt idx="569">
                  <c:v>9/27/2021</c:v>
                </c:pt>
                <c:pt idx="570">
                  <c:v>9/28/2021</c:v>
                </c:pt>
                <c:pt idx="571">
                  <c:v>9/29/2021</c:v>
                </c:pt>
                <c:pt idx="572">
                  <c:v>9/30/2021</c:v>
                </c:pt>
                <c:pt idx="573">
                  <c:v>10/1/2021</c:v>
                </c:pt>
                <c:pt idx="574">
                  <c:v>10/2/2021</c:v>
                </c:pt>
                <c:pt idx="575">
                  <c:v>10/3/2021</c:v>
                </c:pt>
                <c:pt idx="576">
                  <c:v>10/4/2021</c:v>
                </c:pt>
                <c:pt idx="577">
                  <c:v>10/5/2021</c:v>
                </c:pt>
                <c:pt idx="578">
                  <c:v>10/6/2021</c:v>
                </c:pt>
                <c:pt idx="579">
                  <c:v>10/7/2021</c:v>
                </c:pt>
                <c:pt idx="580">
                  <c:v>10/8/2021</c:v>
                </c:pt>
                <c:pt idx="581">
                  <c:v>10/9/2021</c:v>
                </c:pt>
                <c:pt idx="582">
                  <c:v>10/10/2021</c:v>
                </c:pt>
                <c:pt idx="583">
                  <c:v>10/11/2021</c:v>
                </c:pt>
                <c:pt idx="584">
                  <c:v>10/12/2021</c:v>
                </c:pt>
                <c:pt idx="585">
                  <c:v>10/13/2021</c:v>
                </c:pt>
                <c:pt idx="586">
                  <c:v>10/14/2021</c:v>
                </c:pt>
                <c:pt idx="587">
                  <c:v>10/15/2021</c:v>
                </c:pt>
                <c:pt idx="588">
                  <c:v>10/16/2021</c:v>
                </c:pt>
                <c:pt idx="589">
                  <c:v>10/17/2021</c:v>
                </c:pt>
                <c:pt idx="590">
                  <c:v>10/18/2021</c:v>
                </c:pt>
                <c:pt idx="591">
                  <c:v>10/19/2021</c:v>
                </c:pt>
                <c:pt idx="592">
                  <c:v>10/20/2021</c:v>
                </c:pt>
                <c:pt idx="593">
                  <c:v>10/21/2021</c:v>
                </c:pt>
                <c:pt idx="594">
                  <c:v>10/22/2021</c:v>
                </c:pt>
                <c:pt idx="595">
                  <c:v>10/23/2021</c:v>
                </c:pt>
                <c:pt idx="596">
                  <c:v>10/24/2021</c:v>
                </c:pt>
                <c:pt idx="597">
                  <c:v>10/25/2021</c:v>
                </c:pt>
                <c:pt idx="598">
                  <c:v>10/26/2021</c:v>
                </c:pt>
                <c:pt idx="599">
                  <c:v>10/27/2021</c:v>
                </c:pt>
                <c:pt idx="600">
                  <c:v>10/28/2021</c:v>
                </c:pt>
                <c:pt idx="601">
                  <c:v>10/29/2021</c:v>
                </c:pt>
                <c:pt idx="602">
                  <c:v>10/30/2021</c:v>
                </c:pt>
                <c:pt idx="603">
                  <c:v>10/31/2021</c:v>
                </c:pt>
                <c:pt idx="604">
                  <c:v>11/1/2021</c:v>
                </c:pt>
                <c:pt idx="605">
                  <c:v>11/2/2021</c:v>
                </c:pt>
                <c:pt idx="606">
                  <c:v>11/3/2021</c:v>
                </c:pt>
                <c:pt idx="607">
                  <c:v>11/4/2021</c:v>
                </c:pt>
                <c:pt idx="608">
                  <c:v>11/5/2021</c:v>
                </c:pt>
                <c:pt idx="609">
                  <c:v>11/6/2021</c:v>
                </c:pt>
                <c:pt idx="610">
                  <c:v>11/7/2021</c:v>
                </c:pt>
                <c:pt idx="611">
                  <c:v>11/8/2021</c:v>
                </c:pt>
                <c:pt idx="612">
                  <c:v>11/9/2021</c:v>
                </c:pt>
                <c:pt idx="613">
                  <c:v>11/10/2021</c:v>
                </c:pt>
                <c:pt idx="614">
                  <c:v>11/11/2021</c:v>
                </c:pt>
                <c:pt idx="615">
                  <c:v>11/12/2021</c:v>
                </c:pt>
                <c:pt idx="616">
                  <c:v>11/13/2021</c:v>
                </c:pt>
                <c:pt idx="617">
                  <c:v>11/14/2021</c:v>
                </c:pt>
                <c:pt idx="618">
                  <c:v>11/15/2021</c:v>
                </c:pt>
                <c:pt idx="619">
                  <c:v>11/16/2021</c:v>
                </c:pt>
                <c:pt idx="620">
                  <c:v>11/17/2021</c:v>
                </c:pt>
                <c:pt idx="621">
                  <c:v>11/18/2021</c:v>
                </c:pt>
                <c:pt idx="622">
                  <c:v>11/19/2021</c:v>
                </c:pt>
                <c:pt idx="623">
                  <c:v>11/20/2021</c:v>
                </c:pt>
                <c:pt idx="624">
                  <c:v>11/21/2021</c:v>
                </c:pt>
                <c:pt idx="625">
                  <c:v>11/22/2021</c:v>
                </c:pt>
                <c:pt idx="626">
                  <c:v>11/23/2021</c:v>
                </c:pt>
                <c:pt idx="627">
                  <c:v>11/24/2021</c:v>
                </c:pt>
                <c:pt idx="628">
                  <c:v>11/25/2021</c:v>
                </c:pt>
                <c:pt idx="629">
                  <c:v>11/26/2021</c:v>
                </c:pt>
                <c:pt idx="630">
                  <c:v>11/27/2021</c:v>
                </c:pt>
                <c:pt idx="631">
                  <c:v>11/28/2021</c:v>
                </c:pt>
                <c:pt idx="632">
                  <c:v>11/29/2021</c:v>
                </c:pt>
                <c:pt idx="633">
                  <c:v>11/30/2021</c:v>
                </c:pt>
                <c:pt idx="634">
                  <c:v>12/1/2021</c:v>
                </c:pt>
                <c:pt idx="635">
                  <c:v>12/2/2021</c:v>
                </c:pt>
                <c:pt idx="636">
                  <c:v>12/3/2021</c:v>
                </c:pt>
                <c:pt idx="637">
                  <c:v>12/4/2021</c:v>
                </c:pt>
                <c:pt idx="638">
                  <c:v>12/5/2021</c:v>
                </c:pt>
                <c:pt idx="639">
                  <c:v>12/6/2021</c:v>
                </c:pt>
                <c:pt idx="640">
                  <c:v>12/7/2021</c:v>
                </c:pt>
                <c:pt idx="641">
                  <c:v>12/8/2021</c:v>
                </c:pt>
                <c:pt idx="642">
                  <c:v>12/9/2021</c:v>
                </c:pt>
                <c:pt idx="643">
                  <c:v>12/10/2021</c:v>
                </c:pt>
                <c:pt idx="644">
                  <c:v>12/11/2021</c:v>
                </c:pt>
                <c:pt idx="645">
                  <c:v>12/12/2021</c:v>
                </c:pt>
                <c:pt idx="646">
                  <c:v>12/13/2021</c:v>
                </c:pt>
                <c:pt idx="647">
                  <c:v>12/14/2021</c:v>
                </c:pt>
                <c:pt idx="648">
                  <c:v>12/15/2021</c:v>
                </c:pt>
                <c:pt idx="649">
                  <c:v>12/16/2021</c:v>
                </c:pt>
                <c:pt idx="650">
                  <c:v>12/17/2021</c:v>
                </c:pt>
                <c:pt idx="651">
                  <c:v>12/18/2021</c:v>
                </c:pt>
                <c:pt idx="652">
                  <c:v>12/19/2021</c:v>
                </c:pt>
                <c:pt idx="653">
                  <c:v>12/20/2021</c:v>
                </c:pt>
                <c:pt idx="654">
                  <c:v>12/21/2021</c:v>
                </c:pt>
                <c:pt idx="655">
                  <c:v>12/22/2021</c:v>
                </c:pt>
                <c:pt idx="656">
                  <c:v>12/23/2021</c:v>
                </c:pt>
                <c:pt idx="657">
                  <c:v>12/24/2021</c:v>
                </c:pt>
                <c:pt idx="658">
                  <c:v>12/25/2021</c:v>
                </c:pt>
                <c:pt idx="659">
                  <c:v>12/26/2021</c:v>
                </c:pt>
                <c:pt idx="660">
                  <c:v>12/27/2021</c:v>
                </c:pt>
                <c:pt idx="661">
                  <c:v>12/28/2021</c:v>
                </c:pt>
                <c:pt idx="662">
                  <c:v>12/29/2021</c:v>
                </c:pt>
                <c:pt idx="663">
                  <c:v>12/30/2021</c:v>
                </c:pt>
                <c:pt idx="664">
                  <c:v>12/31/2021</c:v>
                </c:pt>
                <c:pt idx="665">
                  <c:v>1/1/2022</c:v>
                </c:pt>
                <c:pt idx="666">
                  <c:v>1/2/2022</c:v>
                </c:pt>
                <c:pt idx="667">
                  <c:v>1/3/2022</c:v>
                </c:pt>
                <c:pt idx="668">
                  <c:v>1/4/2022</c:v>
                </c:pt>
                <c:pt idx="669">
                  <c:v>1/5/2022</c:v>
                </c:pt>
                <c:pt idx="670">
                  <c:v>1/6/2022</c:v>
                </c:pt>
                <c:pt idx="671">
                  <c:v>1/7/2022</c:v>
                </c:pt>
                <c:pt idx="672">
                  <c:v>1/8/2022</c:v>
                </c:pt>
                <c:pt idx="673">
                  <c:v>1/9/2022</c:v>
                </c:pt>
                <c:pt idx="674">
                  <c:v>1/10/2022</c:v>
                </c:pt>
                <c:pt idx="675">
                  <c:v>1/11/2022</c:v>
                </c:pt>
                <c:pt idx="676">
                  <c:v>1/12/2022</c:v>
                </c:pt>
                <c:pt idx="677">
                  <c:v>1/13/2022</c:v>
                </c:pt>
                <c:pt idx="678">
                  <c:v>1/14/2022</c:v>
                </c:pt>
                <c:pt idx="679">
                  <c:v>1/15/2022</c:v>
                </c:pt>
                <c:pt idx="680">
                  <c:v>1/16/2022</c:v>
                </c:pt>
                <c:pt idx="681">
                  <c:v>1/17/2022</c:v>
                </c:pt>
                <c:pt idx="682">
                  <c:v>1/18/2022</c:v>
                </c:pt>
                <c:pt idx="683">
                  <c:v>1/19/2022</c:v>
                </c:pt>
                <c:pt idx="684">
                  <c:v>1/20/2022</c:v>
                </c:pt>
                <c:pt idx="685">
                  <c:v>1/21/2022</c:v>
                </c:pt>
                <c:pt idx="686">
                  <c:v>1/22/2022</c:v>
                </c:pt>
                <c:pt idx="687">
                  <c:v>1/23/2022</c:v>
                </c:pt>
                <c:pt idx="688">
                  <c:v>1/24/2022</c:v>
                </c:pt>
                <c:pt idx="689">
                  <c:v>1/25/2022</c:v>
                </c:pt>
                <c:pt idx="690">
                  <c:v>1/26/2022</c:v>
                </c:pt>
                <c:pt idx="691">
                  <c:v>1/27/2022</c:v>
                </c:pt>
                <c:pt idx="692">
                  <c:v>1/28/2022</c:v>
                </c:pt>
                <c:pt idx="693">
                  <c:v>1/29/2022</c:v>
                </c:pt>
                <c:pt idx="694">
                  <c:v>1/30/2022</c:v>
                </c:pt>
                <c:pt idx="695">
                  <c:v>1/31/2022</c:v>
                </c:pt>
                <c:pt idx="696">
                  <c:v>2/1/2022</c:v>
                </c:pt>
                <c:pt idx="697">
                  <c:v>2/2/2022</c:v>
                </c:pt>
                <c:pt idx="698">
                  <c:v>2/3/2022</c:v>
                </c:pt>
                <c:pt idx="699">
                  <c:v>2/4/2022</c:v>
                </c:pt>
                <c:pt idx="700">
                  <c:v>2/5/2022</c:v>
                </c:pt>
                <c:pt idx="701">
                  <c:v>2/6/2022</c:v>
                </c:pt>
                <c:pt idx="702">
                  <c:v>2/7/2022</c:v>
                </c:pt>
                <c:pt idx="703">
                  <c:v>2/8/2022</c:v>
                </c:pt>
                <c:pt idx="704">
                  <c:v>2/9/2022</c:v>
                </c:pt>
                <c:pt idx="705">
                  <c:v>2/10/2022</c:v>
                </c:pt>
                <c:pt idx="706">
                  <c:v>2/11/2022</c:v>
                </c:pt>
                <c:pt idx="707">
                  <c:v>2/12/2022</c:v>
                </c:pt>
                <c:pt idx="708">
                  <c:v>2/13/2022</c:v>
                </c:pt>
                <c:pt idx="709">
                  <c:v>2/14/2022</c:v>
                </c:pt>
                <c:pt idx="710">
                  <c:v>2/15/2022</c:v>
                </c:pt>
                <c:pt idx="711">
                  <c:v>2/16/2022</c:v>
                </c:pt>
                <c:pt idx="712">
                  <c:v>2/17/2022</c:v>
                </c:pt>
                <c:pt idx="713">
                  <c:v>2/18/2022</c:v>
                </c:pt>
                <c:pt idx="714">
                  <c:v>2/19/2022</c:v>
                </c:pt>
                <c:pt idx="715">
                  <c:v>2/20/2022</c:v>
                </c:pt>
                <c:pt idx="716">
                  <c:v>2/21/2022</c:v>
                </c:pt>
                <c:pt idx="717">
                  <c:v>2/22/2022</c:v>
                </c:pt>
                <c:pt idx="718">
                  <c:v>2/23/2022</c:v>
                </c:pt>
                <c:pt idx="719">
                  <c:v>2/24/2022</c:v>
                </c:pt>
                <c:pt idx="720">
                  <c:v>2/25/2022</c:v>
                </c:pt>
                <c:pt idx="721">
                  <c:v>2/26/2022</c:v>
                </c:pt>
                <c:pt idx="722">
                  <c:v>2/27/2022</c:v>
                </c:pt>
                <c:pt idx="723">
                  <c:v>2/28/2022</c:v>
                </c:pt>
              </c:strCache>
            </c:strRef>
          </c:cat>
          <c:val>
            <c:numRef>
              <c:f>'Grafiek FR'!$C$9:$C$732</c:f>
              <c:numCache>
                <c:formatCode>General</c:formatCode>
                <c:ptCount val="724"/>
                <c:pt idx="0">
                  <c:v>27527.1428571429</c:v>
                </c:pt>
                <c:pt idx="1">
                  <c:v>27554.4285714286</c:v>
                </c:pt>
                <c:pt idx="2">
                  <c:v>26154.8571428571</c:v>
                </c:pt>
                <c:pt idx="3">
                  <c:v>31700.2857142857</c:v>
                </c:pt>
                <c:pt idx="4">
                  <c:v>35933.1428571429</c:v>
                </c:pt>
                <c:pt idx="5">
                  <c:v>32471</c:v>
                </c:pt>
                <c:pt idx="6">
                  <c:v>32535.7142857143</c:v>
                </c:pt>
                <c:pt idx="7">
                  <c:v>45979.5714285714</c:v>
                </c:pt>
                <c:pt idx="8">
                  <c:v>51614.8571428571</c:v>
                </c:pt>
                <c:pt idx="9">
                  <c:v>69449</c:v>
                </c:pt>
                <c:pt idx="10">
                  <c:v>91220.5714285714</c:v>
                </c:pt>
                <c:pt idx="11">
                  <c:v>133590.285714286</c:v>
                </c:pt>
                <c:pt idx="12">
                  <c:v>201646.857142857</c:v>
                </c:pt>
                <c:pt idx="13">
                  <c:v>272312.285714286</c:v>
                </c:pt>
                <c:pt idx="14">
                  <c:v>279274</c:v>
                </c:pt>
                <c:pt idx="15">
                  <c:v>280815.714285714</c:v>
                </c:pt>
                <c:pt idx="16">
                  <c:v>352646</c:v>
                </c:pt>
                <c:pt idx="17">
                  <c:v>423074.857142857</c:v>
                </c:pt>
                <c:pt idx="18">
                  <c:v>474319</c:v>
                </c:pt>
                <c:pt idx="19">
                  <c:v>509097.428571429</c:v>
                </c:pt>
                <c:pt idx="20">
                  <c:v>538469.857142857</c:v>
                </c:pt>
                <c:pt idx="21">
                  <c:v>540607.285714286</c:v>
                </c:pt>
                <c:pt idx="22">
                  <c:v>541120.571428572</c:v>
                </c:pt>
                <c:pt idx="23">
                  <c:v>553730</c:v>
                </c:pt>
                <c:pt idx="24">
                  <c:v>563333.285714286</c:v>
                </c:pt>
                <c:pt idx="25">
                  <c:v>574044.714285714</c:v>
                </c:pt>
                <c:pt idx="26">
                  <c:v>584117.285714286</c:v>
                </c:pt>
                <c:pt idx="27">
                  <c:v>594629.428571429</c:v>
                </c:pt>
                <c:pt idx="28">
                  <c:v>594644.285714286</c:v>
                </c:pt>
                <c:pt idx="29">
                  <c:v>594173.714285714</c:v>
                </c:pt>
                <c:pt idx="30">
                  <c:v>596084.571428572</c:v>
                </c:pt>
                <c:pt idx="31">
                  <c:v>597822.428571429</c:v>
                </c:pt>
                <c:pt idx="32">
                  <c:v>595882.142857143</c:v>
                </c:pt>
                <c:pt idx="33">
                  <c:v>593034.714285714</c:v>
                </c:pt>
                <c:pt idx="34">
                  <c:v>589207</c:v>
                </c:pt>
                <c:pt idx="35">
                  <c:v>588671.857142857</c:v>
                </c:pt>
                <c:pt idx="36">
                  <c:v>588379.428571429</c:v>
                </c:pt>
                <c:pt idx="37">
                  <c:v>553781.714285714</c:v>
                </c:pt>
                <c:pt idx="38">
                  <c:v>537606.857142857</c:v>
                </c:pt>
                <c:pt idx="39">
                  <c:v>529812.857142857</c:v>
                </c:pt>
                <c:pt idx="40">
                  <c:v>522150.714285714</c:v>
                </c:pt>
                <c:pt idx="41">
                  <c:v>516372.857142857</c:v>
                </c:pt>
                <c:pt idx="42">
                  <c:v>515374.428571429</c:v>
                </c:pt>
                <c:pt idx="43">
                  <c:v>515260.857142857</c:v>
                </c:pt>
                <c:pt idx="44">
                  <c:v>542839.285714286</c:v>
                </c:pt>
                <c:pt idx="45">
                  <c:v>550242.428571429</c:v>
                </c:pt>
                <c:pt idx="46">
                  <c:v>549025.428571429</c:v>
                </c:pt>
                <c:pt idx="47">
                  <c:v>547651.714285714</c:v>
                </c:pt>
                <c:pt idx="48">
                  <c:v>546865</c:v>
                </c:pt>
                <c:pt idx="49">
                  <c:v>546439.571428572</c:v>
                </c:pt>
                <c:pt idx="50">
                  <c:v>546425.285714286</c:v>
                </c:pt>
                <c:pt idx="51">
                  <c:v>540029.142857143</c:v>
                </c:pt>
                <c:pt idx="52">
                  <c:v>534211.428571429</c:v>
                </c:pt>
                <c:pt idx="53">
                  <c:v>528202.857142857</c:v>
                </c:pt>
                <c:pt idx="54">
                  <c:v>523407.428571429</c:v>
                </c:pt>
                <c:pt idx="55">
                  <c:v>478565.428571429</c:v>
                </c:pt>
                <c:pt idx="56">
                  <c:v>476973.285714286</c:v>
                </c:pt>
                <c:pt idx="57">
                  <c:v>476695.571428571</c:v>
                </c:pt>
                <c:pt idx="58">
                  <c:v>457301.285714286</c:v>
                </c:pt>
                <c:pt idx="59">
                  <c:v>436506</c:v>
                </c:pt>
                <c:pt idx="60">
                  <c:v>416246</c:v>
                </c:pt>
                <c:pt idx="61">
                  <c:v>393570.714285714</c:v>
                </c:pt>
                <c:pt idx="62">
                  <c:v>413434.857142857</c:v>
                </c:pt>
                <c:pt idx="63">
                  <c:v>412297</c:v>
                </c:pt>
                <c:pt idx="64">
                  <c:v>411967.857142857</c:v>
                </c:pt>
                <c:pt idx="65">
                  <c:v>397159.285714286</c:v>
                </c:pt>
                <c:pt idx="66">
                  <c:v>381015.142857143</c:v>
                </c:pt>
                <c:pt idx="67">
                  <c:v>365709.285714286</c:v>
                </c:pt>
                <c:pt idx="68">
                  <c:v>350327.571428571</c:v>
                </c:pt>
                <c:pt idx="69">
                  <c:v>335224.571428571</c:v>
                </c:pt>
                <c:pt idx="70">
                  <c:v>330402.571428571</c:v>
                </c:pt>
                <c:pt idx="71">
                  <c:v>329871</c:v>
                </c:pt>
                <c:pt idx="72">
                  <c:v>319889.142857143</c:v>
                </c:pt>
                <c:pt idx="73">
                  <c:v>310230.285714286</c:v>
                </c:pt>
                <c:pt idx="74">
                  <c:v>302038.142857143</c:v>
                </c:pt>
                <c:pt idx="75">
                  <c:v>271692.714285714</c:v>
                </c:pt>
                <c:pt idx="76">
                  <c:v>251659.428571429</c:v>
                </c:pt>
                <c:pt idx="77">
                  <c:v>250031</c:v>
                </c:pt>
                <c:pt idx="78">
                  <c:v>249933.571428571</c:v>
                </c:pt>
                <c:pt idx="79">
                  <c:v>245785.285714286</c:v>
                </c:pt>
                <c:pt idx="80">
                  <c:v>241329</c:v>
                </c:pt>
                <c:pt idx="81">
                  <c:v>236740.142857143</c:v>
                </c:pt>
                <c:pt idx="82">
                  <c:v>253571.857142857</c:v>
                </c:pt>
                <c:pt idx="83">
                  <c:v>259946.857142857</c:v>
                </c:pt>
                <c:pt idx="84">
                  <c:v>259533</c:v>
                </c:pt>
                <c:pt idx="85">
                  <c:v>259390.285714286</c:v>
                </c:pt>
                <c:pt idx="86">
                  <c:v>235024.714285714</c:v>
                </c:pt>
                <c:pt idx="87">
                  <c:v>224987.714285714</c:v>
                </c:pt>
                <c:pt idx="88">
                  <c:v>215368.428571429</c:v>
                </c:pt>
                <c:pt idx="89">
                  <c:v>204608.285714286</c:v>
                </c:pt>
                <c:pt idx="90">
                  <c:v>194919.714285714</c:v>
                </c:pt>
                <c:pt idx="91">
                  <c:v>193184.428571429</c:v>
                </c:pt>
                <c:pt idx="92">
                  <c:v>192575.285714286</c:v>
                </c:pt>
                <c:pt idx="93">
                  <c:v>202945.285714286</c:v>
                </c:pt>
                <c:pt idx="94">
                  <c:v>197863.142857143</c:v>
                </c:pt>
                <c:pt idx="95">
                  <c:v>192585.857142857</c:v>
                </c:pt>
                <c:pt idx="96">
                  <c:v>186684.571428571</c:v>
                </c:pt>
                <c:pt idx="97">
                  <c:v>179727.142857143</c:v>
                </c:pt>
                <c:pt idx="98">
                  <c:v>176221.142857143</c:v>
                </c:pt>
                <c:pt idx="99">
                  <c:v>173910.857142857</c:v>
                </c:pt>
                <c:pt idx="100">
                  <c:v>170446.857142857</c:v>
                </c:pt>
                <c:pt idx="101">
                  <c:v>167110.428571429</c:v>
                </c:pt>
                <c:pt idx="102">
                  <c:v>164239.714285714</c:v>
                </c:pt>
                <c:pt idx="103">
                  <c:v>161211.857142857</c:v>
                </c:pt>
                <c:pt idx="104">
                  <c:v>157687.714285714</c:v>
                </c:pt>
                <c:pt idx="105">
                  <c:v>157052</c:v>
                </c:pt>
                <c:pt idx="106">
                  <c:v>156667.571428571</c:v>
                </c:pt>
                <c:pt idx="107">
                  <c:v>154143.714285714</c:v>
                </c:pt>
                <c:pt idx="108">
                  <c:v>151761.142857143</c:v>
                </c:pt>
                <c:pt idx="109">
                  <c:v>149334.285714286</c:v>
                </c:pt>
                <c:pt idx="110">
                  <c:v>147002</c:v>
                </c:pt>
                <c:pt idx="111">
                  <c:v>144596.142857143</c:v>
                </c:pt>
                <c:pt idx="112">
                  <c:v>144267.285714286</c:v>
                </c:pt>
                <c:pt idx="113">
                  <c:v>144081.857142857</c:v>
                </c:pt>
                <c:pt idx="114">
                  <c:v>142023.142857143</c:v>
                </c:pt>
                <c:pt idx="115">
                  <c:v>139936.714285714</c:v>
                </c:pt>
                <c:pt idx="116">
                  <c:v>135852.857142857</c:v>
                </c:pt>
                <c:pt idx="117">
                  <c:v>128690.142857143</c:v>
                </c:pt>
                <c:pt idx="118">
                  <c:v>119925.857142857</c:v>
                </c:pt>
                <c:pt idx="119">
                  <c:v>118317.285714286</c:v>
                </c:pt>
                <c:pt idx="120">
                  <c:v>117686.142857143</c:v>
                </c:pt>
                <c:pt idx="121">
                  <c:v>111341.714285714</c:v>
                </c:pt>
                <c:pt idx="122">
                  <c:v>105345</c:v>
                </c:pt>
                <c:pt idx="123">
                  <c:v>104093</c:v>
                </c:pt>
                <c:pt idx="124">
                  <c:v>103060.428571429</c:v>
                </c:pt>
                <c:pt idx="125">
                  <c:v>102332</c:v>
                </c:pt>
                <c:pt idx="126">
                  <c:v>102025.428571429</c:v>
                </c:pt>
                <c:pt idx="127">
                  <c:v>101945.285714286</c:v>
                </c:pt>
                <c:pt idx="128">
                  <c:v>101069.142857143</c:v>
                </c:pt>
                <c:pt idx="129">
                  <c:v>100478.714285714</c:v>
                </c:pt>
                <c:pt idx="130">
                  <c:v>96648.5714285714</c:v>
                </c:pt>
                <c:pt idx="131">
                  <c:v>95756.8571428571</c:v>
                </c:pt>
                <c:pt idx="132">
                  <c:v>94301</c:v>
                </c:pt>
                <c:pt idx="133">
                  <c:v>94154.2857142857</c:v>
                </c:pt>
                <c:pt idx="134">
                  <c:v>94078.5714285714</c:v>
                </c:pt>
                <c:pt idx="135">
                  <c:v>92021.7142857143</c:v>
                </c:pt>
                <c:pt idx="136">
                  <c:v>81774.7142857143</c:v>
                </c:pt>
                <c:pt idx="137">
                  <c:v>79941.4285714286</c:v>
                </c:pt>
                <c:pt idx="138">
                  <c:v>77724.5714285714</c:v>
                </c:pt>
                <c:pt idx="139">
                  <c:v>74515.4285714286</c:v>
                </c:pt>
                <c:pt idx="140">
                  <c:v>74505</c:v>
                </c:pt>
                <c:pt idx="141">
                  <c:v>74512.5714285714</c:v>
                </c:pt>
                <c:pt idx="142">
                  <c:v>74919.8571428571</c:v>
                </c:pt>
                <c:pt idx="143">
                  <c:v>83562.8571428571</c:v>
                </c:pt>
                <c:pt idx="144">
                  <c:v>84203.5714285714</c:v>
                </c:pt>
                <c:pt idx="145">
                  <c:v>84839.8571428571</c:v>
                </c:pt>
                <c:pt idx="146">
                  <c:v>85639.2857142857</c:v>
                </c:pt>
                <c:pt idx="147">
                  <c:v>85413.8571428571</c:v>
                </c:pt>
                <c:pt idx="148">
                  <c:v>85369.5714285714</c:v>
                </c:pt>
                <c:pt idx="149">
                  <c:v>84054.8571428571</c:v>
                </c:pt>
                <c:pt idx="150">
                  <c:v>82913.7142857143</c:v>
                </c:pt>
                <c:pt idx="151">
                  <c:v>81682.8571428571</c:v>
                </c:pt>
                <c:pt idx="152">
                  <c:v>80508.2857142857</c:v>
                </c:pt>
                <c:pt idx="153">
                  <c:v>79490.4285714286</c:v>
                </c:pt>
                <c:pt idx="154">
                  <c:v>79708.2857142857</c:v>
                </c:pt>
                <c:pt idx="155">
                  <c:v>79743.7142857143</c:v>
                </c:pt>
                <c:pt idx="156">
                  <c:v>81552.7142857143</c:v>
                </c:pt>
                <c:pt idx="157">
                  <c:v>83312.7142857143</c:v>
                </c:pt>
                <c:pt idx="158">
                  <c:v>84848.8571428571</c:v>
                </c:pt>
                <c:pt idx="159">
                  <c:v>86134.4285714286</c:v>
                </c:pt>
                <c:pt idx="160">
                  <c:v>86916.5714285714</c:v>
                </c:pt>
                <c:pt idx="161">
                  <c:v>85805.7142857143</c:v>
                </c:pt>
                <c:pt idx="162">
                  <c:v>85803.8571428571</c:v>
                </c:pt>
                <c:pt idx="163">
                  <c:v>83401.7142857143</c:v>
                </c:pt>
                <c:pt idx="164">
                  <c:v>82343.2857142857</c:v>
                </c:pt>
                <c:pt idx="165">
                  <c:v>81219</c:v>
                </c:pt>
                <c:pt idx="166">
                  <c:v>80226.7142857143</c:v>
                </c:pt>
                <c:pt idx="167">
                  <c:v>80129.2857142857</c:v>
                </c:pt>
                <c:pt idx="168">
                  <c:v>81135.7142857143</c:v>
                </c:pt>
                <c:pt idx="169">
                  <c:v>81100.1428571429</c:v>
                </c:pt>
                <c:pt idx="170">
                  <c:v>82149.1428571429</c:v>
                </c:pt>
                <c:pt idx="171">
                  <c:v>81662.5714285714</c:v>
                </c:pt>
                <c:pt idx="172">
                  <c:v>81496.8571428571</c:v>
                </c:pt>
                <c:pt idx="173">
                  <c:v>81177.2857142857</c:v>
                </c:pt>
                <c:pt idx="174">
                  <c:v>80958.7142857143</c:v>
                </c:pt>
                <c:pt idx="175">
                  <c:v>80919.7142857143</c:v>
                </c:pt>
                <c:pt idx="176">
                  <c:v>80903.4285714286</c:v>
                </c:pt>
                <c:pt idx="177">
                  <c:v>80589.5714285714</c:v>
                </c:pt>
                <c:pt idx="178">
                  <c:v>77443.2857142857</c:v>
                </c:pt>
                <c:pt idx="179">
                  <c:v>74416.4285714286</c:v>
                </c:pt>
                <c:pt idx="180">
                  <c:v>71446.5714285714</c:v>
                </c:pt>
                <c:pt idx="181">
                  <c:v>67879.2857142857</c:v>
                </c:pt>
                <c:pt idx="182">
                  <c:v>67554</c:v>
                </c:pt>
                <c:pt idx="183">
                  <c:v>67453.7142857143</c:v>
                </c:pt>
                <c:pt idx="184">
                  <c:v>64943.1428571429</c:v>
                </c:pt>
                <c:pt idx="185">
                  <c:v>65447.7142857143</c:v>
                </c:pt>
                <c:pt idx="186">
                  <c:v>65813.7142857143</c:v>
                </c:pt>
                <c:pt idx="187">
                  <c:v>66080.1428571429</c:v>
                </c:pt>
                <c:pt idx="188">
                  <c:v>66497.5714285714</c:v>
                </c:pt>
                <c:pt idx="189">
                  <c:v>66483.2857142857</c:v>
                </c:pt>
                <c:pt idx="190">
                  <c:v>66497.8571428571</c:v>
                </c:pt>
                <c:pt idx="191">
                  <c:v>66734.4285714286</c:v>
                </c:pt>
                <c:pt idx="192">
                  <c:v>66851.7142857143</c:v>
                </c:pt>
                <c:pt idx="193">
                  <c:v>67055.8571428571</c:v>
                </c:pt>
                <c:pt idx="194">
                  <c:v>67188.7142857143</c:v>
                </c:pt>
                <c:pt idx="195">
                  <c:v>67297.5714285714</c:v>
                </c:pt>
                <c:pt idx="196">
                  <c:v>67374.7142857143</c:v>
                </c:pt>
                <c:pt idx="197">
                  <c:v>67381.8571428571</c:v>
                </c:pt>
                <c:pt idx="198">
                  <c:v>67527.8571428571</c:v>
                </c:pt>
                <c:pt idx="199">
                  <c:v>67627.1428571429</c:v>
                </c:pt>
                <c:pt idx="200">
                  <c:v>67675.2857142857</c:v>
                </c:pt>
                <c:pt idx="201">
                  <c:v>67786.8571428571</c:v>
                </c:pt>
                <c:pt idx="202">
                  <c:v>67974.7142857143</c:v>
                </c:pt>
                <c:pt idx="203">
                  <c:v>68020.2857142857</c:v>
                </c:pt>
                <c:pt idx="204">
                  <c:v>68043.7142857143</c:v>
                </c:pt>
                <c:pt idx="205">
                  <c:v>68628.8571428571</c:v>
                </c:pt>
                <c:pt idx="206">
                  <c:v>68682.2857142857</c:v>
                </c:pt>
                <c:pt idx="207">
                  <c:v>68565.2857142857</c:v>
                </c:pt>
                <c:pt idx="208">
                  <c:v>68685.5714285714</c:v>
                </c:pt>
                <c:pt idx="209">
                  <c:v>68389.7142857143</c:v>
                </c:pt>
                <c:pt idx="210">
                  <c:v>68359.1428571429</c:v>
                </c:pt>
                <c:pt idx="211">
                  <c:v>68386</c:v>
                </c:pt>
                <c:pt idx="212">
                  <c:v>67764.7142857143</c:v>
                </c:pt>
                <c:pt idx="213">
                  <c:v>67668.5714285714</c:v>
                </c:pt>
                <c:pt idx="214">
                  <c:v>67596.1428571429</c:v>
                </c:pt>
                <c:pt idx="215">
                  <c:v>67636.4285714286</c:v>
                </c:pt>
                <c:pt idx="216">
                  <c:v>68244.4285714286</c:v>
                </c:pt>
                <c:pt idx="217">
                  <c:v>68486.1428571429</c:v>
                </c:pt>
                <c:pt idx="218">
                  <c:v>68573.5714285714</c:v>
                </c:pt>
                <c:pt idx="219">
                  <c:v>69517.1428571429</c:v>
                </c:pt>
                <c:pt idx="220">
                  <c:v>70994.4285714286</c:v>
                </c:pt>
                <c:pt idx="221">
                  <c:v>72769.2857142857</c:v>
                </c:pt>
                <c:pt idx="222">
                  <c:v>74594.8571428571</c:v>
                </c:pt>
                <c:pt idx="223">
                  <c:v>76377.4285714286</c:v>
                </c:pt>
                <c:pt idx="224">
                  <c:v>76976.2857142857</c:v>
                </c:pt>
                <c:pt idx="225">
                  <c:v>77235.7142857143</c:v>
                </c:pt>
                <c:pt idx="226">
                  <c:v>82016.1428571429</c:v>
                </c:pt>
                <c:pt idx="227">
                  <c:v>87813.5714285714</c:v>
                </c:pt>
                <c:pt idx="228">
                  <c:v>94578.8571428571</c:v>
                </c:pt>
                <c:pt idx="229">
                  <c:v>101656.714285714</c:v>
                </c:pt>
                <c:pt idx="230">
                  <c:v>109394.285714286</c:v>
                </c:pt>
                <c:pt idx="231">
                  <c:v>113967.285714286</c:v>
                </c:pt>
                <c:pt idx="232">
                  <c:v>116839.142857143</c:v>
                </c:pt>
                <c:pt idx="233">
                  <c:v>119473.285714286</c:v>
                </c:pt>
                <c:pt idx="234">
                  <c:v>121788.714285714</c:v>
                </c:pt>
                <c:pt idx="235">
                  <c:v>123794.142857143</c:v>
                </c:pt>
                <c:pt idx="236">
                  <c:v>126331.857142857</c:v>
                </c:pt>
                <c:pt idx="237">
                  <c:v>128208.857142857</c:v>
                </c:pt>
                <c:pt idx="238">
                  <c:v>128591.714285714</c:v>
                </c:pt>
                <c:pt idx="239">
                  <c:v>126416.571428571</c:v>
                </c:pt>
                <c:pt idx="240">
                  <c:v>125927</c:v>
                </c:pt>
                <c:pt idx="241">
                  <c:v>131854.142857143</c:v>
                </c:pt>
                <c:pt idx="242">
                  <c:v>138436.428571429</c:v>
                </c:pt>
                <c:pt idx="243">
                  <c:v>144752.571428571</c:v>
                </c:pt>
                <c:pt idx="244">
                  <c:v>151097.857142857</c:v>
                </c:pt>
                <c:pt idx="245">
                  <c:v>155606.285714286</c:v>
                </c:pt>
                <c:pt idx="246">
                  <c:v>158259.571428571</c:v>
                </c:pt>
                <c:pt idx="247">
                  <c:v>167615</c:v>
                </c:pt>
                <c:pt idx="248">
                  <c:v>171334.285714286</c:v>
                </c:pt>
                <c:pt idx="249">
                  <c:v>152032.285714286</c:v>
                </c:pt>
                <c:pt idx="250">
                  <c:v>153719.857142857</c:v>
                </c:pt>
                <c:pt idx="251">
                  <c:v>155633</c:v>
                </c:pt>
                <c:pt idx="252">
                  <c:v>156050.714285714</c:v>
                </c:pt>
                <c:pt idx="253">
                  <c:v>156030.142857143</c:v>
                </c:pt>
                <c:pt idx="254">
                  <c:v>153008</c:v>
                </c:pt>
                <c:pt idx="255">
                  <c:v>149845.857142857</c:v>
                </c:pt>
                <c:pt idx="256">
                  <c:v>168972.571428571</c:v>
                </c:pt>
                <c:pt idx="257">
                  <c:v>166782.714285714</c:v>
                </c:pt>
                <c:pt idx="258">
                  <c:v>164463.714285714</c:v>
                </c:pt>
                <c:pt idx="259">
                  <c:v>164294.714285714</c:v>
                </c:pt>
                <c:pt idx="260">
                  <c:v>164147.142857143</c:v>
                </c:pt>
                <c:pt idx="261">
                  <c:v>163804</c:v>
                </c:pt>
                <c:pt idx="262">
                  <c:v>163224.142857143</c:v>
                </c:pt>
                <c:pt idx="263">
                  <c:v>162565.571428571</c:v>
                </c:pt>
                <c:pt idx="264">
                  <c:v>161788</c:v>
                </c:pt>
                <c:pt idx="265">
                  <c:v>160881.142857143</c:v>
                </c:pt>
                <c:pt idx="266">
                  <c:v>160671.857142857</c:v>
                </c:pt>
                <c:pt idx="267">
                  <c:v>160662.571428571</c:v>
                </c:pt>
                <c:pt idx="268">
                  <c:v>159555</c:v>
                </c:pt>
                <c:pt idx="269">
                  <c:v>151074.428571429</c:v>
                </c:pt>
                <c:pt idx="270">
                  <c:v>142187.571428571</c:v>
                </c:pt>
                <c:pt idx="271">
                  <c:v>133368.857142857</c:v>
                </c:pt>
                <c:pt idx="272">
                  <c:v>124566.285714286</c:v>
                </c:pt>
                <c:pt idx="273">
                  <c:v>119350.142857143</c:v>
                </c:pt>
                <c:pt idx="274">
                  <c:v>118220.571428571</c:v>
                </c:pt>
                <c:pt idx="275">
                  <c:v>111220.142857143</c:v>
                </c:pt>
                <c:pt idx="276">
                  <c:v>111197.285714286</c:v>
                </c:pt>
                <c:pt idx="277">
                  <c:v>111653</c:v>
                </c:pt>
                <c:pt idx="278">
                  <c:v>112131.428571429</c:v>
                </c:pt>
                <c:pt idx="279">
                  <c:v>112956.714285714</c:v>
                </c:pt>
                <c:pt idx="280">
                  <c:v>113532</c:v>
                </c:pt>
                <c:pt idx="281">
                  <c:v>113908.857142857</c:v>
                </c:pt>
                <c:pt idx="282">
                  <c:v>114495</c:v>
                </c:pt>
                <c:pt idx="283">
                  <c:v>115204</c:v>
                </c:pt>
                <c:pt idx="284">
                  <c:v>115439.285714286</c:v>
                </c:pt>
                <c:pt idx="285">
                  <c:v>115499</c:v>
                </c:pt>
                <c:pt idx="286">
                  <c:v>115035.714285714</c:v>
                </c:pt>
                <c:pt idx="287">
                  <c:v>115049.142857143</c:v>
                </c:pt>
                <c:pt idx="288">
                  <c:v>115101.285714286</c:v>
                </c:pt>
                <c:pt idx="289">
                  <c:v>114095.142857143</c:v>
                </c:pt>
                <c:pt idx="290">
                  <c:v>112769.142857143</c:v>
                </c:pt>
                <c:pt idx="291">
                  <c:v>111155.428571429</c:v>
                </c:pt>
                <c:pt idx="292">
                  <c:v>108340.571428571</c:v>
                </c:pt>
                <c:pt idx="293">
                  <c:v>96233.1428571429</c:v>
                </c:pt>
                <c:pt idx="294">
                  <c:v>95935.1428571429</c:v>
                </c:pt>
                <c:pt idx="295">
                  <c:v>95786.5714285714</c:v>
                </c:pt>
                <c:pt idx="296">
                  <c:v>93704.7142857143</c:v>
                </c:pt>
                <c:pt idx="297">
                  <c:v>91854.8571428571</c:v>
                </c:pt>
                <c:pt idx="298">
                  <c:v>90423.5714285714</c:v>
                </c:pt>
                <c:pt idx="299">
                  <c:v>90551.2857142857</c:v>
                </c:pt>
                <c:pt idx="300">
                  <c:v>90277.4285714286</c:v>
                </c:pt>
                <c:pt idx="301">
                  <c:v>91054.4285714286</c:v>
                </c:pt>
                <c:pt idx="302">
                  <c:v>91441.2857142857</c:v>
                </c:pt>
                <c:pt idx="303">
                  <c:v>98862.8571428571</c:v>
                </c:pt>
                <c:pt idx="304">
                  <c:v>105550.857142857</c:v>
                </c:pt>
                <c:pt idx="305">
                  <c:v>112108</c:v>
                </c:pt>
                <c:pt idx="306">
                  <c:v>118413.857142857</c:v>
                </c:pt>
                <c:pt idx="307">
                  <c:v>134723.571428571</c:v>
                </c:pt>
                <c:pt idx="308">
                  <c:v>134730.285714286</c:v>
                </c:pt>
                <c:pt idx="309">
                  <c:v>134666.285714286</c:v>
                </c:pt>
                <c:pt idx="310">
                  <c:v>133250.571428571</c:v>
                </c:pt>
                <c:pt idx="311">
                  <c:v>133034.428571429</c:v>
                </c:pt>
                <c:pt idx="312">
                  <c:v>132488.571428571</c:v>
                </c:pt>
                <c:pt idx="313">
                  <c:v>132506.428571429</c:v>
                </c:pt>
                <c:pt idx="314">
                  <c:v>132579.428571429</c:v>
                </c:pt>
                <c:pt idx="315">
                  <c:v>132609.142857143</c:v>
                </c:pt>
                <c:pt idx="316">
                  <c:v>132623.571428571</c:v>
                </c:pt>
                <c:pt idx="317">
                  <c:v>132550</c:v>
                </c:pt>
                <c:pt idx="318">
                  <c:v>132790.142857143</c:v>
                </c:pt>
                <c:pt idx="319">
                  <c:v>132787.428571429</c:v>
                </c:pt>
                <c:pt idx="320">
                  <c:v>132355.428571429</c:v>
                </c:pt>
                <c:pt idx="321">
                  <c:v>132202.857142857</c:v>
                </c:pt>
                <c:pt idx="322">
                  <c:v>132269.571428571</c:v>
                </c:pt>
                <c:pt idx="323">
                  <c:v>132278.714285714</c:v>
                </c:pt>
                <c:pt idx="324">
                  <c:v>132824</c:v>
                </c:pt>
                <c:pt idx="325">
                  <c:v>132087.285714286</c:v>
                </c:pt>
                <c:pt idx="326">
                  <c:v>132393.571428571</c:v>
                </c:pt>
                <c:pt idx="327">
                  <c:v>133619.857142857</c:v>
                </c:pt>
                <c:pt idx="328">
                  <c:v>134498</c:v>
                </c:pt>
                <c:pt idx="329">
                  <c:v>134464.285714286</c:v>
                </c:pt>
                <c:pt idx="330">
                  <c:v>134442.142857143</c:v>
                </c:pt>
                <c:pt idx="331">
                  <c:v>134067.857142857</c:v>
                </c:pt>
                <c:pt idx="332">
                  <c:v>134578.714285714</c:v>
                </c:pt>
                <c:pt idx="333">
                  <c:v>135363.285714286</c:v>
                </c:pt>
                <c:pt idx="334">
                  <c:v>134282.714285714</c:v>
                </c:pt>
                <c:pt idx="335">
                  <c:v>133627</c:v>
                </c:pt>
                <c:pt idx="336">
                  <c:v>133609.571428571</c:v>
                </c:pt>
                <c:pt idx="337">
                  <c:v>133627.428571429</c:v>
                </c:pt>
                <c:pt idx="338">
                  <c:v>136019.428571429</c:v>
                </c:pt>
                <c:pt idx="339">
                  <c:v>138124.142857143</c:v>
                </c:pt>
                <c:pt idx="340">
                  <c:v>139442</c:v>
                </c:pt>
                <c:pt idx="341">
                  <c:v>141545.142857143</c:v>
                </c:pt>
                <c:pt idx="342">
                  <c:v>143520.714285714</c:v>
                </c:pt>
                <c:pt idx="343">
                  <c:v>142462</c:v>
                </c:pt>
                <c:pt idx="344">
                  <c:v>142342.428571429</c:v>
                </c:pt>
                <c:pt idx="345">
                  <c:v>141448.571428571</c:v>
                </c:pt>
                <c:pt idx="346">
                  <c:v>139194.714285714</c:v>
                </c:pt>
                <c:pt idx="347">
                  <c:v>136824</c:v>
                </c:pt>
                <c:pt idx="348">
                  <c:v>134412.571428571</c:v>
                </c:pt>
                <c:pt idx="349">
                  <c:v>131936.142857143</c:v>
                </c:pt>
                <c:pt idx="350">
                  <c:v>131842</c:v>
                </c:pt>
                <c:pt idx="351">
                  <c:v>131861.857142857</c:v>
                </c:pt>
                <c:pt idx="352">
                  <c:v>129052.571428571</c:v>
                </c:pt>
                <c:pt idx="353">
                  <c:v>126703.571428571</c:v>
                </c:pt>
                <c:pt idx="354">
                  <c:v>124762.571428571</c:v>
                </c:pt>
                <c:pt idx="355">
                  <c:v>122637.285714286</c:v>
                </c:pt>
                <c:pt idx="356">
                  <c:v>120587.857142857</c:v>
                </c:pt>
                <c:pt idx="357">
                  <c:v>120676.714285714</c:v>
                </c:pt>
                <c:pt idx="358">
                  <c:v>120731.857142857</c:v>
                </c:pt>
                <c:pt idx="359">
                  <c:v>119588</c:v>
                </c:pt>
                <c:pt idx="360">
                  <c:v>118485.714285714</c:v>
                </c:pt>
                <c:pt idx="361">
                  <c:v>117251.428571429</c:v>
                </c:pt>
                <c:pt idx="362">
                  <c:v>116647.428571429</c:v>
                </c:pt>
                <c:pt idx="363">
                  <c:v>115619.571428571</c:v>
                </c:pt>
                <c:pt idx="364">
                  <c:v>115118.857142857</c:v>
                </c:pt>
                <c:pt idx="365">
                  <c:v>114999.714285714</c:v>
                </c:pt>
                <c:pt idx="366">
                  <c:v>115445.428571429</c:v>
                </c:pt>
                <c:pt idx="367">
                  <c:v>116062.285714286</c:v>
                </c:pt>
                <c:pt idx="368">
                  <c:v>116680.142857143</c:v>
                </c:pt>
                <c:pt idx="369">
                  <c:v>117502.571428571</c:v>
                </c:pt>
                <c:pt idx="370">
                  <c:v>118426.857142857</c:v>
                </c:pt>
                <c:pt idx="371">
                  <c:v>118582</c:v>
                </c:pt>
                <c:pt idx="372">
                  <c:v>118623</c:v>
                </c:pt>
                <c:pt idx="373">
                  <c:v>118628.714285714</c:v>
                </c:pt>
                <c:pt idx="374">
                  <c:v>118776.142857143</c:v>
                </c:pt>
                <c:pt idx="375">
                  <c:v>118905.285714286</c:v>
                </c:pt>
                <c:pt idx="376">
                  <c:v>118339.857142857</c:v>
                </c:pt>
                <c:pt idx="377">
                  <c:v>118150.285714286</c:v>
                </c:pt>
                <c:pt idx="378">
                  <c:v>118233.142857143</c:v>
                </c:pt>
                <c:pt idx="379">
                  <c:v>118217.428571429</c:v>
                </c:pt>
                <c:pt idx="380">
                  <c:v>118472.428571429</c:v>
                </c:pt>
                <c:pt idx="381">
                  <c:v>118632.428571429</c:v>
                </c:pt>
                <c:pt idx="382">
                  <c:v>118666.571428571</c:v>
                </c:pt>
                <c:pt idx="383">
                  <c:v>118849.428571429</c:v>
                </c:pt>
                <c:pt idx="384">
                  <c:v>119485.714285714</c:v>
                </c:pt>
                <c:pt idx="385">
                  <c:v>121650.714285714</c:v>
                </c:pt>
                <c:pt idx="386">
                  <c:v>121786.714285714</c:v>
                </c:pt>
                <c:pt idx="387">
                  <c:v>127905.428571429</c:v>
                </c:pt>
                <c:pt idx="388">
                  <c:v>133875.285714286</c:v>
                </c:pt>
                <c:pt idx="389">
                  <c:v>138764.714285714</c:v>
                </c:pt>
                <c:pt idx="390">
                  <c:v>144878.142857143</c:v>
                </c:pt>
                <c:pt idx="391">
                  <c:v>150480.285714286</c:v>
                </c:pt>
                <c:pt idx="392">
                  <c:v>150896.857142857</c:v>
                </c:pt>
                <c:pt idx="393">
                  <c:v>150727.142857143</c:v>
                </c:pt>
                <c:pt idx="394">
                  <c:v>134341.857142857</c:v>
                </c:pt>
                <c:pt idx="395">
                  <c:v>129765.142857143</c:v>
                </c:pt>
                <c:pt idx="396">
                  <c:v>126646.857142857</c:v>
                </c:pt>
                <c:pt idx="397">
                  <c:v>122461.571428571</c:v>
                </c:pt>
                <c:pt idx="398">
                  <c:v>117929.285714286</c:v>
                </c:pt>
                <c:pt idx="399">
                  <c:v>117462.285714286</c:v>
                </c:pt>
                <c:pt idx="400">
                  <c:v>117346.714285714</c:v>
                </c:pt>
                <c:pt idx="401">
                  <c:v>129523.571428571</c:v>
                </c:pt>
                <c:pt idx="402">
                  <c:v>130636.285714286</c:v>
                </c:pt>
                <c:pt idx="403">
                  <c:v>131065.142857143</c:v>
                </c:pt>
                <c:pt idx="404">
                  <c:v>131386.714285714</c:v>
                </c:pt>
                <c:pt idx="405">
                  <c:v>132261.714285714</c:v>
                </c:pt>
                <c:pt idx="406">
                  <c:v>132284</c:v>
                </c:pt>
                <c:pt idx="407">
                  <c:v>132309.571428571</c:v>
                </c:pt>
                <c:pt idx="408">
                  <c:v>131262.571428571</c:v>
                </c:pt>
                <c:pt idx="409">
                  <c:v>129667.571428571</c:v>
                </c:pt>
                <c:pt idx="410">
                  <c:v>128442.714285714</c:v>
                </c:pt>
                <c:pt idx="411">
                  <c:v>127317.285714286</c:v>
                </c:pt>
                <c:pt idx="412">
                  <c:v>126155.714285714</c:v>
                </c:pt>
                <c:pt idx="413">
                  <c:v>126131</c:v>
                </c:pt>
                <c:pt idx="414">
                  <c:v>126173.285714286</c:v>
                </c:pt>
                <c:pt idx="415">
                  <c:v>124193</c:v>
                </c:pt>
                <c:pt idx="416">
                  <c:v>121988.142857143</c:v>
                </c:pt>
                <c:pt idx="417">
                  <c:v>119889.142857143</c:v>
                </c:pt>
                <c:pt idx="418">
                  <c:v>117523.714285714</c:v>
                </c:pt>
                <c:pt idx="419">
                  <c:v>114326</c:v>
                </c:pt>
                <c:pt idx="420">
                  <c:v>109841.428571429</c:v>
                </c:pt>
                <c:pt idx="421">
                  <c:v>109425.142857143</c:v>
                </c:pt>
                <c:pt idx="422">
                  <c:v>105410</c:v>
                </c:pt>
                <c:pt idx="423">
                  <c:v>102801.857142857</c:v>
                </c:pt>
                <c:pt idx="424">
                  <c:v>99831.8571428571</c:v>
                </c:pt>
                <c:pt idx="425">
                  <c:v>96455.5714285714</c:v>
                </c:pt>
                <c:pt idx="426">
                  <c:v>93268.1428571429</c:v>
                </c:pt>
                <c:pt idx="427">
                  <c:v>93048.7142857143</c:v>
                </c:pt>
                <c:pt idx="428">
                  <c:v>91947.2857142857</c:v>
                </c:pt>
                <c:pt idx="429">
                  <c:v>91881</c:v>
                </c:pt>
                <c:pt idx="430">
                  <c:v>90194.8571428571</c:v>
                </c:pt>
                <c:pt idx="431">
                  <c:v>88838.4285714286</c:v>
                </c:pt>
                <c:pt idx="432">
                  <c:v>79201.2857142857</c:v>
                </c:pt>
                <c:pt idx="433">
                  <c:v>74094.5714285714</c:v>
                </c:pt>
                <c:pt idx="434">
                  <c:v>73906.7142857143</c:v>
                </c:pt>
                <c:pt idx="435">
                  <c:v>73834.1428571429</c:v>
                </c:pt>
                <c:pt idx="436">
                  <c:v>73870.2857142857</c:v>
                </c:pt>
                <c:pt idx="437">
                  <c:v>73487.7142857143</c:v>
                </c:pt>
                <c:pt idx="438">
                  <c:v>72834.2857142857</c:v>
                </c:pt>
                <c:pt idx="439">
                  <c:v>80169.5714285714</c:v>
                </c:pt>
                <c:pt idx="440">
                  <c:v>83138</c:v>
                </c:pt>
                <c:pt idx="441">
                  <c:v>83212.8571428571</c:v>
                </c:pt>
                <c:pt idx="442">
                  <c:v>83128.5714285714</c:v>
                </c:pt>
                <c:pt idx="443">
                  <c:v>75022.4285714286</c:v>
                </c:pt>
                <c:pt idx="444">
                  <c:v>74049.8571428571</c:v>
                </c:pt>
                <c:pt idx="445">
                  <c:v>72921.4285714286</c:v>
                </c:pt>
                <c:pt idx="446">
                  <c:v>71813.8571428571</c:v>
                </c:pt>
                <c:pt idx="447">
                  <c:v>70299</c:v>
                </c:pt>
                <c:pt idx="448">
                  <c:v>69818.1428571429</c:v>
                </c:pt>
                <c:pt idx="449">
                  <c:v>69649.1428571429</c:v>
                </c:pt>
                <c:pt idx="450">
                  <c:v>75814.7142857143</c:v>
                </c:pt>
                <c:pt idx="451">
                  <c:v>74357.2857142857</c:v>
                </c:pt>
                <c:pt idx="452">
                  <c:v>73083.4285714286</c:v>
                </c:pt>
                <c:pt idx="453">
                  <c:v>72053</c:v>
                </c:pt>
                <c:pt idx="454">
                  <c:v>71105.8571428571</c:v>
                </c:pt>
                <c:pt idx="455">
                  <c:v>70617.8571428571</c:v>
                </c:pt>
                <c:pt idx="456">
                  <c:v>70342.2857142857</c:v>
                </c:pt>
                <c:pt idx="457">
                  <c:v>69081.5714285714</c:v>
                </c:pt>
                <c:pt idx="458">
                  <c:v>68193.2857142857</c:v>
                </c:pt>
                <c:pt idx="459">
                  <c:v>66667</c:v>
                </c:pt>
                <c:pt idx="460">
                  <c:v>64804.2857142857</c:v>
                </c:pt>
                <c:pt idx="461">
                  <c:v>62517.7142857143</c:v>
                </c:pt>
                <c:pt idx="462">
                  <c:v>61058.1428571429</c:v>
                </c:pt>
                <c:pt idx="463">
                  <c:v>60208.2857142857</c:v>
                </c:pt>
                <c:pt idx="464">
                  <c:v>58501</c:v>
                </c:pt>
                <c:pt idx="465">
                  <c:v>56859.5714285714</c:v>
                </c:pt>
                <c:pt idx="466">
                  <c:v>56011.1428571429</c:v>
                </c:pt>
                <c:pt idx="467">
                  <c:v>55276</c:v>
                </c:pt>
                <c:pt idx="468">
                  <c:v>54938</c:v>
                </c:pt>
                <c:pt idx="469">
                  <c:v>54779.1428571429</c:v>
                </c:pt>
                <c:pt idx="470">
                  <c:v>54694.4285714286</c:v>
                </c:pt>
                <c:pt idx="471">
                  <c:v>55935.2857142857</c:v>
                </c:pt>
                <c:pt idx="472">
                  <c:v>56681.4285714286</c:v>
                </c:pt>
                <c:pt idx="473">
                  <c:v>56587</c:v>
                </c:pt>
                <c:pt idx="474">
                  <c:v>56434.5714285714</c:v>
                </c:pt>
                <c:pt idx="475">
                  <c:v>55898.4285714286</c:v>
                </c:pt>
                <c:pt idx="476">
                  <c:v>55758.7142857143</c:v>
                </c:pt>
                <c:pt idx="477">
                  <c:v>55685.7142857143</c:v>
                </c:pt>
                <c:pt idx="478">
                  <c:v>54098.4285714286</c:v>
                </c:pt>
                <c:pt idx="479">
                  <c:v>52760.2857142857</c:v>
                </c:pt>
                <c:pt idx="480">
                  <c:v>52242</c:v>
                </c:pt>
                <c:pt idx="481">
                  <c:v>50046.1428571429</c:v>
                </c:pt>
                <c:pt idx="482">
                  <c:v>47714.2857142857</c:v>
                </c:pt>
                <c:pt idx="483">
                  <c:v>47220.2857142857</c:v>
                </c:pt>
                <c:pt idx="484">
                  <c:v>47007.1428571429</c:v>
                </c:pt>
                <c:pt idx="485">
                  <c:v>45465.1428571429</c:v>
                </c:pt>
                <c:pt idx="486">
                  <c:v>44299.2857142857</c:v>
                </c:pt>
                <c:pt idx="487">
                  <c:v>42747.5714285714</c:v>
                </c:pt>
                <c:pt idx="488">
                  <c:v>43178</c:v>
                </c:pt>
                <c:pt idx="489">
                  <c:v>43487</c:v>
                </c:pt>
                <c:pt idx="490">
                  <c:v>43414</c:v>
                </c:pt>
                <c:pt idx="491">
                  <c:v>43364.5714285714</c:v>
                </c:pt>
                <c:pt idx="492">
                  <c:v>42712.8571428571</c:v>
                </c:pt>
                <c:pt idx="493">
                  <c:v>42172.8571428571</c:v>
                </c:pt>
                <c:pt idx="494">
                  <c:v>41863.8571428571</c:v>
                </c:pt>
                <c:pt idx="495">
                  <c:v>42724.2857142857</c:v>
                </c:pt>
                <c:pt idx="496">
                  <c:v>43319</c:v>
                </c:pt>
                <c:pt idx="497">
                  <c:v>43608.5714285714</c:v>
                </c:pt>
                <c:pt idx="498">
                  <c:v>43726.8571428571</c:v>
                </c:pt>
                <c:pt idx="499">
                  <c:v>43213.5714285714</c:v>
                </c:pt>
                <c:pt idx="500">
                  <c:v>42533.4285714286</c:v>
                </c:pt>
                <c:pt idx="501">
                  <c:v>37713.1428571429</c:v>
                </c:pt>
                <c:pt idx="502">
                  <c:v>35146.2857142857</c:v>
                </c:pt>
                <c:pt idx="503">
                  <c:v>32380.5714285714</c:v>
                </c:pt>
                <c:pt idx="504">
                  <c:v>32119.2857142857</c:v>
                </c:pt>
                <c:pt idx="505">
                  <c:v>32030.5714285714</c:v>
                </c:pt>
                <c:pt idx="506">
                  <c:v>31643.2857142857</c:v>
                </c:pt>
                <c:pt idx="507">
                  <c:v>31391.5714285714</c:v>
                </c:pt>
                <c:pt idx="508">
                  <c:v>35227.7142857143</c:v>
                </c:pt>
                <c:pt idx="509">
                  <c:v>35375.8571428571</c:v>
                </c:pt>
                <c:pt idx="510">
                  <c:v>35161.7142857143</c:v>
                </c:pt>
                <c:pt idx="511">
                  <c:v>35075.1428571429</c:v>
                </c:pt>
                <c:pt idx="512">
                  <c:v>34991.8571428571</c:v>
                </c:pt>
                <c:pt idx="513">
                  <c:v>35495.7142857143</c:v>
                </c:pt>
                <c:pt idx="514">
                  <c:v>35976.8571428571</c:v>
                </c:pt>
                <c:pt idx="515">
                  <c:v>36130.2857142857</c:v>
                </c:pt>
                <c:pt idx="516">
                  <c:v>36222.2857142857</c:v>
                </c:pt>
                <c:pt idx="517">
                  <c:v>36780.7142857143</c:v>
                </c:pt>
                <c:pt idx="518">
                  <c:v>36672.1428571429</c:v>
                </c:pt>
                <c:pt idx="519">
                  <c:v>36671.1428571429</c:v>
                </c:pt>
                <c:pt idx="520">
                  <c:v>37076.1428571429</c:v>
                </c:pt>
                <c:pt idx="521">
                  <c:v>37379</c:v>
                </c:pt>
                <c:pt idx="522">
                  <c:v>37637.2857142857</c:v>
                </c:pt>
                <c:pt idx="523">
                  <c:v>37945.5714285714</c:v>
                </c:pt>
                <c:pt idx="524">
                  <c:v>38220.5714285714</c:v>
                </c:pt>
                <c:pt idx="525">
                  <c:v>38209.1428571429</c:v>
                </c:pt>
                <c:pt idx="526">
                  <c:v>38079.2857142857</c:v>
                </c:pt>
                <c:pt idx="527">
                  <c:v>36931.5714285714</c:v>
                </c:pt>
                <c:pt idx="528">
                  <c:v>36648.4285714286</c:v>
                </c:pt>
                <c:pt idx="529">
                  <c:v>36583.4285714286</c:v>
                </c:pt>
                <c:pt idx="530">
                  <c:v>37118.5714285714</c:v>
                </c:pt>
                <c:pt idx="531">
                  <c:v>37936.2857142857</c:v>
                </c:pt>
                <c:pt idx="532">
                  <c:v>37955.7142857143</c:v>
                </c:pt>
                <c:pt idx="533">
                  <c:v>38070.2857142857</c:v>
                </c:pt>
                <c:pt idx="534">
                  <c:v>39818.1428571429</c:v>
                </c:pt>
                <c:pt idx="535">
                  <c:v>40479.4285714286</c:v>
                </c:pt>
                <c:pt idx="536">
                  <c:v>40274</c:v>
                </c:pt>
                <c:pt idx="537">
                  <c:v>39986.2857142857</c:v>
                </c:pt>
                <c:pt idx="538">
                  <c:v>39888.5714285714</c:v>
                </c:pt>
                <c:pt idx="539">
                  <c:v>39840.8571428571</c:v>
                </c:pt>
                <c:pt idx="540">
                  <c:v>39824.1428571429</c:v>
                </c:pt>
                <c:pt idx="541">
                  <c:v>39739.8571428571</c:v>
                </c:pt>
                <c:pt idx="542">
                  <c:v>39576.1428571429</c:v>
                </c:pt>
                <c:pt idx="543">
                  <c:v>39785</c:v>
                </c:pt>
                <c:pt idx="544">
                  <c:v>39509.2857142857</c:v>
                </c:pt>
                <c:pt idx="545">
                  <c:v>39072.5714285714</c:v>
                </c:pt>
                <c:pt idx="546">
                  <c:v>38978.7142857143</c:v>
                </c:pt>
                <c:pt idx="547">
                  <c:v>38940</c:v>
                </c:pt>
                <c:pt idx="548">
                  <c:v>37602.7142857143</c:v>
                </c:pt>
                <c:pt idx="549">
                  <c:v>36396.7142857143</c:v>
                </c:pt>
                <c:pt idx="550">
                  <c:v>35715.7142857143</c:v>
                </c:pt>
                <c:pt idx="551">
                  <c:v>35467.2857142857</c:v>
                </c:pt>
                <c:pt idx="552">
                  <c:v>35746.5714285714</c:v>
                </c:pt>
                <c:pt idx="553">
                  <c:v>35748.8571428571</c:v>
                </c:pt>
                <c:pt idx="554">
                  <c:v>35742.8571428571</c:v>
                </c:pt>
                <c:pt idx="555">
                  <c:v>36151.7142857143</c:v>
                </c:pt>
                <c:pt idx="556">
                  <c:v>36556.4285714286</c:v>
                </c:pt>
                <c:pt idx="557">
                  <c:v>37033.2857142857</c:v>
                </c:pt>
                <c:pt idx="558">
                  <c:v>36593.4285714286</c:v>
                </c:pt>
                <c:pt idx="559">
                  <c:v>35784.5714285714</c:v>
                </c:pt>
                <c:pt idx="560">
                  <c:v>35793.7142857143</c:v>
                </c:pt>
                <c:pt idx="561">
                  <c:v>35812.5714285714</c:v>
                </c:pt>
                <c:pt idx="562">
                  <c:v>35505.1428571429</c:v>
                </c:pt>
                <c:pt idx="563">
                  <c:v>35350.4285714286</c:v>
                </c:pt>
                <c:pt idx="564">
                  <c:v>35067.2857142857</c:v>
                </c:pt>
                <c:pt idx="565">
                  <c:v>35552.8571428571</c:v>
                </c:pt>
                <c:pt idx="566">
                  <c:v>36491.7142857143</c:v>
                </c:pt>
                <c:pt idx="567">
                  <c:v>36470.8571428571</c:v>
                </c:pt>
                <c:pt idx="568">
                  <c:v>36439.1428571429</c:v>
                </c:pt>
                <c:pt idx="569">
                  <c:v>37241.8571428571</c:v>
                </c:pt>
                <c:pt idx="570">
                  <c:v>37514</c:v>
                </c:pt>
                <c:pt idx="571">
                  <c:v>38195</c:v>
                </c:pt>
                <c:pt idx="572">
                  <c:v>38068.1428571429</c:v>
                </c:pt>
                <c:pt idx="573">
                  <c:v>36407.2857142857</c:v>
                </c:pt>
                <c:pt idx="574">
                  <c:v>36191.8571428571</c:v>
                </c:pt>
                <c:pt idx="575">
                  <c:v>36141.8571428571</c:v>
                </c:pt>
                <c:pt idx="576">
                  <c:v>34947.7142857143</c:v>
                </c:pt>
                <c:pt idx="577">
                  <c:v>34138.2857142857</c:v>
                </c:pt>
                <c:pt idx="578">
                  <c:v>33175.2857142857</c:v>
                </c:pt>
                <c:pt idx="579">
                  <c:v>31821.2857142857</c:v>
                </c:pt>
                <c:pt idx="580">
                  <c:v>31662.4285714286</c:v>
                </c:pt>
                <c:pt idx="581">
                  <c:v>31643.2857142857</c:v>
                </c:pt>
                <c:pt idx="582">
                  <c:v>31623.8571428571</c:v>
                </c:pt>
                <c:pt idx="583">
                  <c:v>31510.1428571429</c:v>
                </c:pt>
                <c:pt idx="584">
                  <c:v>31525.8571428571</c:v>
                </c:pt>
                <c:pt idx="585">
                  <c:v>30929.5714285714</c:v>
                </c:pt>
                <c:pt idx="586">
                  <c:v>31200.4285714286</c:v>
                </c:pt>
                <c:pt idx="587">
                  <c:v>31376.4285714286</c:v>
                </c:pt>
                <c:pt idx="588">
                  <c:v>31420.5714285714</c:v>
                </c:pt>
                <c:pt idx="589">
                  <c:v>31437.5714285714</c:v>
                </c:pt>
                <c:pt idx="590">
                  <c:v>31865</c:v>
                </c:pt>
                <c:pt idx="591">
                  <c:v>31793</c:v>
                </c:pt>
                <c:pt idx="592">
                  <c:v>32411.4285714286</c:v>
                </c:pt>
                <c:pt idx="593">
                  <c:v>33417.5714285714</c:v>
                </c:pt>
                <c:pt idx="594">
                  <c:v>34216.4285714286</c:v>
                </c:pt>
                <c:pt idx="595">
                  <c:v>34287.1428571429</c:v>
                </c:pt>
                <c:pt idx="596">
                  <c:v>34300.7142857143</c:v>
                </c:pt>
                <c:pt idx="597">
                  <c:v>33999.4285714286</c:v>
                </c:pt>
                <c:pt idx="598">
                  <c:v>34167.2857142857</c:v>
                </c:pt>
                <c:pt idx="599">
                  <c:v>34013.1428571429</c:v>
                </c:pt>
                <c:pt idx="600">
                  <c:v>33607.5714285714</c:v>
                </c:pt>
                <c:pt idx="601">
                  <c:v>33131.7142857143</c:v>
                </c:pt>
                <c:pt idx="602">
                  <c:v>33116.1428571429</c:v>
                </c:pt>
                <c:pt idx="603">
                  <c:v>33110.4285714286</c:v>
                </c:pt>
                <c:pt idx="604">
                  <c:v>28876.1428571429</c:v>
                </c:pt>
                <c:pt idx="605">
                  <c:v>28714.7142857143</c:v>
                </c:pt>
                <c:pt idx="606">
                  <c:v>28245.1428571429</c:v>
                </c:pt>
                <c:pt idx="607">
                  <c:v>28532</c:v>
                </c:pt>
                <c:pt idx="608">
                  <c:v>28677.7142857143</c:v>
                </c:pt>
                <c:pt idx="609">
                  <c:v>28693.5714285714</c:v>
                </c:pt>
                <c:pt idx="610">
                  <c:v>28720.1428571429</c:v>
                </c:pt>
                <c:pt idx="611">
                  <c:v>33112.2857142857</c:v>
                </c:pt>
                <c:pt idx="612">
                  <c:v>33173.2857142857</c:v>
                </c:pt>
                <c:pt idx="613">
                  <c:v>34243</c:v>
                </c:pt>
                <c:pt idx="614">
                  <c:v>29300.2857142857</c:v>
                </c:pt>
                <c:pt idx="615">
                  <c:v>27493.7142857143</c:v>
                </c:pt>
                <c:pt idx="616">
                  <c:v>27603.4285714286</c:v>
                </c:pt>
                <c:pt idx="617">
                  <c:v>27651.7142857143</c:v>
                </c:pt>
                <c:pt idx="618">
                  <c:v>28055.5714285714</c:v>
                </c:pt>
                <c:pt idx="619">
                  <c:v>28770.8571428571</c:v>
                </c:pt>
                <c:pt idx="620">
                  <c:v>29336</c:v>
                </c:pt>
                <c:pt idx="621">
                  <c:v>34815.2857142857</c:v>
                </c:pt>
                <c:pt idx="622">
                  <c:v>37388.8571428571</c:v>
                </c:pt>
                <c:pt idx="623">
                  <c:v>37607.1428571429</c:v>
                </c:pt>
                <c:pt idx="624">
                  <c:v>37698.2857142857</c:v>
                </c:pt>
                <c:pt idx="625">
                  <c:v>39372.1428571429</c:v>
                </c:pt>
                <c:pt idx="626">
                  <c:v>41302.7142857143</c:v>
                </c:pt>
                <c:pt idx="627">
                  <c:v>42143.4285714286</c:v>
                </c:pt>
                <c:pt idx="628">
                  <c:v>43609.1428571429</c:v>
                </c:pt>
                <c:pt idx="629">
                  <c:v>44975.7142857143</c:v>
                </c:pt>
                <c:pt idx="630">
                  <c:v>45141.7142857143</c:v>
                </c:pt>
                <c:pt idx="631">
                  <c:v>45206.4285714286</c:v>
                </c:pt>
                <c:pt idx="632">
                  <c:v>45514.7142857143</c:v>
                </c:pt>
                <c:pt idx="633">
                  <c:v>46166</c:v>
                </c:pt>
                <c:pt idx="634">
                  <c:v>46768.7142857143</c:v>
                </c:pt>
                <c:pt idx="635">
                  <c:v>47518.2857142857</c:v>
                </c:pt>
                <c:pt idx="636">
                  <c:v>47636.5714285714</c:v>
                </c:pt>
                <c:pt idx="637">
                  <c:v>47768.7142857143</c:v>
                </c:pt>
                <c:pt idx="638">
                  <c:v>47875</c:v>
                </c:pt>
                <c:pt idx="639">
                  <c:v>47443.8571428571</c:v>
                </c:pt>
                <c:pt idx="640">
                  <c:v>46466.7142857143</c:v>
                </c:pt>
                <c:pt idx="641">
                  <c:v>45980.8571428571</c:v>
                </c:pt>
                <c:pt idx="642">
                  <c:v>45389</c:v>
                </c:pt>
                <c:pt idx="643">
                  <c:v>45862.4285714286</c:v>
                </c:pt>
                <c:pt idx="644">
                  <c:v>45847.7142857143</c:v>
                </c:pt>
                <c:pt idx="645">
                  <c:v>45850.5714285714</c:v>
                </c:pt>
                <c:pt idx="646">
                  <c:v>45266.5714285714</c:v>
                </c:pt>
                <c:pt idx="647">
                  <c:v>44660.1428571429</c:v>
                </c:pt>
                <c:pt idx="648">
                  <c:v>43995</c:v>
                </c:pt>
                <c:pt idx="649">
                  <c:v>43029.8571428571</c:v>
                </c:pt>
                <c:pt idx="650">
                  <c:v>41343.8571428571</c:v>
                </c:pt>
                <c:pt idx="651">
                  <c:v>41258.1428571429</c:v>
                </c:pt>
                <c:pt idx="652">
                  <c:v>41239.7142857143</c:v>
                </c:pt>
                <c:pt idx="653">
                  <c:v>43544.8571428571</c:v>
                </c:pt>
                <c:pt idx="654">
                  <c:v>46230</c:v>
                </c:pt>
                <c:pt idx="655">
                  <c:v>48836.4285714286</c:v>
                </c:pt>
                <c:pt idx="656">
                  <c:v>52048</c:v>
                </c:pt>
                <c:pt idx="657">
                  <c:v>52030.4285714286</c:v>
                </c:pt>
                <c:pt idx="658">
                  <c:v>51027.1428571429</c:v>
                </c:pt>
                <c:pt idx="659">
                  <c:v>51093.2857142857</c:v>
                </c:pt>
                <c:pt idx="660">
                  <c:v>45861.2857142857</c:v>
                </c:pt>
                <c:pt idx="661">
                  <c:v>41974.2857142857</c:v>
                </c:pt>
                <c:pt idx="662">
                  <c:v>38634.7142857143</c:v>
                </c:pt>
                <c:pt idx="663">
                  <c:v>34935.8571428571</c:v>
                </c:pt>
                <c:pt idx="664">
                  <c:v>34124.4285714286</c:v>
                </c:pt>
                <c:pt idx="665">
                  <c:v>34106.7142857143</c:v>
                </c:pt>
                <c:pt idx="666">
                  <c:v>34291</c:v>
                </c:pt>
                <c:pt idx="667">
                  <c:v>36451.5714285714</c:v>
                </c:pt>
                <c:pt idx="668">
                  <c:v>40547.5714285714</c:v>
                </c:pt>
                <c:pt idx="669">
                  <c:v>44259.2857142857</c:v>
                </c:pt>
                <c:pt idx="670">
                  <c:v>47726.8571428571</c:v>
                </c:pt>
                <c:pt idx="671">
                  <c:v>51715</c:v>
                </c:pt>
                <c:pt idx="672">
                  <c:v>53615.2857142857</c:v>
                </c:pt>
                <c:pt idx="673">
                  <c:v>53716.8571428571</c:v>
                </c:pt>
                <c:pt idx="674">
                  <c:v>57186.8571428571</c:v>
                </c:pt>
                <c:pt idx="675">
                  <c:v>56949.1428571429</c:v>
                </c:pt>
                <c:pt idx="676">
                  <c:v>56822.7142857143</c:v>
                </c:pt>
                <c:pt idx="677">
                  <c:v>56793.2857142857</c:v>
                </c:pt>
                <c:pt idx="678">
                  <c:v>57530.5714285714</c:v>
                </c:pt>
                <c:pt idx="679">
                  <c:v>57578.1428571429</c:v>
                </c:pt>
                <c:pt idx="680">
                  <c:v>57585.5714285714</c:v>
                </c:pt>
                <c:pt idx="681">
                  <c:v>57924.1428571429</c:v>
                </c:pt>
                <c:pt idx="682">
                  <c:v>58557.4285714286</c:v>
                </c:pt>
                <c:pt idx="683">
                  <c:v>59353.7142857143</c:v>
                </c:pt>
                <c:pt idx="684">
                  <c:v>60677</c:v>
                </c:pt>
                <c:pt idx="685">
                  <c:v>62291.2857142857</c:v>
                </c:pt>
                <c:pt idx="686">
                  <c:v>62402.5714285714</c:v>
                </c:pt>
                <c:pt idx="687">
                  <c:v>62444.7142857143</c:v>
                </c:pt>
                <c:pt idx="688">
                  <c:v>63867.5714285714</c:v>
                </c:pt>
                <c:pt idx="689">
                  <c:v>65388</c:v>
                </c:pt>
                <c:pt idx="690">
                  <c:v>66098.5714285714</c:v>
                </c:pt>
                <c:pt idx="691">
                  <c:v>66508.4285714286</c:v>
                </c:pt>
                <c:pt idx="692">
                  <c:v>66239.4285714286</c:v>
                </c:pt>
                <c:pt idx="693">
                  <c:v>65929.8571428571</c:v>
                </c:pt>
                <c:pt idx="694">
                  <c:v>65759.2857142857</c:v>
                </c:pt>
                <c:pt idx="695">
                  <c:v>63831.7142857143</c:v>
                </c:pt>
                <c:pt idx="696">
                  <c:v>59495.5714285714</c:v>
                </c:pt>
                <c:pt idx="697">
                  <c:v>55450.8571428571</c:v>
                </c:pt>
                <c:pt idx="698">
                  <c:v>50998.7142857143</c:v>
                </c:pt>
                <c:pt idx="699">
                  <c:v>46996.5714285714</c:v>
                </c:pt>
                <c:pt idx="700">
                  <c:v>46263.4285714286</c:v>
                </c:pt>
                <c:pt idx="701">
                  <c:v>45986.7142857143</c:v>
                </c:pt>
                <c:pt idx="702">
                  <c:v>43860.1428571429</c:v>
                </c:pt>
                <c:pt idx="703">
                  <c:v>42992.1428571429</c:v>
                </c:pt>
                <c:pt idx="704">
                  <c:v>42360.8571428571</c:v>
                </c:pt>
                <c:pt idx="705">
                  <c:v>41850.2857142857</c:v>
                </c:pt>
                <c:pt idx="706">
                  <c:v>41242.1428571429</c:v>
                </c:pt>
                <c:pt idx="707">
                  <c:v>41019.8571428571</c:v>
                </c:pt>
                <c:pt idx="708">
                  <c:v>40898</c:v>
                </c:pt>
                <c:pt idx="709">
                  <c:v>40168.8571428571</c:v>
                </c:pt>
                <c:pt idx="710">
                  <c:v>39357.8571428571</c:v>
                </c:pt>
                <c:pt idx="711">
                  <c:v>38850.8571428571</c:v>
                </c:pt>
                <c:pt idx="712">
                  <c:v>38057.8571428571</c:v>
                </c:pt>
                <c:pt idx="713">
                  <c:v>37224.2857142857</c:v>
                </c:pt>
                <c:pt idx="714">
                  <c:v>37156.8571428571</c:v>
                </c:pt>
                <c:pt idx="715">
                  <c:v>37135.4285714286</c:v>
                </c:pt>
                <c:pt idx="716">
                  <c:v>36574.7142857143</c:v>
                </c:pt>
                <c:pt idx="717">
                  <c:v>36501.4285714286</c:v>
                </c:pt>
                <c:pt idx="718">
                  <c:v>36101.1428571429</c:v>
                </c:pt>
                <c:pt idx="719">
                  <c:v>35679.5714285714</c:v>
                </c:pt>
                <c:pt idx="720">
                  <c:v>34792.8571428571</c:v>
                </c:pt>
                <c:pt idx="721">
                  <c:v>34686.1428571429</c:v>
                </c:pt>
                <c:pt idx="722">
                  <c:v>34638.8571428571</c:v>
                </c:pt>
                <c:pt idx="723">
                  <c:v>34407.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61955"/>
        <c:axId val="50570960"/>
      </c:lineChart>
      <c:catAx>
        <c:axId val="92561955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70960"/>
        <c:crossesAt val="0"/>
        <c:auto val="1"/>
        <c:lblAlgn val="ctr"/>
        <c:lblOffset val="100"/>
        <c:noMultiLvlLbl val="0"/>
      </c:catAx>
      <c:valAx>
        <c:axId val="505709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antal werknemers</a:t>
                </a:r>
              </a:p>
            </c:rich>
          </c:tx>
          <c:layout>
            <c:manualLayout>
              <c:xMode val="edge"/>
              <c:yMode val="edge"/>
              <c:x val="0.0396021409046011"/>
              <c:y val="0.01524983776768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619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040130475731"/>
          <c:y val="0.0880597014925373"/>
          <c:w val="0.138584522086693"/>
          <c:h val="0.0755353666450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4520</xdr:colOff>
      <xdr:row>2</xdr:row>
      <xdr:rowOff>167760</xdr:rowOff>
    </xdr:from>
    <xdr:to>
      <xdr:col>32</xdr:col>
      <xdr:colOff>360720</xdr:colOff>
      <xdr:row>33</xdr:row>
      <xdr:rowOff>37800</xdr:rowOff>
    </xdr:to>
    <xdr:graphicFrame>
      <xdr:nvGraphicFramePr>
        <xdr:cNvPr id="0" name="Grafiek 1"/>
        <xdr:cNvGraphicFramePr/>
      </xdr:nvGraphicFramePr>
      <xdr:xfrm>
        <a:off x="13100760" y="533520"/>
        <a:ext cx="15663600" cy="55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56600</xdr:colOff>
      <xdr:row>36</xdr:row>
      <xdr:rowOff>129240</xdr:rowOff>
    </xdr:from>
    <xdr:to>
      <xdr:col>32</xdr:col>
      <xdr:colOff>352800</xdr:colOff>
      <xdr:row>67</xdr:row>
      <xdr:rowOff>23040</xdr:rowOff>
    </xdr:to>
    <xdr:graphicFrame>
      <xdr:nvGraphicFramePr>
        <xdr:cNvPr id="1" name="Grafiek 2"/>
        <xdr:cNvGraphicFramePr/>
      </xdr:nvGraphicFramePr>
      <xdr:xfrm>
        <a:off x="13092840" y="6712920"/>
        <a:ext cx="15663600" cy="55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6</xdr:row>
      <xdr:rowOff>0</xdr:rowOff>
    </xdr:from>
    <xdr:to>
      <xdr:col>24</xdr:col>
      <xdr:colOff>587520</xdr:colOff>
      <xdr:row>36</xdr:row>
      <xdr:rowOff>60840</xdr:rowOff>
    </xdr:to>
    <xdr:graphicFrame>
      <xdr:nvGraphicFramePr>
        <xdr:cNvPr id="2" name="Grafiek 1"/>
        <xdr:cNvGraphicFramePr/>
      </xdr:nvGraphicFramePr>
      <xdr:xfrm>
        <a:off x="5564160" y="1097280"/>
        <a:ext cx="15671520" cy="55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30_DATA_OFFICE/000%20-%20NIEUWE%20STRUCTUUR%20-%20000/TWVRVERIF/CORONA/Corona_ASRRefmaand_Kalender_AllRf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ek"/>
      <sheetName val="Grafiek NL"/>
      <sheetName val="Grafiek FR"/>
      <sheetName val="cijfers"/>
    </sheetNames>
    <sheetDataSet>
      <sheetData sheetId="0"/>
      <sheetData sheetId="1"/>
      <sheetData sheetId="2"/>
      <sheetData sheetId="3">
        <row r="7">
          <cell r="B7">
            <v>1084</v>
          </cell>
          <cell r="C7">
            <v>782313</v>
          </cell>
          <cell r="D7">
            <v>438507</v>
          </cell>
          <cell r="E7">
            <v>152970</v>
          </cell>
          <cell r="F7">
            <v>155220</v>
          </cell>
          <cell r="G7">
            <v>20364</v>
          </cell>
          <cell r="H7">
            <v>80928</v>
          </cell>
          <cell r="I7">
            <v>90854</v>
          </cell>
          <cell r="J7">
            <v>16009</v>
          </cell>
          <cell r="K7">
            <v>134775</v>
          </cell>
          <cell r="L7">
            <v>72293</v>
          </cell>
          <cell r="M7">
            <v>149250</v>
          </cell>
          <cell r="N7">
            <v>132065</v>
          </cell>
          <cell r="O7">
            <v>196576</v>
          </cell>
          <cell r="P7">
            <v>36994</v>
          </cell>
          <cell r="Q7">
            <v>85211</v>
          </cell>
          <cell r="R7">
            <v>55758</v>
          </cell>
          <cell r="S7">
            <v>4151</v>
          </cell>
          <cell r="T7">
            <v>49240</v>
          </cell>
          <cell r="U7">
            <v>46671</v>
          </cell>
          <cell r="V7">
            <v>11458</v>
          </cell>
          <cell r="W7">
            <v>61192</v>
          </cell>
          <cell r="X7">
            <v>5137</v>
          </cell>
          <cell r="Y7">
            <v>56822</v>
          </cell>
        </row>
        <row r="8">
          <cell r="B8">
            <v>36272</v>
          </cell>
          <cell r="C8">
            <v>822201</v>
          </cell>
          <cell r="D8">
            <v>135904</v>
          </cell>
          <cell r="E8">
            <v>256986</v>
          </cell>
          <cell r="F8">
            <v>140165</v>
          </cell>
          <cell r="G8">
            <v>9030</v>
          </cell>
          <cell r="H8">
            <v>83216</v>
          </cell>
          <cell r="I8">
            <v>98782</v>
          </cell>
          <cell r="J8">
            <v>138865</v>
          </cell>
          <cell r="K8">
            <v>138068</v>
          </cell>
          <cell r="L8">
            <v>62524</v>
          </cell>
          <cell r="M8">
            <v>162750</v>
          </cell>
          <cell r="N8">
            <v>137547</v>
          </cell>
          <cell r="O8">
            <v>211226</v>
          </cell>
          <cell r="P8">
            <v>25338</v>
          </cell>
          <cell r="Q8">
            <v>87615</v>
          </cell>
          <cell r="R8">
            <v>62148</v>
          </cell>
          <cell r="S8">
            <v>45956</v>
          </cell>
          <cell r="T8">
            <v>50467</v>
          </cell>
          <cell r="U8">
            <v>7932</v>
          </cell>
          <cell r="V8">
            <v>41082</v>
          </cell>
          <cell r="W8">
            <v>66053</v>
          </cell>
          <cell r="X8">
            <v>7208</v>
          </cell>
          <cell r="Y8">
            <v>55335</v>
          </cell>
        </row>
        <row r="9">
          <cell r="B9">
            <v>23144</v>
          </cell>
          <cell r="C9">
            <v>825147</v>
          </cell>
          <cell r="D9">
            <v>46927</v>
          </cell>
          <cell r="E9">
            <v>257831</v>
          </cell>
          <cell r="F9">
            <v>156845</v>
          </cell>
          <cell r="G9">
            <v>97940</v>
          </cell>
          <cell r="H9">
            <v>86436</v>
          </cell>
          <cell r="I9">
            <v>19153</v>
          </cell>
          <cell r="J9">
            <v>194298</v>
          </cell>
          <cell r="K9">
            <v>144747</v>
          </cell>
          <cell r="L9">
            <v>30104</v>
          </cell>
          <cell r="M9">
            <v>171286</v>
          </cell>
          <cell r="N9">
            <v>141689</v>
          </cell>
          <cell r="O9">
            <v>71672</v>
          </cell>
          <cell r="P9">
            <v>101085</v>
          </cell>
          <cell r="Q9">
            <v>90381</v>
          </cell>
          <cell r="R9">
            <v>12120</v>
          </cell>
          <cell r="S9">
            <v>48263</v>
          </cell>
          <cell r="T9">
            <v>55432</v>
          </cell>
          <cell r="U9">
            <v>3167</v>
          </cell>
          <cell r="V9">
            <v>39644</v>
          </cell>
          <cell r="W9">
            <v>65835</v>
          </cell>
          <cell r="X9">
            <v>46435</v>
          </cell>
          <cell r="Y9">
            <v>56777</v>
          </cell>
        </row>
        <row r="10">
          <cell r="B10">
            <v>22406</v>
          </cell>
          <cell r="C10">
            <v>160762</v>
          </cell>
          <cell r="D10">
            <v>526100</v>
          </cell>
          <cell r="E10">
            <v>269134</v>
          </cell>
          <cell r="F10">
            <v>25188</v>
          </cell>
          <cell r="G10">
            <v>101447</v>
          </cell>
          <cell r="H10">
            <v>95854</v>
          </cell>
          <cell r="I10">
            <v>8704</v>
          </cell>
          <cell r="J10">
            <v>206113</v>
          </cell>
          <cell r="K10">
            <v>156428</v>
          </cell>
          <cell r="L10">
            <v>158478</v>
          </cell>
          <cell r="M10">
            <v>171966</v>
          </cell>
          <cell r="N10">
            <v>150703</v>
          </cell>
          <cell r="O10">
            <v>28586</v>
          </cell>
          <cell r="P10">
            <v>116702</v>
          </cell>
          <cell r="Q10">
            <v>100596</v>
          </cell>
          <cell r="R10">
            <v>4873</v>
          </cell>
          <cell r="S10">
            <v>47863</v>
          </cell>
          <cell r="T10">
            <v>9506</v>
          </cell>
          <cell r="U10">
            <v>41011</v>
          </cell>
          <cell r="V10">
            <v>46790</v>
          </cell>
          <cell r="W10">
            <v>12987</v>
          </cell>
          <cell r="X10">
            <v>73763</v>
          </cell>
          <cell r="Y10">
            <v>66024</v>
          </cell>
        </row>
        <row r="11">
          <cell r="B11">
            <v>56083</v>
          </cell>
          <cell r="C11">
            <v>51813</v>
          </cell>
          <cell r="D11">
            <v>539060</v>
          </cell>
          <cell r="E11">
            <v>308407</v>
          </cell>
          <cell r="F11">
            <v>10378</v>
          </cell>
          <cell r="G11">
            <v>102681</v>
          </cell>
          <cell r="H11">
            <v>18608</v>
          </cell>
          <cell r="I11">
            <v>83785</v>
          </cell>
          <cell r="J11">
            <v>215437</v>
          </cell>
          <cell r="K11">
            <v>55050</v>
          </cell>
          <cell r="L11">
            <v>164163</v>
          </cell>
          <cell r="M11">
            <v>187461</v>
          </cell>
          <cell r="N11">
            <v>162414</v>
          </cell>
          <cell r="O11">
            <v>65144</v>
          </cell>
          <cell r="P11">
            <v>118500</v>
          </cell>
          <cell r="Q11">
            <v>27885</v>
          </cell>
          <cell r="R11">
            <v>53295</v>
          </cell>
          <cell r="S11">
            <v>48507</v>
          </cell>
          <cell r="T11">
            <v>3649</v>
          </cell>
          <cell r="U11">
            <v>41431</v>
          </cell>
          <cell r="V11">
            <v>50072</v>
          </cell>
          <cell r="W11">
            <v>5564</v>
          </cell>
          <cell r="X11">
            <v>73985</v>
          </cell>
          <cell r="Y11">
            <v>12252</v>
          </cell>
        </row>
        <row r="12">
          <cell r="B12">
            <v>50844</v>
          </cell>
          <cell r="C12">
            <v>755768</v>
          </cell>
          <cell r="D12">
            <v>521774</v>
          </cell>
          <cell r="E12">
            <v>67742</v>
          </cell>
          <cell r="F12">
            <v>124823</v>
          </cell>
          <cell r="G12">
            <v>107409</v>
          </cell>
          <cell r="H12">
            <v>8200</v>
          </cell>
          <cell r="I12">
            <v>85677</v>
          </cell>
          <cell r="J12">
            <v>227235</v>
          </cell>
          <cell r="K12">
            <v>25433</v>
          </cell>
          <cell r="L12">
            <v>167490</v>
          </cell>
          <cell r="M12">
            <v>62888</v>
          </cell>
          <cell r="N12">
            <v>51935</v>
          </cell>
          <cell r="O12">
            <v>153769</v>
          </cell>
          <cell r="P12">
            <v>121460</v>
          </cell>
          <cell r="Q12">
            <v>13418</v>
          </cell>
          <cell r="R12">
            <v>55198</v>
          </cell>
          <cell r="S12">
            <v>51524</v>
          </cell>
          <cell r="T12">
            <v>43041</v>
          </cell>
          <cell r="U12">
            <v>43855</v>
          </cell>
          <cell r="V12">
            <v>8604</v>
          </cell>
          <cell r="W12">
            <v>55887</v>
          </cell>
          <cell r="X12">
            <v>76016</v>
          </cell>
          <cell r="Y12">
            <v>5135</v>
          </cell>
        </row>
        <row r="13">
          <cell r="B13">
            <v>2857</v>
          </cell>
          <cell r="C13">
            <v>786753</v>
          </cell>
          <cell r="D13">
            <v>546723</v>
          </cell>
          <cell r="E13">
            <v>34957</v>
          </cell>
          <cell r="F13">
            <v>124796</v>
          </cell>
          <cell r="G13">
            <v>117562</v>
          </cell>
          <cell r="H13">
            <v>81360</v>
          </cell>
          <cell r="I13">
            <v>86218</v>
          </cell>
          <cell r="J13">
            <v>91287</v>
          </cell>
          <cell r="K13">
            <v>124040</v>
          </cell>
          <cell r="L13">
            <v>173845</v>
          </cell>
          <cell r="M13">
            <v>29791</v>
          </cell>
          <cell r="N13">
            <v>28645</v>
          </cell>
          <cell r="O13">
            <v>159555</v>
          </cell>
          <cell r="P13">
            <v>132798</v>
          </cell>
          <cell r="Q13">
            <v>78465</v>
          </cell>
          <cell r="R13">
            <v>55841</v>
          </cell>
          <cell r="S13">
            <v>10441</v>
          </cell>
          <cell r="T13">
            <v>43442</v>
          </cell>
          <cell r="U13">
            <v>38682</v>
          </cell>
          <cell r="V13">
            <v>3391</v>
          </cell>
          <cell r="W13">
            <v>57749</v>
          </cell>
          <cell r="X13">
            <v>79461</v>
          </cell>
          <cell r="Y13">
            <v>54676</v>
          </cell>
        </row>
        <row r="14">
          <cell r="B14">
            <v>1275</v>
          </cell>
          <cell r="C14">
            <v>768731</v>
          </cell>
          <cell r="D14">
            <v>577556</v>
          </cell>
          <cell r="E14">
            <v>225560</v>
          </cell>
          <cell r="F14">
            <v>146456</v>
          </cell>
          <cell r="G14">
            <v>21889</v>
          </cell>
          <cell r="H14">
            <v>84460</v>
          </cell>
          <cell r="I14">
            <v>91136</v>
          </cell>
          <cell r="J14">
            <v>34582</v>
          </cell>
          <cell r="K14">
            <v>134615</v>
          </cell>
          <cell r="L14">
            <v>186461</v>
          </cell>
          <cell r="M14">
            <v>165994</v>
          </cell>
          <cell r="N14">
            <v>135185</v>
          </cell>
          <cell r="O14">
            <v>167279</v>
          </cell>
          <cell r="P14">
            <v>35458</v>
          </cell>
          <cell r="Q14">
            <v>78993</v>
          </cell>
          <cell r="R14">
            <v>58771</v>
          </cell>
          <cell r="S14">
            <v>4144</v>
          </cell>
          <cell r="T14">
            <v>44473</v>
          </cell>
          <cell r="U14">
            <v>45559</v>
          </cell>
          <cell r="V14">
            <v>42203</v>
          </cell>
          <cell r="W14">
            <v>57791</v>
          </cell>
          <cell r="X14">
            <v>18439</v>
          </cell>
          <cell r="Y14">
            <v>50746</v>
          </cell>
        </row>
        <row r="15">
          <cell r="B15">
            <v>26475</v>
          </cell>
          <cell r="C15">
            <v>802269</v>
          </cell>
          <cell r="D15">
            <v>127939</v>
          </cell>
          <cell r="E15">
            <v>221411</v>
          </cell>
          <cell r="F15">
            <v>132937</v>
          </cell>
          <cell r="G15">
            <v>9278</v>
          </cell>
          <cell r="H15">
            <v>85778</v>
          </cell>
          <cell r="I15">
            <v>103038</v>
          </cell>
          <cell r="J15">
            <v>204353</v>
          </cell>
          <cell r="K15">
            <v>141258</v>
          </cell>
          <cell r="L15">
            <v>62571</v>
          </cell>
          <cell r="M15">
            <v>177483</v>
          </cell>
          <cell r="N15">
            <v>141865</v>
          </cell>
          <cell r="O15">
            <v>179500</v>
          </cell>
          <cell r="P15">
            <v>17628</v>
          </cell>
          <cell r="Q15">
            <v>76931</v>
          </cell>
          <cell r="R15">
            <v>64311</v>
          </cell>
          <cell r="S15">
            <v>48791</v>
          </cell>
          <cell r="T15">
            <v>48728</v>
          </cell>
          <cell r="U15">
            <v>7798</v>
          </cell>
          <cell r="V15">
            <v>41509</v>
          </cell>
          <cell r="W15">
            <v>61910</v>
          </cell>
          <cell r="X15">
            <v>7919</v>
          </cell>
          <cell r="Y15">
            <v>50916</v>
          </cell>
        </row>
        <row r="16">
          <cell r="B16">
            <v>61962</v>
          </cell>
          <cell r="C16">
            <v>798353</v>
          </cell>
          <cell r="D16">
            <v>44623</v>
          </cell>
          <cell r="E16">
            <v>220890</v>
          </cell>
          <cell r="F16">
            <v>151746</v>
          </cell>
          <cell r="G16">
            <v>110603</v>
          </cell>
          <cell r="H16">
            <v>88301</v>
          </cell>
          <cell r="I16">
            <v>20845</v>
          </cell>
          <cell r="J16">
            <v>220333</v>
          </cell>
          <cell r="K16">
            <v>148096</v>
          </cell>
          <cell r="L16">
            <v>29656</v>
          </cell>
          <cell r="M16">
            <v>180511</v>
          </cell>
          <cell r="N16">
            <v>146014</v>
          </cell>
          <cell r="O16">
            <v>68403</v>
          </cell>
          <cell r="P16">
            <v>100621</v>
          </cell>
          <cell r="Q16">
            <v>77342</v>
          </cell>
          <cell r="R16">
            <v>11609</v>
          </cell>
          <cell r="S16">
            <v>50383</v>
          </cell>
          <cell r="T16">
            <v>57387</v>
          </cell>
          <cell r="U16">
            <v>3031</v>
          </cell>
          <cell r="V16">
            <v>47132</v>
          </cell>
          <cell r="W16">
            <v>69149</v>
          </cell>
          <cell r="X16">
            <v>70725</v>
          </cell>
          <cell r="Y16">
            <v>53203</v>
          </cell>
        </row>
        <row r="17">
          <cell r="B17">
            <v>52036</v>
          </cell>
          <cell r="C17">
            <v>157016</v>
          </cell>
          <cell r="D17">
            <v>422440</v>
          </cell>
          <cell r="E17">
            <v>227825</v>
          </cell>
          <cell r="F17">
            <v>23042</v>
          </cell>
          <cell r="G17">
            <v>113767</v>
          </cell>
          <cell r="H17">
            <v>98776</v>
          </cell>
          <cell r="I17">
            <v>9316</v>
          </cell>
          <cell r="J17">
            <v>70999</v>
          </cell>
          <cell r="K17">
            <v>162205</v>
          </cell>
          <cell r="L17">
            <v>148568</v>
          </cell>
          <cell r="M17">
            <v>186688</v>
          </cell>
          <cell r="N17">
            <v>156460</v>
          </cell>
          <cell r="O17">
            <v>27777</v>
          </cell>
          <cell r="P17">
            <v>104899</v>
          </cell>
          <cell r="Q17">
            <v>84590</v>
          </cell>
          <cell r="R17">
            <v>4527</v>
          </cell>
          <cell r="S17">
            <v>49671</v>
          </cell>
          <cell r="T17">
            <v>9522</v>
          </cell>
          <cell r="U17">
            <v>40215</v>
          </cell>
          <cell r="V17">
            <v>12191</v>
          </cell>
          <cell r="W17">
            <v>12884</v>
          </cell>
          <cell r="X17">
            <v>72099</v>
          </cell>
          <cell r="Y17">
            <v>61767</v>
          </cell>
        </row>
        <row r="18">
          <cell r="B18">
            <v>31848</v>
          </cell>
          <cell r="C18">
            <v>49766</v>
          </cell>
          <cell r="D18">
            <v>426051</v>
          </cell>
          <cell r="E18">
            <v>259705</v>
          </cell>
          <cell r="F18">
            <v>9817</v>
          </cell>
          <cell r="G18">
            <v>113434</v>
          </cell>
          <cell r="H18">
            <v>18508</v>
          </cell>
          <cell r="I18">
            <v>90390</v>
          </cell>
          <cell r="J18">
            <v>227250</v>
          </cell>
          <cell r="K18">
            <v>59077</v>
          </cell>
          <cell r="L18">
            <v>162650</v>
          </cell>
          <cell r="M18">
            <v>201290</v>
          </cell>
          <cell r="N18">
            <v>168884</v>
          </cell>
          <cell r="O18">
            <v>150382</v>
          </cell>
          <cell r="P18">
            <v>109005</v>
          </cell>
          <cell r="Q18">
            <v>17668</v>
          </cell>
          <cell r="R18">
            <v>48733</v>
          </cell>
          <cell r="S18">
            <v>50665</v>
          </cell>
          <cell r="T18">
            <v>3607</v>
          </cell>
          <cell r="U18">
            <v>41541</v>
          </cell>
          <cell r="V18">
            <v>37426</v>
          </cell>
          <cell r="W18">
            <v>5584</v>
          </cell>
          <cell r="X18">
            <v>73100</v>
          </cell>
          <cell r="Y18">
            <v>10696</v>
          </cell>
        </row>
        <row r="19">
          <cell r="B19">
            <v>51297</v>
          </cell>
          <cell r="C19">
            <v>513584</v>
          </cell>
          <cell r="D19">
            <v>414633</v>
          </cell>
          <cell r="E19">
            <v>43200</v>
          </cell>
          <cell r="F19">
            <v>118690</v>
          </cell>
          <cell r="G19">
            <v>116408</v>
          </cell>
          <cell r="H19">
            <v>8302</v>
          </cell>
          <cell r="I19">
            <v>96018</v>
          </cell>
          <cell r="J19">
            <v>240627</v>
          </cell>
          <cell r="K19">
            <v>28071</v>
          </cell>
          <cell r="L19">
            <v>163669</v>
          </cell>
          <cell r="M19">
            <v>55477</v>
          </cell>
          <cell r="N19">
            <v>53021</v>
          </cell>
          <cell r="O19">
            <v>161558</v>
          </cell>
          <cell r="P19">
            <v>54000</v>
          </cell>
          <cell r="Q19">
            <v>7469</v>
          </cell>
          <cell r="R19">
            <v>51418</v>
          </cell>
          <cell r="S19">
            <v>53449</v>
          </cell>
          <cell r="T19">
            <v>45903</v>
          </cell>
          <cell r="U19">
            <v>39681</v>
          </cell>
          <cell r="V19">
            <v>9372</v>
          </cell>
          <cell r="W19">
            <v>51799</v>
          </cell>
          <cell r="X19">
            <v>75810</v>
          </cell>
          <cell r="Y19">
            <v>4282</v>
          </cell>
        </row>
        <row r="20">
          <cell r="B20">
            <v>96964</v>
          </cell>
          <cell r="C20">
            <v>673529</v>
          </cell>
          <cell r="D20">
            <v>439051</v>
          </cell>
          <cell r="E20">
            <v>18785</v>
          </cell>
          <cell r="F20">
            <v>120663</v>
          </cell>
          <cell r="G20">
            <v>123037</v>
          </cell>
          <cell r="H20">
            <v>83016</v>
          </cell>
          <cell r="I20">
            <v>98642</v>
          </cell>
          <cell r="J20">
            <v>94211</v>
          </cell>
          <cell r="K20">
            <v>128143</v>
          </cell>
          <cell r="L20">
            <v>173970</v>
          </cell>
          <cell r="M20">
            <v>28954</v>
          </cell>
          <cell r="N20">
            <v>28932</v>
          </cell>
          <cell r="O20">
            <v>162557</v>
          </cell>
          <cell r="P20">
            <v>97051</v>
          </cell>
          <cell r="Q20">
            <v>66514</v>
          </cell>
          <cell r="R20">
            <v>53678</v>
          </cell>
          <cell r="S20">
            <v>10361</v>
          </cell>
          <cell r="T20">
            <v>46275</v>
          </cell>
          <cell r="U20">
            <v>40578</v>
          </cell>
          <cell r="V20">
            <v>3729</v>
          </cell>
          <cell r="W20">
            <v>53504</v>
          </cell>
          <cell r="X20">
            <v>84622</v>
          </cell>
          <cell r="Y20">
            <v>49572</v>
          </cell>
        </row>
        <row r="21">
          <cell r="B21">
            <v>40722</v>
          </cell>
          <cell r="C21">
            <v>714173</v>
          </cell>
          <cell r="D21">
            <v>471835</v>
          </cell>
          <cell r="E21">
            <v>201312</v>
          </cell>
          <cell r="F21">
            <v>119645</v>
          </cell>
          <cell r="G21">
            <v>14113</v>
          </cell>
          <cell r="H21">
            <v>85281</v>
          </cell>
          <cell r="I21">
            <v>103915</v>
          </cell>
          <cell r="J21">
            <v>34438</v>
          </cell>
          <cell r="K21">
            <v>139578</v>
          </cell>
          <cell r="L21">
            <v>186972</v>
          </cell>
          <cell r="M21">
            <v>159737</v>
          </cell>
          <cell r="N21">
            <v>135225</v>
          </cell>
          <cell r="O21">
            <v>169530</v>
          </cell>
          <cell r="P21">
            <v>34143</v>
          </cell>
          <cell r="Q21">
            <v>67503</v>
          </cell>
          <cell r="R21">
            <v>64794</v>
          </cell>
          <cell r="S21">
            <v>3235</v>
          </cell>
          <cell r="T21">
            <v>47811</v>
          </cell>
          <cell r="U21">
            <v>46791</v>
          </cell>
          <cell r="V21">
            <v>45030</v>
          </cell>
          <cell r="W21">
            <v>53135</v>
          </cell>
          <cell r="X21">
            <v>18772</v>
          </cell>
          <cell r="Y21">
            <v>45069</v>
          </cell>
        </row>
        <row r="22">
          <cell r="B22">
            <v>151314</v>
          </cell>
          <cell r="C22">
            <v>748634</v>
          </cell>
          <cell r="D22">
            <v>94185</v>
          </cell>
          <cell r="E22">
            <v>198056</v>
          </cell>
          <cell r="F22">
            <v>126695</v>
          </cell>
          <cell r="G22">
            <v>9265</v>
          </cell>
          <cell r="H22">
            <v>87207</v>
          </cell>
          <cell r="I22">
            <v>115516</v>
          </cell>
          <cell r="J22">
            <v>183198</v>
          </cell>
          <cell r="K22">
            <v>142905</v>
          </cell>
          <cell r="L22">
            <v>62779</v>
          </cell>
          <cell r="M22">
            <v>161706</v>
          </cell>
          <cell r="N22">
            <v>142897</v>
          </cell>
          <cell r="O22">
            <v>185625</v>
          </cell>
          <cell r="P22">
            <v>17120</v>
          </cell>
          <cell r="Q22">
            <v>70992</v>
          </cell>
          <cell r="R22">
            <v>68474</v>
          </cell>
          <cell r="S22">
            <v>40757</v>
          </cell>
          <cell r="T22">
            <v>45649</v>
          </cell>
          <cell r="U22">
            <v>8107</v>
          </cell>
          <cell r="V22">
            <v>46516</v>
          </cell>
          <cell r="W22">
            <v>55154</v>
          </cell>
          <cell r="X22">
            <v>7971</v>
          </cell>
          <cell r="Y22">
            <v>47367</v>
          </cell>
        </row>
        <row r="23">
          <cell r="B23">
            <v>214363</v>
          </cell>
          <cell r="C23">
            <v>757908</v>
          </cell>
          <cell r="D23">
            <v>40902</v>
          </cell>
          <cell r="E23">
            <v>200795</v>
          </cell>
          <cell r="F23">
            <v>141555</v>
          </cell>
          <cell r="G23">
            <v>93788</v>
          </cell>
          <cell r="H23">
            <v>89231</v>
          </cell>
          <cell r="I23">
            <v>25037</v>
          </cell>
          <cell r="J23">
            <v>198198</v>
          </cell>
          <cell r="K23">
            <v>148514</v>
          </cell>
          <cell r="L23">
            <v>29757</v>
          </cell>
          <cell r="M23">
            <v>163916</v>
          </cell>
          <cell r="N23">
            <v>146918</v>
          </cell>
          <cell r="O23">
            <v>68559</v>
          </cell>
          <cell r="P23">
            <v>100874</v>
          </cell>
          <cell r="Q23">
            <v>72196</v>
          </cell>
          <cell r="R23">
            <v>13636</v>
          </cell>
          <cell r="S23">
            <v>48401</v>
          </cell>
          <cell r="T23">
            <v>51725</v>
          </cell>
          <cell r="U23">
            <v>3150</v>
          </cell>
          <cell r="V23">
            <v>51088</v>
          </cell>
          <cell r="W23">
            <v>57347</v>
          </cell>
          <cell r="X23">
            <v>73095</v>
          </cell>
          <cell r="Y23">
            <v>47652</v>
          </cell>
        </row>
        <row r="24">
          <cell r="B24">
            <v>348624</v>
          </cell>
          <cell r="C24">
            <v>150027</v>
          </cell>
          <cell r="D24">
            <v>352567</v>
          </cell>
          <cell r="E24">
            <v>206630</v>
          </cell>
          <cell r="F24">
            <v>22015</v>
          </cell>
          <cell r="G24">
            <v>106358</v>
          </cell>
          <cell r="H24">
            <v>99538</v>
          </cell>
          <cell r="I24">
            <v>11132</v>
          </cell>
          <cell r="J24">
            <v>204886</v>
          </cell>
          <cell r="K24">
            <v>158962</v>
          </cell>
          <cell r="L24">
            <v>148053</v>
          </cell>
          <cell r="M24">
            <v>169808</v>
          </cell>
          <cell r="N24">
            <v>152502</v>
          </cell>
          <cell r="O24">
            <v>27956</v>
          </cell>
          <cell r="P24">
            <v>102221</v>
          </cell>
          <cell r="Q24">
            <v>82224</v>
          </cell>
          <cell r="R24">
            <v>5355</v>
          </cell>
          <cell r="S24">
            <v>49216</v>
          </cell>
          <cell r="T24">
            <v>9586</v>
          </cell>
          <cell r="U24">
            <v>43207</v>
          </cell>
          <cell r="V24">
            <v>50546</v>
          </cell>
          <cell r="W24">
            <v>12284</v>
          </cell>
          <cell r="X24">
            <v>76532</v>
          </cell>
          <cell r="Y24">
            <v>55932</v>
          </cell>
        </row>
        <row r="25">
          <cell r="B25">
            <v>508244</v>
          </cell>
          <cell r="C25">
            <v>48971</v>
          </cell>
          <cell r="D25">
            <v>358439</v>
          </cell>
          <cell r="E25">
            <v>235036</v>
          </cell>
          <cell r="F25">
            <v>9287</v>
          </cell>
          <cell r="G25">
            <v>105564</v>
          </cell>
          <cell r="H25">
            <v>19048</v>
          </cell>
          <cell r="I25">
            <v>123853</v>
          </cell>
          <cell r="J25">
            <v>211921</v>
          </cell>
          <cell r="K25">
            <v>59171</v>
          </cell>
          <cell r="L25">
            <v>164331</v>
          </cell>
          <cell r="M25">
            <v>183955</v>
          </cell>
          <cell r="N25">
            <v>167557</v>
          </cell>
          <cell r="O25">
            <v>143053</v>
          </cell>
          <cell r="P25">
            <v>104431</v>
          </cell>
          <cell r="Q25">
            <v>16556</v>
          </cell>
          <cell r="R25">
            <v>45140</v>
          </cell>
          <cell r="S25">
            <v>54411</v>
          </cell>
          <cell r="T25">
            <v>3739</v>
          </cell>
          <cell r="U25">
            <v>41037</v>
          </cell>
          <cell r="V25">
            <v>55441</v>
          </cell>
          <cell r="W25">
            <v>5455</v>
          </cell>
          <cell r="X25">
            <v>78674</v>
          </cell>
          <cell r="Y25">
            <v>10224</v>
          </cell>
        </row>
        <row r="26">
          <cell r="B26">
            <v>545955</v>
          </cell>
          <cell r="C26">
            <v>706633</v>
          </cell>
          <cell r="D26">
            <v>357288</v>
          </cell>
          <cell r="E26">
            <v>38750</v>
          </cell>
          <cell r="F26">
            <v>104292</v>
          </cell>
          <cell r="G26">
            <v>109462</v>
          </cell>
          <cell r="H26">
            <v>8352</v>
          </cell>
          <cell r="I26">
            <v>136600</v>
          </cell>
          <cell r="J26">
            <v>224394</v>
          </cell>
          <cell r="K26">
            <v>28436</v>
          </cell>
          <cell r="L26">
            <v>163650</v>
          </cell>
          <cell r="M26">
            <v>54818</v>
          </cell>
          <cell r="N26">
            <v>53601</v>
          </cell>
          <cell r="O26">
            <v>150393</v>
          </cell>
          <cell r="P26">
            <v>105347</v>
          </cell>
          <cell r="Q26">
            <v>6876</v>
          </cell>
          <cell r="R26">
            <v>46657</v>
          </cell>
          <cell r="S26">
            <v>59173</v>
          </cell>
          <cell r="T26">
            <v>43751</v>
          </cell>
          <cell r="U26">
            <v>44010</v>
          </cell>
          <cell r="V26">
            <v>10900</v>
          </cell>
          <cell r="W26">
            <v>67935</v>
          </cell>
          <cell r="X26">
            <v>85073</v>
          </cell>
          <cell r="Y26">
            <v>4132</v>
          </cell>
        </row>
        <row r="27">
          <cell r="B27">
            <v>145696</v>
          </cell>
          <cell r="C27">
            <v>725351</v>
          </cell>
          <cell r="D27">
            <v>226633</v>
          </cell>
          <cell r="E27">
            <v>16094</v>
          </cell>
          <cell r="F27">
            <v>48934</v>
          </cell>
          <cell r="G27">
            <v>122355</v>
          </cell>
          <cell r="H27">
            <v>84038</v>
          </cell>
          <cell r="I27">
            <v>145999</v>
          </cell>
          <cell r="J27">
            <v>93028</v>
          </cell>
          <cell r="K27">
            <v>121100</v>
          </cell>
          <cell r="L27">
            <v>170946</v>
          </cell>
          <cell r="M27">
            <v>29093</v>
          </cell>
          <cell r="N27">
            <v>28822</v>
          </cell>
          <cell r="O27">
            <v>153983</v>
          </cell>
          <cell r="P27">
            <v>117830</v>
          </cell>
          <cell r="Q27">
            <v>75200</v>
          </cell>
          <cell r="R27">
            <v>19936</v>
          </cell>
          <cell r="S27">
            <v>10497</v>
          </cell>
          <cell r="T27">
            <v>45192</v>
          </cell>
          <cell r="U27">
            <v>47621</v>
          </cell>
          <cell r="V27">
            <v>4367</v>
          </cell>
          <cell r="W27">
            <v>72300</v>
          </cell>
          <cell r="X27">
            <v>95922</v>
          </cell>
          <cell r="Y27">
            <v>45647</v>
          </cell>
        </row>
        <row r="28">
          <cell r="B28">
            <v>51514</v>
          </cell>
          <cell r="C28">
            <v>705654</v>
          </cell>
          <cell r="D28">
            <v>331602</v>
          </cell>
          <cell r="E28">
            <v>183645</v>
          </cell>
          <cell r="F28">
            <v>106812</v>
          </cell>
          <cell r="G28">
            <v>21158</v>
          </cell>
          <cell r="H28">
            <v>85976</v>
          </cell>
          <cell r="I28">
            <v>153460</v>
          </cell>
          <cell r="J28">
            <v>33405</v>
          </cell>
          <cell r="K28">
            <v>130296</v>
          </cell>
          <cell r="L28">
            <v>185904</v>
          </cell>
          <cell r="M28">
            <v>140072</v>
          </cell>
          <cell r="N28">
            <v>137010</v>
          </cell>
          <cell r="O28">
            <v>161652</v>
          </cell>
          <cell r="P28">
            <v>34667</v>
          </cell>
          <cell r="Q28">
            <v>72726</v>
          </cell>
          <cell r="R28">
            <v>46826</v>
          </cell>
          <cell r="S28">
            <v>4037</v>
          </cell>
          <cell r="T28">
            <v>45829</v>
          </cell>
          <cell r="U28">
            <v>52383</v>
          </cell>
          <cell r="V28">
            <v>56747</v>
          </cell>
          <cell r="W28">
            <v>71380</v>
          </cell>
          <cell r="X28">
            <v>19551</v>
          </cell>
          <cell r="Y28">
            <v>44556</v>
          </cell>
        </row>
        <row r="29">
          <cell r="B29">
            <v>654126</v>
          </cell>
          <cell r="C29">
            <v>739018</v>
          </cell>
          <cell r="D29">
            <v>82786</v>
          </cell>
          <cell r="E29">
            <v>181378</v>
          </cell>
          <cell r="F29">
            <v>111177</v>
          </cell>
          <cell r="G29">
            <v>9016</v>
          </cell>
          <cell r="H29">
            <v>87544</v>
          </cell>
          <cell r="I29">
            <v>169679</v>
          </cell>
          <cell r="J29">
            <v>180796</v>
          </cell>
          <cell r="K29">
            <v>131609</v>
          </cell>
          <cell r="L29">
            <v>63246</v>
          </cell>
          <cell r="M29">
            <v>145263</v>
          </cell>
          <cell r="N29">
            <v>144017</v>
          </cell>
          <cell r="O29">
            <v>177494</v>
          </cell>
          <cell r="P29">
            <v>16530</v>
          </cell>
          <cell r="Q29">
            <v>70331</v>
          </cell>
          <cell r="R29">
            <v>49114</v>
          </cell>
          <cell r="S29">
            <v>52992</v>
          </cell>
          <cell r="T29">
            <v>49048</v>
          </cell>
          <cell r="U29">
            <v>8602</v>
          </cell>
          <cell r="V29">
            <v>60030</v>
          </cell>
          <cell r="W29">
            <v>77635</v>
          </cell>
          <cell r="X29">
            <v>8266</v>
          </cell>
          <cell r="Y29">
            <v>44565</v>
          </cell>
        </row>
        <row r="30">
          <cell r="B30">
            <v>707365</v>
          </cell>
          <cell r="C30">
            <v>752401</v>
          </cell>
          <cell r="D30">
            <v>40220</v>
          </cell>
          <cell r="E30">
            <v>183807</v>
          </cell>
          <cell r="F30">
            <v>119091</v>
          </cell>
          <cell r="G30">
            <v>101131</v>
          </cell>
          <cell r="H30">
            <v>90012</v>
          </cell>
          <cell r="I30">
            <v>57048</v>
          </cell>
          <cell r="J30">
            <v>194139</v>
          </cell>
          <cell r="K30">
            <v>128810</v>
          </cell>
          <cell r="L30">
            <v>29821</v>
          </cell>
          <cell r="M30">
            <v>150329</v>
          </cell>
          <cell r="N30">
            <v>147157</v>
          </cell>
          <cell r="O30">
            <v>68386</v>
          </cell>
          <cell r="P30">
            <v>44131</v>
          </cell>
          <cell r="Q30">
            <v>71129</v>
          </cell>
          <cell r="R30">
            <v>11807</v>
          </cell>
          <cell r="S30">
            <v>53030</v>
          </cell>
          <cell r="T30">
            <v>58297</v>
          </cell>
          <cell r="U30">
            <v>3245</v>
          </cell>
          <cell r="V30">
            <v>56973</v>
          </cell>
          <cell r="W30">
            <v>57224</v>
          </cell>
          <cell r="X30">
            <v>83055</v>
          </cell>
          <cell r="Y30">
            <v>44701</v>
          </cell>
        </row>
        <row r="31">
          <cell r="B31">
            <v>707333</v>
          </cell>
          <cell r="C31">
            <v>147049</v>
          </cell>
          <cell r="D31">
            <v>323529</v>
          </cell>
          <cell r="E31">
            <v>190304</v>
          </cell>
          <cell r="F31">
            <v>21942</v>
          </cell>
          <cell r="G31">
            <v>102952</v>
          </cell>
          <cell r="H31">
            <v>100853</v>
          </cell>
          <cell r="I31">
            <v>31235</v>
          </cell>
          <cell r="J31">
            <v>200276</v>
          </cell>
          <cell r="K31">
            <v>74210</v>
          </cell>
          <cell r="L31">
            <v>151870</v>
          </cell>
          <cell r="M31">
            <v>154931</v>
          </cell>
          <cell r="N31">
            <v>153782</v>
          </cell>
          <cell r="O31">
            <v>28252</v>
          </cell>
          <cell r="P31">
            <v>95413</v>
          </cell>
          <cell r="Q31">
            <v>78471</v>
          </cell>
          <cell r="R31">
            <v>4734</v>
          </cell>
          <cell r="S31">
            <v>47778</v>
          </cell>
          <cell r="T31">
            <v>9440</v>
          </cell>
          <cell r="U31">
            <v>41098</v>
          </cell>
          <cell r="V31">
            <v>60806</v>
          </cell>
          <cell r="W31">
            <v>5261</v>
          </cell>
          <cell r="X31">
            <v>87175</v>
          </cell>
          <cell r="Y31">
            <v>49725</v>
          </cell>
        </row>
        <row r="32">
          <cell r="B32">
            <v>751693</v>
          </cell>
          <cell r="C32">
            <v>48871</v>
          </cell>
          <cell r="D32">
            <v>327245</v>
          </cell>
          <cell r="E32">
            <v>218195</v>
          </cell>
          <cell r="F32">
            <v>9340</v>
          </cell>
          <cell r="G32">
            <v>104404</v>
          </cell>
          <cell r="H32">
            <v>19367</v>
          </cell>
          <cell r="I32">
            <v>142292</v>
          </cell>
          <cell r="J32">
            <v>206478</v>
          </cell>
          <cell r="K32">
            <v>57085</v>
          </cell>
          <cell r="L32">
            <v>159174</v>
          </cell>
          <cell r="M32">
            <v>169609</v>
          </cell>
          <cell r="N32">
            <v>172011</v>
          </cell>
          <cell r="O32">
            <v>129191</v>
          </cell>
          <cell r="P32">
            <v>96532</v>
          </cell>
          <cell r="Q32">
            <v>15578</v>
          </cell>
          <cell r="R32">
            <v>42429</v>
          </cell>
          <cell r="S32">
            <v>52397</v>
          </cell>
          <cell r="T32">
            <v>3517</v>
          </cell>
          <cell r="U32">
            <v>42212</v>
          </cell>
          <cell r="V32">
            <v>65007</v>
          </cell>
          <cell r="W32">
            <v>5918</v>
          </cell>
          <cell r="X32">
            <v>83648</v>
          </cell>
          <cell r="Y32">
            <v>9477</v>
          </cell>
        </row>
        <row r="33">
          <cell r="B33">
            <v>751562</v>
          </cell>
          <cell r="C33">
            <v>661860</v>
          </cell>
          <cell r="D33">
            <v>325166</v>
          </cell>
          <cell r="E33">
            <v>36448</v>
          </cell>
          <cell r="F33">
            <v>107143</v>
          </cell>
          <cell r="G33">
            <v>107225</v>
          </cell>
          <cell r="H33">
            <v>8516</v>
          </cell>
          <cell r="I33">
            <v>152808</v>
          </cell>
          <cell r="J33">
            <v>218046</v>
          </cell>
          <cell r="K33">
            <v>27396</v>
          </cell>
          <cell r="L33">
            <v>165794</v>
          </cell>
          <cell r="M33">
            <v>55440</v>
          </cell>
          <cell r="N33">
            <v>68756</v>
          </cell>
          <cell r="O33">
            <v>134959</v>
          </cell>
          <cell r="P33">
            <v>97594</v>
          </cell>
          <cell r="Q33">
            <v>6365</v>
          </cell>
          <cell r="R33">
            <v>44895</v>
          </cell>
          <cell r="S33">
            <v>58489</v>
          </cell>
          <cell r="T33">
            <v>49370</v>
          </cell>
          <cell r="U33">
            <v>42931</v>
          </cell>
          <cell r="V33">
            <v>12062</v>
          </cell>
          <cell r="W33">
            <v>31311</v>
          </cell>
          <cell r="X33">
            <v>87942</v>
          </cell>
          <cell r="Y33">
            <v>3801</v>
          </cell>
        </row>
        <row r="34">
          <cell r="B34">
            <v>160658</v>
          </cell>
          <cell r="C34">
            <v>684627</v>
          </cell>
          <cell r="D34">
            <v>344455</v>
          </cell>
          <cell r="E34">
            <v>14796</v>
          </cell>
          <cell r="F34">
            <v>109435</v>
          </cell>
          <cell r="G34">
            <v>120825</v>
          </cell>
          <cell r="H34">
            <v>88134</v>
          </cell>
          <cell r="I34">
            <v>160037</v>
          </cell>
          <cell r="J34">
            <v>91563</v>
          </cell>
          <cell r="K34">
            <v>106527</v>
          </cell>
          <cell r="L34">
            <v>179530</v>
          </cell>
          <cell r="M34">
            <v>29479</v>
          </cell>
          <cell r="N34">
            <v>29774</v>
          </cell>
          <cell r="O34">
            <v>139290</v>
          </cell>
          <cell r="P34">
            <v>107226</v>
          </cell>
          <cell r="Q34">
            <v>64089</v>
          </cell>
          <cell r="R34">
            <v>46789</v>
          </cell>
          <cell r="S34">
            <v>10163</v>
          </cell>
          <cell r="T34">
            <v>47097</v>
          </cell>
          <cell r="U34">
            <v>44782</v>
          </cell>
          <cell r="V34">
            <v>4820</v>
          </cell>
          <cell r="W34">
            <v>45091</v>
          </cell>
          <cell r="X34">
            <v>94039</v>
          </cell>
          <cell r="Y34">
            <v>44028</v>
          </cell>
        </row>
        <row r="35">
          <cell r="B35">
            <v>55107</v>
          </cell>
          <cell r="C35">
            <v>663594</v>
          </cell>
          <cell r="D35">
            <v>376227</v>
          </cell>
          <cell r="E35">
            <v>169234</v>
          </cell>
          <cell r="F35">
            <v>111297</v>
          </cell>
          <cell r="G35">
            <v>20885</v>
          </cell>
          <cell r="H35">
            <v>86350</v>
          </cell>
          <cell r="I35">
            <v>171224</v>
          </cell>
          <cell r="J35">
            <v>33340</v>
          </cell>
          <cell r="K35">
            <v>117347</v>
          </cell>
          <cell r="L35">
            <v>192051</v>
          </cell>
        </row>
        <row r="35">
          <cell r="N35">
            <v>179841</v>
          </cell>
          <cell r="O35">
            <v>145094</v>
          </cell>
          <cell r="P35">
            <v>31301</v>
          </cell>
          <cell r="Q35">
            <v>63359</v>
          </cell>
          <cell r="R35">
            <v>47863</v>
          </cell>
          <cell r="S35">
            <v>3920</v>
          </cell>
          <cell r="T35">
            <v>50596</v>
          </cell>
          <cell r="U35">
            <v>49052</v>
          </cell>
          <cell r="V35">
            <v>58905</v>
          </cell>
          <cell r="W35">
            <v>48003</v>
          </cell>
          <cell r="X35">
            <v>17384</v>
          </cell>
        </row>
        <row r="36">
          <cell r="B36">
            <v>742392</v>
          </cell>
          <cell r="C36">
            <v>705450</v>
          </cell>
          <cell r="D36">
            <v>79889</v>
          </cell>
          <cell r="E36">
            <v>166773</v>
          </cell>
          <cell r="F36">
            <v>115631</v>
          </cell>
          <cell r="G36">
            <v>8902</v>
          </cell>
          <cell r="H36">
            <v>86725</v>
          </cell>
          <cell r="I36">
            <v>182818</v>
          </cell>
          <cell r="J36">
            <v>173043</v>
          </cell>
          <cell r="K36">
            <v>121590</v>
          </cell>
          <cell r="L36">
            <v>63010</v>
          </cell>
        </row>
        <row r="36">
          <cell r="N36">
            <v>185806</v>
          </cell>
          <cell r="O36">
            <v>155110</v>
          </cell>
          <cell r="P36">
            <v>15347</v>
          </cell>
          <cell r="Q36">
            <v>66703</v>
          </cell>
          <cell r="R36">
            <v>47615</v>
          </cell>
          <cell r="S36">
            <v>52402</v>
          </cell>
          <cell r="T36">
            <v>48160</v>
          </cell>
          <cell r="U36">
            <v>8493</v>
          </cell>
          <cell r="V36">
            <v>64589</v>
          </cell>
          <cell r="W36">
            <v>51743</v>
          </cell>
          <cell r="X36">
            <v>7072</v>
          </cell>
        </row>
        <row r="37">
          <cell r="B37">
            <v>774588</v>
          </cell>
        </row>
        <row r="37">
          <cell r="D37">
            <v>39221</v>
          </cell>
        </row>
        <row r="37">
          <cell r="F37">
            <v>124687</v>
          </cell>
          <cell r="G37">
            <v>98934</v>
          </cell>
        </row>
        <row r="37">
          <cell r="I37">
            <v>59728</v>
          </cell>
        </row>
        <row r="37">
          <cell r="K37">
            <v>129704</v>
          </cell>
          <cell r="L37">
            <v>29666</v>
          </cell>
        </row>
        <row r="37">
          <cell r="N37">
            <v>181383</v>
          </cell>
        </row>
        <row r="37">
          <cell r="P37">
            <v>87290</v>
          </cell>
        </row>
        <row r="37">
          <cell r="R37">
            <v>11201</v>
          </cell>
          <cell r="S37">
            <v>51884</v>
          </cell>
        </row>
        <row r="37">
          <cell r="U37">
            <v>3205</v>
          </cell>
        </row>
        <row r="37">
          <cell r="W37">
            <v>51544</v>
          </cell>
          <cell r="X37">
            <v>6956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8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405" activeCellId="0" sqref="P40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8.87"/>
    <col collapsed="false" customWidth="true" hidden="false" outlineLevel="0" max="3" min="3" style="0" width="11.1"/>
    <col collapsed="false" customWidth="true" hidden="false" outlineLevel="0" max="4" min="4" style="0" width="8.87"/>
    <col collapsed="false" customWidth="true" hidden="false" outlineLevel="0" max="5" min="5" style="0" width="10.55"/>
    <col collapsed="false" customWidth="true" hidden="false" outlineLevel="0" max="6" min="6" style="0" width="24.1"/>
    <col collapsed="false" customWidth="true" hidden="false" outlineLevel="0" max="10" min="7" style="0" width="14.33"/>
    <col collapsed="false" customWidth="true" hidden="false" outlineLevel="0" max="11" min="11" style="0" width="23.33"/>
    <col collapsed="false" customWidth="true" hidden="false" outlineLevel="0" max="12" min="12" style="0" width="14.99"/>
  </cols>
  <sheetData>
    <row r="2" customFormat="false" ht="14.4" hidden="false" customHeight="false" outlineLevel="0" collapsed="false">
      <c r="A2" s="1"/>
      <c r="B2" s="1" t="s">
        <v>0</v>
      </c>
      <c r="C2" s="1"/>
      <c r="D2" s="1"/>
      <c r="E2" s="1"/>
      <c r="F2" s="1"/>
      <c r="G2" s="1" t="s">
        <v>1</v>
      </c>
      <c r="H2" s="1"/>
      <c r="I2" s="1"/>
      <c r="J2" s="1"/>
      <c r="K2" s="1"/>
      <c r="L2" s="1" t="s">
        <v>2</v>
      </c>
    </row>
    <row r="3" customFormat="false" ht="14.4" hidden="false" customHeight="false" outlineLevel="0" collapsed="false">
      <c r="A3" s="2" t="n">
        <v>43891</v>
      </c>
      <c r="B3" s="3" t="e">
        <f aca="false">#REF!</f>
        <v>#REF!</v>
      </c>
      <c r="C3" s="3"/>
      <c r="D3" s="3"/>
      <c r="E3" s="3"/>
      <c r="F3" s="3"/>
    </row>
    <row r="4" customFormat="false" ht="14.4" hidden="false" customHeight="false" outlineLevel="0" collapsed="false">
      <c r="A4" s="2" t="n">
        <v>43892</v>
      </c>
      <c r="B4" s="3" t="e">
        <f aca="false">#REF!</f>
        <v>#REF!</v>
      </c>
      <c r="C4" s="3"/>
      <c r="D4" s="3"/>
      <c r="E4" s="3"/>
      <c r="F4" s="3"/>
    </row>
    <row r="5" customFormat="false" ht="14.4" hidden="false" customHeight="false" outlineLevel="0" collapsed="false">
      <c r="A5" s="2" t="n">
        <v>43893</v>
      </c>
      <c r="B5" s="3" t="e">
        <f aca="false">#REF!</f>
        <v>#REF!</v>
      </c>
      <c r="C5" s="3"/>
      <c r="D5" s="3"/>
      <c r="E5" s="3"/>
      <c r="F5" s="3"/>
    </row>
    <row r="6" customFormat="false" ht="14.4" hidden="false" customHeight="false" outlineLevel="0" collapsed="false">
      <c r="A6" s="2" t="n">
        <v>43894</v>
      </c>
      <c r="B6" s="3" t="e">
        <f aca="false">#REF!</f>
        <v>#REF!</v>
      </c>
      <c r="C6" s="3"/>
      <c r="D6" s="3"/>
      <c r="E6" s="3"/>
      <c r="F6" s="3"/>
    </row>
    <row r="7" customFormat="false" ht="14.4" hidden="false" customHeight="false" outlineLevel="0" collapsed="false">
      <c r="A7" s="2" t="n">
        <v>43895</v>
      </c>
      <c r="B7" s="3" t="e">
        <f aca="false">#REF!</f>
        <v>#REF!</v>
      </c>
      <c r="C7" s="3"/>
      <c r="D7" s="3"/>
      <c r="E7" s="3"/>
      <c r="F7" s="3"/>
    </row>
    <row r="8" customFormat="false" ht="14.4" hidden="false" customHeight="false" outlineLevel="0" collapsed="false">
      <c r="A8" s="2" t="n">
        <v>43896</v>
      </c>
      <c r="B8" s="3" t="e">
        <f aca="false">#REF!</f>
        <v>#REF!</v>
      </c>
      <c r="C8" s="3"/>
      <c r="D8" s="3"/>
      <c r="E8" s="3"/>
      <c r="F8" s="3"/>
    </row>
    <row r="9" customFormat="false" ht="14.4" hidden="false" customHeight="false" outlineLevel="0" collapsed="false">
      <c r="A9" s="2" t="n">
        <v>43897</v>
      </c>
      <c r="B9" s="3" t="e">
        <f aca="false">#REF!</f>
        <v>#REF!</v>
      </c>
      <c r="C9" s="2" t="n">
        <f aca="false">A3</f>
        <v>43891</v>
      </c>
      <c r="D9" s="4" t="s">
        <v>3</v>
      </c>
      <c r="E9" s="2" t="n">
        <f aca="false">A9</f>
        <v>43897</v>
      </c>
      <c r="F9" s="4" t="str">
        <f aca="false">CONCATENATE(TEXT(C9,"dd-mm-yyyy"),D9,TEXT(E9,"dd-mm-yyyy"))</f>
        <v>01-03-2020 tot 07-03-2020</v>
      </c>
      <c r="G9" s="3" t="e">
        <f aca="false">AVERAGE($B3:$B9)</f>
        <v>#REF!</v>
      </c>
      <c r="H9" s="3"/>
      <c r="I9" s="3"/>
      <c r="J9" s="3"/>
      <c r="K9" s="3"/>
    </row>
    <row r="10" customFormat="false" ht="14.4" hidden="false" customHeight="false" outlineLevel="0" collapsed="false">
      <c r="A10" s="2" t="n">
        <v>43898</v>
      </c>
      <c r="B10" s="3" t="e">
        <f aca="false">#REF!</f>
        <v>#REF!</v>
      </c>
      <c r="C10" s="2" t="n">
        <f aca="false">A4</f>
        <v>43892</v>
      </c>
      <c r="D10" s="4" t="s">
        <v>3</v>
      </c>
      <c r="E10" s="2" t="n">
        <f aca="false">A10</f>
        <v>43898</v>
      </c>
      <c r="F10" s="4" t="str">
        <f aca="false">CONCATENATE(TEXT(C10,"dd-mm-yyyy"),D10,TEXT(E10,"dd-mm-yyyy"))</f>
        <v>02-03-2020 tot 08-03-2020</v>
      </c>
      <c r="G10" s="3" t="e">
        <f aca="false">AVERAGE($B4:$B10)</f>
        <v>#REF!</v>
      </c>
      <c r="H10" s="3"/>
      <c r="I10" s="3"/>
      <c r="J10" s="3"/>
      <c r="K10" s="3"/>
    </row>
    <row r="11" customFormat="false" ht="14.4" hidden="false" customHeight="false" outlineLevel="0" collapsed="false">
      <c r="A11" s="2" t="n">
        <v>43899</v>
      </c>
      <c r="B11" s="3" t="e">
        <f aca="false">#REF!</f>
        <v>#REF!</v>
      </c>
      <c r="C11" s="2" t="n">
        <f aca="false">A5</f>
        <v>43893</v>
      </c>
      <c r="D11" s="4" t="s">
        <v>3</v>
      </c>
      <c r="E11" s="2" t="n">
        <f aca="false">A11</f>
        <v>43899</v>
      </c>
      <c r="F11" s="4" t="str">
        <f aca="false">CONCATENATE(TEXT(C11,"dd-mm-yyyy"),D11,TEXT(E11,"dd-mm-yyyy"))</f>
        <v>03-03-2020 tot 09-03-2020</v>
      </c>
      <c r="G11" s="3" t="e">
        <f aca="false">AVERAGE($B5:$B11)</f>
        <v>#REF!</v>
      </c>
      <c r="H11" s="3"/>
      <c r="I11" s="3"/>
      <c r="J11" s="3"/>
      <c r="K11" s="3"/>
    </row>
    <row r="12" customFormat="false" ht="14.4" hidden="false" customHeight="false" outlineLevel="0" collapsed="false">
      <c r="A12" s="2" t="n">
        <v>43900</v>
      </c>
      <c r="B12" s="3" t="e">
        <f aca="false">#REF!</f>
        <v>#REF!</v>
      </c>
      <c r="C12" s="2" t="n">
        <f aca="false">A6</f>
        <v>43894</v>
      </c>
      <c r="D12" s="4" t="s">
        <v>3</v>
      </c>
      <c r="E12" s="2" t="n">
        <f aca="false">A12</f>
        <v>43900</v>
      </c>
      <c r="F12" s="4" t="str">
        <f aca="false">CONCATENATE(TEXT(C12,"dd-mm-yyyy"),D12,TEXT(E12,"dd-mm-yyyy"))</f>
        <v>04-03-2020 tot 10-03-2020</v>
      </c>
      <c r="G12" s="3" t="e">
        <f aca="false">AVERAGE($B6:$B12)</f>
        <v>#REF!</v>
      </c>
      <c r="H12" s="3"/>
      <c r="I12" s="3"/>
      <c r="J12" s="3"/>
      <c r="K12" s="3"/>
    </row>
    <row r="13" customFormat="false" ht="14.4" hidden="false" customHeight="false" outlineLevel="0" collapsed="false">
      <c r="A13" s="2" t="n">
        <v>43901</v>
      </c>
      <c r="B13" s="3" t="e">
        <f aca="false">#REF!</f>
        <v>#REF!</v>
      </c>
      <c r="C13" s="2" t="n">
        <f aca="false">A7</f>
        <v>43895</v>
      </c>
      <c r="D13" s="4" t="s">
        <v>3</v>
      </c>
      <c r="E13" s="2" t="n">
        <f aca="false">A13</f>
        <v>43901</v>
      </c>
      <c r="F13" s="4" t="str">
        <f aca="false">CONCATENATE(TEXT(C13,"dd-mm-yyyy"),D13,TEXT(E13,"dd-mm-yyyy"))</f>
        <v>05-03-2020 tot 11-03-2020</v>
      </c>
      <c r="G13" s="3" t="e">
        <f aca="false">AVERAGE($B7:$B13)</f>
        <v>#REF!</v>
      </c>
      <c r="H13" s="3"/>
      <c r="I13" s="3"/>
      <c r="J13" s="3"/>
      <c r="K13" s="3"/>
    </row>
    <row r="14" customFormat="false" ht="14.4" hidden="false" customHeight="false" outlineLevel="0" collapsed="false">
      <c r="A14" s="2" t="n">
        <v>43902</v>
      </c>
      <c r="B14" s="3" t="e">
        <f aca="false">#REF!</f>
        <v>#REF!</v>
      </c>
      <c r="C14" s="2" t="n">
        <f aca="false">A8</f>
        <v>43896</v>
      </c>
      <c r="D14" s="4" t="s">
        <v>3</v>
      </c>
      <c r="E14" s="2" t="n">
        <f aca="false">A14</f>
        <v>43902</v>
      </c>
      <c r="F14" s="4" t="str">
        <f aca="false">CONCATENATE(TEXT(C14,"dd-mm-yyyy"),D14,TEXT(E14,"dd-mm-yyyy"))</f>
        <v>06-03-2020 tot 12-03-2020</v>
      </c>
      <c r="G14" s="3" t="e">
        <f aca="false">AVERAGE($B8:$B14)</f>
        <v>#REF!</v>
      </c>
      <c r="H14" s="3"/>
      <c r="I14" s="3"/>
      <c r="J14" s="3"/>
      <c r="K14" s="3"/>
    </row>
    <row r="15" customFormat="false" ht="14.4" hidden="false" customHeight="false" outlineLevel="0" collapsed="false">
      <c r="A15" s="2" t="n">
        <v>43903</v>
      </c>
      <c r="B15" s="3" t="e">
        <f aca="false">#REF!</f>
        <v>#REF!</v>
      </c>
      <c r="C15" s="2" t="n">
        <f aca="false">A9</f>
        <v>43897</v>
      </c>
      <c r="D15" s="4" t="s">
        <v>3</v>
      </c>
      <c r="E15" s="2" t="n">
        <f aca="false">A15</f>
        <v>43903</v>
      </c>
      <c r="F15" s="4" t="str">
        <f aca="false">CONCATENATE(TEXT(C15,"dd-mm-yyyy"),D15,TEXT(E15,"dd-mm-yyyy"))</f>
        <v>07-03-2020 tot 13-03-2020</v>
      </c>
      <c r="G15" s="3" t="e">
        <f aca="false">AVERAGE($B9:$B15)</f>
        <v>#REF!</v>
      </c>
      <c r="H15" s="3"/>
      <c r="I15" s="3"/>
      <c r="J15" s="3"/>
      <c r="K15" s="3"/>
    </row>
    <row r="16" customFormat="false" ht="14.4" hidden="false" customHeight="false" outlineLevel="0" collapsed="false">
      <c r="A16" s="2" t="n">
        <v>43904</v>
      </c>
      <c r="B16" s="3" t="e">
        <f aca="false">#REF!</f>
        <v>#REF!</v>
      </c>
      <c r="C16" s="2" t="n">
        <f aca="false">A10</f>
        <v>43898</v>
      </c>
      <c r="D16" s="4" t="s">
        <v>3</v>
      </c>
      <c r="E16" s="2" t="n">
        <f aca="false">A16</f>
        <v>43904</v>
      </c>
      <c r="F16" s="4" t="str">
        <f aca="false">CONCATENATE(TEXT(C16,"dd-mm-yyyy"),D16,TEXT(E16,"dd-mm-yyyy"))</f>
        <v>08-03-2020 tot 14-03-2020</v>
      </c>
      <c r="G16" s="3" t="e">
        <f aca="false">AVERAGE($B10:$B16)</f>
        <v>#REF!</v>
      </c>
      <c r="H16" s="3"/>
      <c r="I16" s="3"/>
      <c r="J16" s="3"/>
      <c r="K16" s="3"/>
    </row>
    <row r="17" customFormat="false" ht="14.4" hidden="false" customHeight="false" outlineLevel="0" collapsed="false">
      <c r="A17" s="2" t="n">
        <v>43905</v>
      </c>
      <c r="B17" s="3" t="e">
        <f aca="false">#REF!</f>
        <v>#REF!</v>
      </c>
      <c r="C17" s="2" t="n">
        <f aca="false">A11</f>
        <v>43899</v>
      </c>
      <c r="D17" s="4" t="s">
        <v>3</v>
      </c>
      <c r="E17" s="2" t="n">
        <f aca="false">A17</f>
        <v>43905</v>
      </c>
      <c r="F17" s="4" t="str">
        <f aca="false">CONCATENATE(TEXT(C17,"dd-mm-yyyy"),D17,TEXT(E17,"dd-mm-yyyy"))</f>
        <v>09-03-2020 tot 15-03-2020</v>
      </c>
      <c r="G17" s="3" t="e">
        <f aca="false">AVERAGE($B11:$B17)</f>
        <v>#REF!</v>
      </c>
      <c r="H17" s="3"/>
      <c r="I17" s="3"/>
      <c r="J17" s="3"/>
      <c r="K17" s="3"/>
    </row>
    <row r="18" customFormat="false" ht="14.4" hidden="false" customHeight="false" outlineLevel="0" collapsed="false">
      <c r="A18" s="2" t="n">
        <v>43906</v>
      </c>
      <c r="B18" s="3" t="e">
        <f aca="false">#REF!</f>
        <v>#REF!</v>
      </c>
      <c r="C18" s="2" t="n">
        <f aca="false">A12</f>
        <v>43900</v>
      </c>
      <c r="D18" s="4" t="s">
        <v>3</v>
      </c>
      <c r="E18" s="2" t="n">
        <f aca="false">A18</f>
        <v>43906</v>
      </c>
      <c r="F18" s="4" t="str">
        <f aca="false">CONCATENATE(TEXT(C18,"dd-mm-yyyy"),D18,TEXT(E18,"dd-mm-yyyy"))</f>
        <v>10-03-2020 tot 16-03-2020</v>
      </c>
      <c r="G18" s="3" t="e">
        <f aca="false">AVERAGE($B12:$B18)</f>
        <v>#REF!</v>
      </c>
      <c r="H18" s="3"/>
      <c r="I18" s="3"/>
      <c r="J18" s="3"/>
      <c r="K18" s="3"/>
    </row>
    <row r="19" customFormat="false" ht="14.4" hidden="false" customHeight="false" outlineLevel="0" collapsed="false">
      <c r="A19" s="2" t="n">
        <v>43907</v>
      </c>
      <c r="B19" s="3" t="e">
        <f aca="false">#REF!</f>
        <v>#REF!</v>
      </c>
      <c r="C19" s="2" t="n">
        <f aca="false">A13</f>
        <v>43901</v>
      </c>
      <c r="D19" s="4" t="s">
        <v>3</v>
      </c>
      <c r="E19" s="2" t="n">
        <f aca="false">A19</f>
        <v>43907</v>
      </c>
      <c r="F19" s="4" t="str">
        <f aca="false">CONCATENATE(TEXT(C19,"dd-mm-yyyy"),D19,TEXT(E19,"dd-mm-yyyy"))</f>
        <v>11-03-2020 tot 17-03-2020</v>
      </c>
      <c r="G19" s="3" t="e">
        <f aca="false">AVERAGE($B13:$B19)</f>
        <v>#REF!</v>
      </c>
      <c r="H19" s="3"/>
      <c r="I19" s="3"/>
      <c r="J19" s="3"/>
      <c r="K19" s="3"/>
    </row>
    <row r="20" customFormat="false" ht="14.4" hidden="false" customHeight="false" outlineLevel="0" collapsed="false">
      <c r="A20" s="2" t="n">
        <v>43908</v>
      </c>
      <c r="B20" s="3" t="e">
        <f aca="false">#REF!</f>
        <v>#REF!</v>
      </c>
      <c r="C20" s="2" t="n">
        <f aca="false">A14</f>
        <v>43902</v>
      </c>
      <c r="D20" s="4" t="s">
        <v>3</v>
      </c>
      <c r="E20" s="2" t="n">
        <f aca="false">A20</f>
        <v>43908</v>
      </c>
      <c r="F20" s="4" t="str">
        <f aca="false">CONCATENATE(TEXT(C20,"dd-mm-yyyy"),D20,TEXT(E20,"dd-mm-yyyy"))</f>
        <v>12-03-2020 tot 18-03-2020</v>
      </c>
      <c r="G20" s="3" t="e">
        <f aca="false">AVERAGE($B14:$B20)</f>
        <v>#REF!</v>
      </c>
      <c r="H20" s="3"/>
      <c r="I20" s="3"/>
      <c r="J20" s="3"/>
      <c r="K20" s="3"/>
    </row>
    <row r="21" customFormat="false" ht="14.4" hidden="false" customHeight="false" outlineLevel="0" collapsed="false">
      <c r="A21" s="2" t="n">
        <v>43909</v>
      </c>
      <c r="B21" s="3" t="e">
        <f aca="false">#REF!</f>
        <v>#REF!</v>
      </c>
      <c r="C21" s="2" t="n">
        <f aca="false">A15</f>
        <v>43903</v>
      </c>
      <c r="D21" s="4" t="s">
        <v>3</v>
      </c>
      <c r="E21" s="2" t="n">
        <f aca="false">A21</f>
        <v>43909</v>
      </c>
      <c r="F21" s="4" t="str">
        <f aca="false">CONCATENATE(TEXT(C21,"dd-mm-yyyy"),D21,TEXT(E21,"dd-mm-yyyy"))</f>
        <v>13-03-2020 tot 19-03-2020</v>
      </c>
      <c r="G21" s="3" t="e">
        <f aca="false">AVERAGE($B15:$B21)</f>
        <v>#REF!</v>
      </c>
      <c r="H21" s="3"/>
      <c r="I21" s="3"/>
      <c r="J21" s="3"/>
      <c r="K21" s="3"/>
    </row>
    <row r="22" customFormat="false" ht="14.4" hidden="false" customHeight="false" outlineLevel="0" collapsed="false">
      <c r="A22" s="2" t="n">
        <v>43910</v>
      </c>
      <c r="B22" s="3" t="e">
        <f aca="false">#REF!</f>
        <v>#REF!</v>
      </c>
      <c r="C22" s="2" t="n">
        <f aca="false">A16</f>
        <v>43904</v>
      </c>
      <c r="D22" s="4" t="s">
        <v>3</v>
      </c>
      <c r="E22" s="2" t="n">
        <f aca="false">A22</f>
        <v>43910</v>
      </c>
      <c r="F22" s="4" t="str">
        <f aca="false">CONCATENATE(TEXT(C22,"dd-mm-yyyy"),D22,TEXT(E22,"dd-mm-yyyy"))</f>
        <v>14-03-2020 tot 20-03-2020</v>
      </c>
      <c r="G22" s="3" t="e">
        <f aca="false">AVERAGE($B16:$B22)</f>
        <v>#REF!</v>
      </c>
      <c r="H22" s="3"/>
      <c r="I22" s="3"/>
      <c r="J22" s="3"/>
      <c r="K22" s="3"/>
    </row>
    <row r="23" customFormat="false" ht="14.4" hidden="false" customHeight="false" outlineLevel="0" collapsed="false">
      <c r="A23" s="2" t="n">
        <v>43911</v>
      </c>
      <c r="B23" s="3" t="e">
        <f aca="false">#REF!</f>
        <v>#REF!</v>
      </c>
      <c r="C23" s="2" t="n">
        <f aca="false">A17</f>
        <v>43905</v>
      </c>
      <c r="D23" s="4" t="s">
        <v>3</v>
      </c>
      <c r="E23" s="2" t="n">
        <f aca="false">A23</f>
        <v>43911</v>
      </c>
      <c r="F23" s="4" t="str">
        <f aca="false">CONCATENATE(TEXT(C23,"dd-mm-yyyy"),D23,TEXT(E23,"dd-mm-yyyy"))</f>
        <v>15-03-2020 tot 21-03-2020</v>
      </c>
      <c r="G23" s="3" t="e">
        <f aca="false">AVERAGE($B17:$B23)</f>
        <v>#REF!</v>
      </c>
      <c r="H23" s="3"/>
      <c r="I23" s="3"/>
      <c r="J23" s="3"/>
      <c r="K23" s="3"/>
    </row>
    <row r="24" customFormat="false" ht="14.4" hidden="false" customHeight="false" outlineLevel="0" collapsed="false">
      <c r="A24" s="2" t="n">
        <v>43912</v>
      </c>
      <c r="B24" s="3" t="e">
        <f aca="false">#REF!</f>
        <v>#REF!</v>
      </c>
      <c r="C24" s="2" t="n">
        <f aca="false">A18</f>
        <v>43906</v>
      </c>
      <c r="D24" s="4" t="s">
        <v>3</v>
      </c>
      <c r="E24" s="2" t="n">
        <f aca="false">A24</f>
        <v>43912</v>
      </c>
      <c r="F24" s="4" t="str">
        <f aca="false">CONCATENATE(TEXT(C24,"dd-mm-yyyy"),D24,TEXT(E24,"dd-mm-yyyy"))</f>
        <v>16-03-2020 tot 22-03-2020</v>
      </c>
      <c r="G24" s="3" t="e">
        <f aca="false">AVERAGE($B18:$B24)</f>
        <v>#REF!</v>
      </c>
      <c r="H24" s="3"/>
      <c r="I24" s="3"/>
      <c r="J24" s="3"/>
      <c r="K24" s="3"/>
    </row>
    <row r="25" customFormat="false" ht="14.4" hidden="false" customHeight="false" outlineLevel="0" collapsed="false">
      <c r="A25" s="2" t="n">
        <v>43913</v>
      </c>
      <c r="B25" s="3" t="e">
        <f aca="false">#REF!</f>
        <v>#REF!</v>
      </c>
      <c r="C25" s="2" t="n">
        <f aca="false">A19</f>
        <v>43907</v>
      </c>
      <c r="D25" s="4" t="s">
        <v>3</v>
      </c>
      <c r="E25" s="2" t="n">
        <f aca="false">A25</f>
        <v>43913</v>
      </c>
      <c r="F25" s="4" t="str">
        <f aca="false">CONCATENATE(TEXT(C25,"dd-mm-yyyy"),D25,TEXT(E25,"dd-mm-yyyy"))</f>
        <v>17-03-2020 tot 23-03-2020</v>
      </c>
      <c r="G25" s="3" t="e">
        <f aca="false">AVERAGE($B19:$B25)</f>
        <v>#REF!</v>
      </c>
      <c r="H25" s="3"/>
      <c r="I25" s="3"/>
      <c r="J25" s="3"/>
      <c r="K25" s="3"/>
    </row>
    <row r="26" customFormat="false" ht="14.4" hidden="false" customHeight="false" outlineLevel="0" collapsed="false">
      <c r="A26" s="2" t="n">
        <v>43914</v>
      </c>
      <c r="B26" s="3" t="e">
        <f aca="false">#REF!</f>
        <v>#REF!</v>
      </c>
      <c r="C26" s="2" t="n">
        <f aca="false">A20</f>
        <v>43908</v>
      </c>
      <c r="D26" s="4" t="s">
        <v>3</v>
      </c>
      <c r="E26" s="2" t="n">
        <f aca="false">A26</f>
        <v>43914</v>
      </c>
      <c r="F26" s="4" t="str">
        <f aca="false">CONCATENATE(TEXT(C26,"dd-mm-yyyy"),D26,TEXT(E26,"dd-mm-yyyy"))</f>
        <v>18-03-2020 tot 24-03-2020</v>
      </c>
      <c r="G26" s="3" t="e">
        <f aca="false">AVERAGE($B20:$B26)</f>
        <v>#REF!</v>
      </c>
      <c r="H26" s="3"/>
      <c r="I26" s="3"/>
      <c r="J26" s="3"/>
      <c r="K26" s="3"/>
    </row>
    <row r="27" customFormat="false" ht="14.4" hidden="false" customHeight="false" outlineLevel="0" collapsed="false">
      <c r="A27" s="2" t="n">
        <v>43915</v>
      </c>
      <c r="B27" s="3" t="e">
        <f aca="false">#REF!</f>
        <v>#REF!</v>
      </c>
      <c r="C27" s="2" t="n">
        <f aca="false">A21</f>
        <v>43909</v>
      </c>
      <c r="D27" s="4" t="s">
        <v>3</v>
      </c>
      <c r="E27" s="2" t="n">
        <f aca="false">A27</f>
        <v>43915</v>
      </c>
      <c r="F27" s="4" t="str">
        <f aca="false">CONCATENATE(TEXT(C27,"dd-mm-yyyy"),D27,TEXT(E27,"dd-mm-yyyy"))</f>
        <v>19-03-2020 tot 25-03-2020</v>
      </c>
      <c r="G27" s="3" t="e">
        <f aca="false">AVERAGE($B21:$B27)</f>
        <v>#REF!</v>
      </c>
      <c r="H27" s="3"/>
      <c r="I27" s="3"/>
      <c r="J27" s="3"/>
      <c r="K27" s="3"/>
    </row>
    <row r="28" customFormat="false" ht="14.4" hidden="false" customHeight="false" outlineLevel="0" collapsed="false">
      <c r="A28" s="2" t="n">
        <v>43916</v>
      </c>
      <c r="B28" s="3" t="e">
        <f aca="false">#REF!</f>
        <v>#REF!</v>
      </c>
      <c r="C28" s="2" t="n">
        <f aca="false">A22</f>
        <v>43910</v>
      </c>
      <c r="D28" s="4" t="s">
        <v>3</v>
      </c>
      <c r="E28" s="2" t="n">
        <f aca="false">A28</f>
        <v>43916</v>
      </c>
      <c r="F28" s="4" t="str">
        <f aca="false">CONCATENATE(TEXT(C28,"dd-mm-yyyy"),D28,TEXT(E28,"dd-mm-yyyy"))</f>
        <v>20-03-2020 tot 26-03-2020</v>
      </c>
      <c r="G28" s="3" t="e">
        <f aca="false">AVERAGE($B22:$B28)</f>
        <v>#REF!</v>
      </c>
      <c r="H28" s="3"/>
      <c r="I28" s="3"/>
      <c r="J28" s="3"/>
      <c r="K28" s="3"/>
    </row>
    <row r="29" customFormat="false" ht="14.4" hidden="false" customHeight="false" outlineLevel="0" collapsed="false">
      <c r="A29" s="2" t="n">
        <v>43917</v>
      </c>
      <c r="B29" s="3" t="e">
        <f aca="false">#REF!</f>
        <v>#REF!</v>
      </c>
      <c r="C29" s="2" t="n">
        <f aca="false">A23</f>
        <v>43911</v>
      </c>
      <c r="D29" s="4" t="s">
        <v>3</v>
      </c>
      <c r="E29" s="2" t="n">
        <f aca="false">A29</f>
        <v>43917</v>
      </c>
      <c r="F29" s="4" t="str">
        <f aca="false">CONCATENATE(TEXT(C29,"dd-mm-yyyy"),D29,TEXT(E29,"dd-mm-yyyy"))</f>
        <v>21-03-2020 tot 27-03-2020</v>
      </c>
      <c r="G29" s="3" t="e">
        <f aca="false">AVERAGE($B23:$B29)</f>
        <v>#REF!</v>
      </c>
      <c r="H29" s="3"/>
      <c r="I29" s="3"/>
      <c r="J29" s="3"/>
      <c r="K29" s="3"/>
    </row>
    <row r="30" customFormat="false" ht="14.4" hidden="false" customHeight="false" outlineLevel="0" collapsed="false">
      <c r="A30" s="2" t="n">
        <v>43918</v>
      </c>
      <c r="B30" s="3" t="e">
        <f aca="false">#REF!</f>
        <v>#REF!</v>
      </c>
      <c r="C30" s="2" t="n">
        <f aca="false">A24</f>
        <v>43912</v>
      </c>
      <c r="D30" s="4" t="s">
        <v>3</v>
      </c>
      <c r="E30" s="2" t="n">
        <f aca="false">A30</f>
        <v>43918</v>
      </c>
      <c r="F30" s="4" t="str">
        <f aca="false">CONCATENATE(TEXT(C30,"dd-mm-yyyy"),D30,TEXT(E30,"dd-mm-yyyy"))</f>
        <v>22-03-2020 tot 28-03-2020</v>
      </c>
      <c r="G30" s="3" t="e">
        <f aca="false">AVERAGE($B24:$B30)</f>
        <v>#REF!</v>
      </c>
      <c r="H30" s="3"/>
      <c r="I30" s="3"/>
      <c r="J30" s="3"/>
      <c r="K30" s="3"/>
    </row>
    <row r="31" customFormat="false" ht="14.4" hidden="false" customHeight="false" outlineLevel="0" collapsed="false">
      <c r="A31" s="2" t="n">
        <v>43919</v>
      </c>
      <c r="B31" s="3" t="e">
        <f aca="false">#REF!</f>
        <v>#REF!</v>
      </c>
      <c r="C31" s="2" t="n">
        <f aca="false">A25</f>
        <v>43913</v>
      </c>
      <c r="D31" s="4" t="s">
        <v>3</v>
      </c>
      <c r="E31" s="2" t="n">
        <f aca="false">A31</f>
        <v>43919</v>
      </c>
      <c r="F31" s="4" t="str">
        <f aca="false">CONCATENATE(TEXT(C31,"dd-mm-yyyy"),D31,TEXT(E31,"dd-mm-yyyy"))</f>
        <v>23-03-2020 tot 29-03-2020</v>
      </c>
      <c r="G31" s="3" t="e">
        <f aca="false">AVERAGE($B25:$B31)</f>
        <v>#REF!</v>
      </c>
      <c r="H31" s="3"/>
      <c r="I31" s="3"/>
      <c r="J31" s="3"/>
      <c r="K31" s="3"/>
    </row>
    <row r="32" customFormat="false" ht="14.4" hidden="false" customHeight="false" outlineLevel="0" collapsed="false">
      <c r="A32" s="2" t="n">
        <v>43920</v>
      </c>
      <c r="B32" s="3" t="e">
        <f aca="false">#REF!</f>
        <v>#REF!</v>
      </c>
      <c r="C32" s="2" t="n">
        <f aca="false">A26</f>
        <v>43914</v>
      </c>
      <c r="D32" s="4" t="s">
        <v>3</v>
      </c>
      <c r="E32" s="2" t="n">
        <f aca="false">A32</f>
        <v>43920</v>
      </c>
      <c r="F32" s="4" t="str">
        <f aca="false">CONCATENATE(TEXT(C32,"dd-mm-yyyy"),D32,TEXT(E32,"dd-mm-yyyy"))</f>
        <v>24-03-2020 tot 30-03-2020</v>
      </c>
      <c r="G32" s="3" t="e">
        <f aca="false">AVERAGE($B26:$B32)</f>
        <v>#REF!</v>
      </c>
      <c r="H32" s="3"/>
      <c r="I32" s="3"/>
      <c r="J32" s="3"/>
      <c r="K32" s="3"/>
    </row>
    <row r="33" customFormat="false" ht="14.4" hidden="false" customHeight="false" outlineLevel="0" collapsed="false">
      <c r="A33" s="2" t="n">
        <v>43921</v>
      </c>
      <c r="B33" s="3" t="e">
        <f aca="false">#REF!</f>
        <v>#REF!</v>
      </c>
      <c r="C33" s="2" t="n">
        <f aca="false">A27</f>
        <v>43915</v>
      </c>
      <c r="D33" s="4" t="s">
        <v>3</v>
      </c>
      <c r="E33" s="2" t="n">
        <f aca="false">A33</f>
        <v>43921</v>
      </c>
      <c r="F33" s="4" t="str">
        <f aca="false">CONCATENATE(TEXT(C33,"dd-mm-yyyy"),D33,TEXT(E33,"dd-mm-yyyy"))</f>
        <v>25-03-2020 tot 31-03-2020</v>
      </c>
      <c r="G33" s="3" t="e">
        <f aca="false">AVERAGE($B27:$B33)</f>
        <v>#REF!</v>
      </c>
      <c r="H33" s="3"/>
      <c r="I33" s="3"/>
      <c r="J33" s="3"/>
      <c r="K33" s="3"/>
    </row>
    <row r="34" customFormat="false" ht="14.4" hidden="false" customHeight="false" outlineLevel="0" collapsed="false">
      <c r="A34" s="2" t="n">
        <v>43922</v>
      </c>
      <c r="B34" s="3" t="e">
        <f aca="false">#REF!</f>
        <v>#REF!</v>
      </c>
      <c r="C34" s="2" t="n">
        <f aca="false">A28</f>
        <v>43916</v>
      </c>
      <c r="D34" s="4" t="s">
        <v>3</v>
      </c>
      <c r="E34" s="2" t="n">
        <f aca="false">A34</f>
        <v>43922</v>
      </c>
      <c r="F34" s="4" t="str">
        <f aca="false">CONCATENATE(TEXT(C34,"dd-mm-yyyy"),D34,TEXT(E34,"dd-mm-yyyy"))</f>
        <v>26-03-2020 tot 01-04-2020</v>
      </c>
      <c r="G34" s="3" t="e">
        <f aca="false">AVERAGE($B28:$B34)</f>
        <v>#REF!</v>
      </c>
      <c r="H34" s="3"/>
      <c r="I34" s="3"/>
      <c r="J34" s="3"/>
      <c r="K34" s="3"/>
    </row>
    <row r="35" customFormat="false" ht="14.4" hidden="false" customHeight="false" outlineLevel="0" collapsed="false">
      <c r="A35" s="2" t="n">
        <v>43923</v>
      </c>
      <c r="B35" s="3" t="e">
        <f aca="false">#REF!</f>
        <v>#REF!</v>
      </c>
      <c r="C35" s="2" t="n">
        <f aca="false">A29</f>
        <v>43917</v>
      </c>
      <c r="D35" s="4" t="s">
        <v>3</v>
      </c>
      <c r="E35" s="2" t="n">
        <f aca="false">A35</f>
        <v>43923</v>
      </c>
      <c r="F35" s="4" t="str">
        <f aca="false">CONCATENATE(TEXT(C35,"dd-mm-yyyy"),D35,TEXT(E35,"dd-mm-yyyy"))</f>
        <v>27-03-2020 tot 02-04-2020</v>
      </c>
      <c r="G35" s="3" t="e">
        <f aca="false">AVERAGE($B29:$B35)</f>
        <v>#REF!</v>
      </c>
    </row>
    <row r="36" customFormat="false" ht="14.4" hidden="false" customHeight="false" outlineLevel="0" collapsed="false">
      <c r="A36" s="2" t="n">
        <v>43924</v>
      </c>
      <c r="B36" s="3" t="e">
        <f aca="false">#REF!</f>
        <v>#REF!</v>
      </c>
      <c r="C36" s="2" t="n">
        <f aca="false">A30</f>
        <v>43918</v>
      </c>
      <c r="D36" s="4" t="s">
        <v>3</v>
      </c>
      <c r="E36" s="2" t="n">
        <f aca="false">A36</f>
        <v>43924</v>
      </c>
      <c r="F36" s="4" t="str">
        <f aca="false">CONCATENATE(TEXT(C36,"dd-mm-yyyy"),D36,TEXT(E36,"dd-mm-yyyy"))</f>
        <v>28-03-2020 tot 03-04-2020</v>
      </c>
      <c r="G36" s="3" t="e">
        <f aca="false">AVERAGE($B30:$B36)</f>
        <v>#REF!</v>
      </c>
      <c r="H36" s="3"/>
      <c r="I36" s="3"/>
      <c r="J36" s="3"/>
      <c r="K36" s="3"/>
    </row>
    <row r="37" customFormat="false" ht="14.4" hidden="false" customHeight="false" outlineLevel="0" collapsed="false">
      <c r="A37" s="2" t="n">
        <v>43925</v>
      </c>
      <c r="B37" s="3" t="e">
        <f aca="false">#REF!</f>
        <v>#REF!</v>
      </c>
      <c r="C37" s="2" t="n">
        <f aca="false">A31</f>
        <v>43919</v>
      </c>
      <c r="D37" s="4" t="s">
        <v>3</v>
      </c>
      <c r="E37" s="2" t="n">
        <f aca="false">A37</f>
        <v>43925</v>
      </c>
      <c r="F37" s="4" t="str">
        <f aca="false">CONCATENATE(TEXT(C37,"dd-mm-yyyy"),D37,TEXT(E37,"dd-mm-yyyy"))</f>
        <v>29-03-2020 tot 04-04-2020</v>
      </c>
      <c r="G37" s="3" t="e">
        <f aca="false">AVERAGE($B31:$B37)</f>
        <v>#REF!</v>
      </c>
      <c r="H37" s="3"/>
      <c r="I37" s="3"/>
      <c r="J37" s="3"/>
      <c r="K37" s="3"/>
    </row>
    <row r="38" customFormat="false" ht="14.4" hidden="false" customHeight="false" outlineLevel="0" collapsed="false">
      <c r="A38" s="2" t="n">
        <v>43926</v>
      </c>
      <c r="B38" s="3" t="e">
        <f aca="false">#REF!</f>
        <v>#REF!</v>
      </c>
      <c r="C38" s="2" t="n">
        <f aca="false">A32</f>
        <v>43920</v>
      </c>
      <c r="D38" s="4" t="s">
        <v>3</v>
      </c>
      <c r="E38" s="2" t="n">
        <f aca="false">A38</f>
        <v>43926</v>
      </c>
      <c r="F38" s="4" t="str">
        <f aca="false">CONCATENATE(TEXT(C38,"dd-mm-yyyy"),D38,TEXT(E38,"dd-mm-yyyy"))</f>
        <v>30-03-2020 tot 05-04-2020</v>
      </c>
      <c r="G38" s="3" t="e">
        <f aca="false">AVERAGE($B32:$B38)</f>
        <v>#REF!</v>
      </c>
      <c r="H38" s="2" t="n">
        <f aca="false">C9</f>
        <v>43891</v>
      </c>
      <c r="I38" s="4" t="s">
        <v>3</v>
      </c>
      <c r="J38" s="2" t="n">
        <f aca="false">C38</f>
        <v>43920</v>
      </c>
      <c r="K38" s="4" t="str">
        <f aca="false">CONCATENATE(TEXT(H38,"dd-mm-yyyy"),I38,TEXT(J38,"dd-mm-yyyy"))</f>
        <v>01-03-2020 tot 30-03-2020</v>
      </c>
      <c r="L38" s="3" t="e">
        <f aca="false">AVERAGE($B3:$B32)</f>
        <v>#REF!</v>
      </c>
      <c r="M38" s="3"/>
    </row>
    <row r="39" customFormat="false" ht="14.4" hidden="false" customHeight="false" outlineLevel="0" collapsed="false">
      <c r="A39" s="2" t="n">
        <v>43927</v>
      </c>
      <c r="B39" s="3" t="e">
        <f aca="false">#REF!</f>
        <v>#REF!</v>
      </c>
      <c r="C39" s="2" t="n">
        <f aca="false">A33</f>
        <v>43921</v>
      </c>
      <c r="D39" s="4" t="s">
        <v>3</v>
      </c>
      <c r="E39" s="2" t="n">
        <f aca="false">A39</f>
        <v>43927</v>
      </c>
      <c r="F39" s="4" t="str">
        <f aca="false">CONCATENATE(TEXT(C39,"dd-mm-yyyy"),D39,TEXT(E39,"dd-mm-yyyy"))</f>
        <v>31-03-2020 tot 06-04-2020</v>
      </c>
      <c r="G39" s="3" t="e">
        <f aca="false">AVERAGE($B33:$B39)</f>
        <v>#REF!</v>
      </c>
      <c r="H39" s="2" t="n">
        <f aca="false">C10</f>
        <v>43892</v>
      </c>
      <c r="I39" s="4" t="s">
        <v>3</v>
      </c>
      <c r="J39" s="2" t="n">
        <f aca="false">C39</f>
        <v>43921</v>
      </c>
      <c r="K39" s="4" t="str">
        <f aca="false">CONCATENATE(TEXT(H39,"dd-mm-yyyy"),I39,TEXT(J39,"dd-mm-yyyy"))</f>
        <v>02-03-2020 tot 31-03-2020</v>
      </c>
      <c r="L39" s="3" t="e">
        <f aca="false">AVERAGE($B4:$B33)</f>
        <v>#REF!</v>
      </c>
      <c r="M39" s="3"/>
    </row>
    <row r="40" customFormat="false" ht="14.4" hidden="false" customHeight="false" outlineLevel="0" collapsed="false">
      <c r="A40" s="2" t="n">
        <v>43928</v>
      </c>
      <c r="B40" s="3" t="e">
        <f aca="false">#REF!</f>
        <v>#REF!</v>
      </c>
      <c r="C40" s="2" t="n">
        <f aca="false">A34</f>
        <v>43922</v>
      </c>
      <c r="D40" s="4" t="s">
        <v>3</v>
      </c>
      <c r="E40" s="2" t="n">
        <f aca="false">A40</f>
        <v>43928</v>
      </c>
      <c r="F40" s="4" t="str">
        <f aca="false">CONCATENATE(TEXT(C40,"dd-mm-yyyy"),D40,TEXT(E40,"dd-mm-yyyy"))</f>
        <v>01-04-2020 tot 07-04-2020</v>
      </c>
      <c r="G40" s="3" t="e">
        <f aca="false">AVERAGE($B34:$B40)</f>
        <v>#REF!</v>
      </c>
      <c r="H40" s="2" t="n">
        <f aca="false">C11</f>
        <v>43893</v>
      </c>
      <c r="I40" s="4" t="s">
        <v>3</v>
      </c>
      <c r="J40" s="2" t="n">
        <f aca="false">C40</f>
        <v>43922</v>
      </c>
      <c r="K40" s="4" t="str">
        <f aca="false">CONCATENATE(TEXT(H40,"dd-mm-yyyy"),I40,TEXT(J40,"dd-mm-yyyy"))</f>
        <v>03-03-2020 tot 01-04-2020</v>
      </c>
      <c r="L40" s="3" t="e">
        <f aca="false">AVERAGE($B5:$B34)</f>
        <v>#REF!</v>
      </c>
      <c r="M40" s="3"/>
    </row>
    <row r="41" customFormat="false" ht="14.4" hidden="false" customHeight="false" outlineLevel="0" collapsed="false">
      <c r="A41" s="2" t="n">
        <v>43929</v>
      </c>
      <c r="B41" s="3" t="e">
        <f aca="false">#REF!</f>
        <v>#REF!</v>
      </c>
      <c r="C41" s="2" t="n">
        <f aca="false">A35</f>
        <v>43923</v>
      </c>
      <c r="D41" s="4" t="s">
        <v>3</v>
      </c>
      <c r="E41" s="2" t="n">
        <f aca="false">A41</f>
        <v>43929</v>
      </c>
      <c r="F41" s="4" t="str">
        <f aca="false">CONCATENATE(TEXT(C41,"dd-mm-yyyy"),D41,TEXT(E41,"dd-mm-yyyy"))</f>
        <v>02-04-2020 tot 08-04-2020</v>
      </c>
      <c r="G41" s="3" t="e">
        <f aca="false">AVERAGE($B35:$B41)</f>
        <v>#REF!</v>
      </c>
      <c r="H41" s="2" t="n">
        <f aca="false">C12</f>
        <v>43894</v>
      </c>
      <c r="I41" s="4" t="s">
        <v>3</v>
      </c>
      <c r="J41" s="2" t="n">
        <f aca="false">C41</f>
        <v>43923</v>
      </c>
      <c r="K41" s="4" t="str">
        <f aca="false">CONCATENATE(TEXT(H41,"dd-mm-yyyy"),I41,TEXT(J41,"dd-mm-yyyy"))</f>
        <v>04-03-2020 tot 02-04-2020</v>
      </c>
      <c r="L41" s="3" t="e">
        <f aca="false">AVERAGE($B6:$B35)</f>
        <v>#REF!</v>
      </c>
      <c r="M41" s="3"/>
    </row>
    <row r="42" customFormat="false" ht="14.4" hidden="false" customHeight="false" outlineLevel="0" collapsed="false">
      <c r="A42" s="2" t="n">
        <v>43930</v>
      </c>
      <c r="B42" s="3" t="e">
        <f aca="false">#REF!</f>
        <v>#REF!</v>
      </c>
      <c r="C42" s="2" t="n">
        <f aca="false">A36</f>
        <v>43924</v>
      </c>
      <c r="D42" s="4" t="s">
        <v>3</v>
      </c>
      <c r="E42" s="2" t="n">
        <f aca="false">A42</f>
        <v>43930</v>
      </c>
      <c r="F42" s="4" t="str">
        <f aca="false">CONCATENATE(TEXT(C42,"dd-mm-yyyy"),D42,TEXT(E42,"dd-mm-yyyy"))</f>
        <v>03-04-2020 tot 09-04-2020</v>
      </c>
      <c r="G42" s="3" t="e">
        <f aca="false">AVERAGE($B36:$B42)</f>
        <v>#REF!</v>
      </c>
      <c r="H42" s="2" t="n">
        <f aca="false">C13</f>
        <v>43895</v>
      </c>
      <c r="I42" s="4" t="s">
        <v>3</v>
      </c>
      <c r="J42" s="2" t="n">
        <f aca="false">C42</f>
        <v>43924</v>
      </c>
      <c r="K42" s="4" t="str">
        <f aca="false">CONCATENATE(TEXT(H42,"dd-mm-yyyy"),I42,TEXT(J42,"dd-mm-yyyy"))</f>
        <v>05-03-2020 tot 03-04-2020</v>
      </c>
      <c r="L42" s="3" t="e">
        <f aca="false">AVERAGE($B7:$B36)</f>
        <v>#REF!</v>
      </c>
      <c r="M42" s="3"/>
    </row>
    <row r="43" customFormat="false" ht="14.4" hidden="false" customHeight="false" outlineLevel="0" collapsed="false">
      <c r="A43" s="2" t="n">
        <v>43931</v>
      </c>
      <c r="B43" s="3" t="e">
        <f aca="false">#REF!</f>
        <v>#REF!</v>
      </c>
      <c r="C43" s="2" t="n">
        <f aca="false">A37</f>
        <v>43925</v>
      </c>
      <c r="D43" s="4" t="s">
        <v>3</v>
      </c>
      <c r="E43" s="2" t="n">
        <f aca="false">A43</f>
        <v>43931</v>
      </c>
      <c r="F43" s="4" t="str">
        <f aca="false">CONCATENATE(TEXT(C43,"dd-mm-yyyy"),D43,TEXT(E43,"dd-mm-yyyy"))</f>
        <v>04-04-2020 tot 10-04-2020</v>
      </c>
      <c r="G43" s="3" t="e">
        <f aca="false">AVERAGE($B37:$B43)</f>
        <v>#REF!</v>
      </c>
      <c r="H43" s="2" t="n">
        <f aca="false">C14</f>
        <v>43896</v>
      </c>
      <c r="I43" s="4" t="s">
        <v>3</v>
      </c>
      <c r="J43" s="2" t="n">
        <f aca="false">C43</f>
        <v>43925</v>
      </c>
      <c r="K43" s="4" t="str">
        <f aca="false">CONCATENATE(TEXT(H43,"dd-mm-yyyy"),I43,TEXT(J43,"dd-mm-yyyy"))</f>
        <v>06-03-2020 tot 04-04-2020</v>
      </c>
      <c r="L43" s="3" t="e">
        <f aca="false">AVERAGE($B8:$B37)</f>
        <v>#REF!</v>
      </c>
      <c r="M43" s="3"/>
    </row>
    <row r="44" customFormat="false" ht="14.4" hidden="false" customHeight="false" outlineLevel="0" collapsed="false">
      <c r="A44" s="2" t="n">
        <v>43932</v>
      </c>
      <c r="B44" s="3" t="e">
        <f aca="false">#REF!</f>
        <v>#REF!</v>
      </c>
      <c r="C44" s="2" t="n">
        <f aca="false">A38</f>
        <v>43926</v>
      </c>
      <c r="D44" s="4" t="s">
        <v>3</v>
      </c>
      <c r="E44" s="2" t="n">
        <f aca="false">A44</f>
        <v>43932</v>
      </c>
      <c r="F44" s="4" t="str">
        <f aca="false">CONCATENATE(TEXT(C44,"dd-mm-yyyy"),D44,TEXT(E44,"dd-mm-yyyy"))</f>
        <v>05-04-2020 tot 11-04-2020</v>
      </c>
      <c r="G44" s="3" t="e">
        <f aca="false">AVERAGE($B38:$B44)</f>
        <v>#REF!</v>
      </c>
      <c r="H44" s="2" t="n">
        <f aca="false">C15</f>
        <v>43897</v>
      </c>
      <c r="I44" s="4" t="s">
        <v>3</v>
      </c>
      <c r="J44" s="2" t="n">
        <f aca="false">C44</f>
        <v>43926</v>
      </c>
      <c r="K44" s="4" t="str">
        <f aca="false">CONCATENATE(TEXT(H44,"dd-mm-yyyy"),I44,TEXT(J44,"dd-mm-yyyy"))</f>
        <v>07-03-2020 tot 05-04-2020</v>
      </c>
      <c r="L44" s="3" t="e">
        <f aca="false">AVERAGE($B9:$B38)</f>
        <v>#REF!</v>
      </c>
      <c r="M44" s="3"/>
    </row>
    <row r="45" customFormat="false" ht="14.4" hidden="false" customHeight="false" outlineLevel="0" collapsed="false">
      <c r="A45" s="2" t="n">
        <v>43933</v>
      </c>
      <c r="B45" s="3" t="e">
        <f aca="false">#REF!</f>
        <v>#REF!</v>
      </c>
      <c r="C45" s="2" t="n">
        <f aca="false">A39</f>
        <v>43927</v>
      </c>
      <c r="D45" s="4" t="s">
        <v>3</v>
      </c>
      <c r="E45" s="2" t="n">
        <f aca="false">A45</f>
        <v>43933</v>
      </c>
      <c r="F45" s="4" t="str">
        <f aca="false">CONCATENATE(TEXT(C45,"dd-mm-yyyy"),D45,TEXT(E45,"dd-mm-yyyy"))</f>
        <v>06-04-2020 tot 12-04-2020</v>
      </c>
      <c r="G45" s="3" t="e">
        <f aca="false">AVERAGE($B39:$B45)</f>
        <v>#REF!</v>
      </c>
      <c r="H45" s="2" t="n">
        <f aca="false">C16</f>
        <v>43898</v>
      </c>
      <c r="I45" s="4" t="s">
        <v>3</v>
      </c>
      <c r="J45" s="2" t="n">
        <f aca="false">C45</f>
        <v>43927</v>
      </c>
      <c r="K45" s="4" t="str">
        <f aca="false">CONCATENATE(TEXT(H45,"dd-mm-yyyy"),I45,TEXT(J45,"dd-mm-yyyy"))</f>
        <v>08-03-2020 tot 06-04-2020</v>
      </c>
      <c r="L45" s="3" t="e">
        <f aca="false">AVERAGE($B10:$B39)</f>
        <v>#REF!</v>
      </c>
      <c r="M45" s="3"/>
    </row>
    <row r="46" customFormat="false" ht="14.4" hidden="false" customHeight="false" outlineLevel="0" collapsed="false">
      <c r="A46" s="2" t="n">
        <v>43934</v>
      </c>
      <c r="B46" s="3" t="e">
        <f aca="false">#REF!</f>
        <v>#REF!</v>
      </c>
      <c r="C46" s="2" t="n">
        <f aca="false">A40</f>
        <v>43928</v>
      </c>
      <c r="D46" s="4" t="s">
        <v>3</v>
      </c>
      <c r="E46" s="2" t="n">
        <f aca="false">A46</f>
        <v>43934</v>
      </c>
      <c r="F46" s="4" t="str">
        <f aca="false">CONCATENATE(TEXT(C46,"dd-mm-yyyy"),D46,TEXT(E46,"dd-mm-yyyy"))</f>
        <v>07-04-2020 tot 13-04-2020</v>
      </c>
      <c r="G46" s="3" t="e">
        <f aca="false">AVERAGE($B40:$B46)</f>
        <v>#REF!</v>
      </c>
      <c r="H46" s="2" t="n">
        <f aca="false">C17</f>
        <v>43899</v>
      </c>
      <c r="I46" s="4" t="s">
        <v>3</v>
      </c>
      <c r="J46" s="2" t="n">
        <f aca="false">C46</f>
        <v>43928</v>
      </c>
      <c r="K46" s="4" t="str">
        <f aca="false">CONCATENATE(TEXT(H46,"dd-mm-yyyy"),I46,TEXT(J46,"dd-mm-yyyy"))</f>
        <v>09-03-2020 tot 07-04-2020</v>
      </c>
      <c r="L46" s="3" t="e">
        <f aca="false">AVERAGE($B11:$B40)</f>
        <v>#REF!</v>
      </c>
      <c r="M46" s="3"/>
    </row>
    <row r="47" customFormat="false" ht="14.4" hidden="false" customHeight="false" outlineLevel="0" collapsed="false">
      <c r="A47" s="2" t="n">
        <v>43935</v>
      </c>
      <c r="B47" s="3" t="e">
        <f aca="false">#REF!</f>
        <v>#REF!</v>
      </c>
      <c r="C47" s="2" t="n">
        <f aca="false">A41</f>
        <v>43929</v>
      </c>
      <c r="D47" s="4" t="s">
        <v>3</v>
      </c>
      <c r="E47" s="2" t="n">
        <f aca="false">A47</f>
        <v>43935</v>
      </c>
      <c r="F47" s="4" t="str">
        <f aca="false">CONCATENATE(TEXT(C47,"dd-mm-yyyy"),D47,TEXT(E47,"dd-mm-yyyy"))</f>
        <v>08-04-2020 tot 14-04-2020</v>
      </c>
      <c r="G47" s="3" t="e">
        <f aca="false">AVERAGE($B41:$B47)</f>
        <v>#REF!</v>
      </c>
      <c r="H47" s="2" t="n">
        <f aca="false">C18</f>
        <v>43900</v>
      </c>
      <c r="I47" s="4" t="s">
        <v>3</v>
      </c>
      <c r="J47" s="2" t="n">
        <f aca="false">C47</f>
        <v>43929</v>
      </c>
      <c r="K47" s="4" t="str">
        <f aca="false">CONCATENATE(TEXT(H47,"dd-mm-yyyy"),I47,TEXT(J47,"dd-mm-yyyy"))</f>
        <v>10-03-2020 tot 08-04-2020</v>
      </c>
      <c r="L47" s="3" t="e">
        <f aca="false">AVERAGE($B12:$B41)</f>
        <v>#REF!</v>
      </c>
      <c r="M47" s="3"/>
    </row>
    <row r="48" customFormat="false" ht="14.4" hidden="false" customHeight="false" outlineLevel="0" collapsed="false">
      <c r="A48" s="2" t="n">
        <v>43936</v>
      </c>
      <c r="B48" s="3" t="e">
        <f aca="false">#REF!</f>
        <v>#REF!</v>
      </c>
      <c r="C48" s="2" t="n">
        <f aca="false">A42</f>
        <v>43930</v>
      </c>
      <c r="D48" s="4" t="s">
        <v>3</v>
      </c>
      <c r="E48" s="2" t="n">
        <f aca="false">A48</f>
        <v>43936</v>
      </c>
      <c r="F48" s="4" t="str">
        <f aca="false">CONCATENATE(TEXT(C48,"dd-mm-yyyy"),D48,TEXT(E48,"dd-mm-yyyy"))</f>
        <v>09-04-2020 tot 15-04-2020</v>
      </c>
      <c r="G48" s="3" t="e">
        <f aca="false">AVERAGE($B42:$B48)</f>
        <v>#REF!</v>
      </c>
      <c r="H48" s="2" t="n">
        <f aca="false">C19</f>
        <v>43901</v>
      </c>
      <c r="I48" s="4" t="s">
        <v>3</v>
      </c>
      <c r="J48" s="2" t="n">
        <f aca="false">C48</f>
        <v>43930</v>
      </c>
      <c r="K48" s="4" t="str">
        <f aca="false">CONCATENATE(TEXT(H48,"dd-mm-yyyy"),I48,TEXT(J48,"dd-mm-yyyy"))</f>
        <v>11-03-2020 tot 09-04-2020</v>
      </c>
      <c r="L48" s="3" t="e">
        <f aca="false">AVERAGE($B13:$B42)</f>
        <v>#REF!</v>
      </c>
      <c r="M48" s="3"/>
    </row>
    <row r="49" customFormat="false" ht="14.4" hidden="false" customHeight="false" outlineLevel="0" collapsed="false">
      <c r="A49" s="2" t="n">
        <v>43937</v>
      </c>
      <c r="B49" s="3" t="e">
        <f aca="false">#REF!</f>
        <v>#REF!</v>
      </c>
      <c r="C49" s="2" t="n">
        <f aca="false">A43</f>
        <v>43931</v>
      </c>
      <c r="D49" s="4" t="s">
        <v>3</v>
      </c>
      <c r="E49" s="2" t="n">
        <f aca="false">A49</f>
        <v>43937</v>
      </c>
      <c r="F49" s="4" t="str">
        <f aca="false">CONCATENATE(TEXT(C49,"dd-mm-yyyy"),D49,TEXT(E49,"dd-mm-yyyy"))</f>
        <v>10-04-2020 tot 16-04-2020</v>
      </c>
      <c r="G49" s="3" t="e">
        <f aca="false">AVERAGE($B43:$B49)</f>
        <v>#REF!</v>
      </c>
      <c r="H49" s="2" t="n">
        <f aca="false">C20</f>
        <v>43902</v>
      </c>
      <c r="I49" s="4" t="s">
        <v>3</v>
      </c>
      <c r="J49" s="2" t="n">
        <f aca="false">C49</f>
        <v>43931</v>
      </c>
      <c r="K49" s="4" t="str">
        <f aca="false">CONCATENATE(TEXT(H49,"dd-mm-yyyy"),I49,TEXT(J49,"dd-mm-yyyy"))</f>
        <v>12-03-2020 tot 10-04-2020</v>
      </c>
      <c r="L49" s="3" t="e">
        <f aca="false">AVERAGE($B14:$B43)</f>
        <v>#REF!</v>
      </c>
      <c r="M49" s="3"/>
    </row>
    <row r="50" customFormat="false" ht="14.4" hidden="false" customHeight="false" outlineLevel="0" collapsed="false">
      <c r="A50" s="2" t="n">
        <v>43938</v>
      </c>
      <c r="B50" s="3" t="e">
        <f aca="false">#REF!</f>
        <v>#REF!</v>
      </c>
      <c r="C50" s="2" t="n">
        <f aca="false">A44</f>
        <v>43932</v>
      </c>
      <c r="D50" s="4" t="s">
        <v>3</v>
      </c>
      <c r="E50" s="2" t="n">
        <f aca="false">A50</f>
        <v>43938</v>
      </c>
      <c r="F50" s="4" t="str">
        <f aca="false">CONCATENATE(TEXT(C50,"dd-mm-yyyy"),D50,TEXT(E50,"dd-mm-yyyy"))</f>
        <v>11-04-2020 tot 17-04-2020</v>
      </c>
      <c r="G50" s="3" t="e">
        <f aca="false">AVERAGE($B44:$B50)</f>
        <v>#REF!</v>
      </c>
      <c r="H50" s="2" t="n">
        <f aca="false">C21</f>
        <v>43903</v>
      </c>
      <c r="I50" s="4" t="s">
        <v>3</v>
      </c>
      <c r="J50" s="2" t="n">
        <f aca="false">C50</f>
        <v>43932</v>
      </c>
      <c r="K50" s="4" t="str">
        <f aca="false">CONCATENATE(TEXT(H50,"dd-mm-yyyy"),I50,TEXT(J50,"dd-mm-yyyy"))</f>
        <v>13-03-2020 tot 11-04-2020</v>
      </c>
      <c r="L50" s="3" t="e">
        <f aca="false">AVERAGE($B15:$B44)</f>
        <v>#REF!</v>
      </c>
      <c r="M50" s="3"/>
    </row>
    <row r="51" customFormat="false" ht="14.4" hidden="false" customHeight="false" outlineLevel="0" collapsed="false">
      <c r="A51" s="2" t="n">
        <v>43939</v>
      </c>
      <c r="B51" s="3" t="e">
        <f aca="false">#REF!</f>
        <v>#REF!</v>
      </c>
      <c r="C51" s="2" t="n">
        <f aca="false">A45</f>
        <v>43933</v>
      </c>
      <c r="D51" s="4" t="s">
        <v>3</v>
      </c>
      <c r="E51" s="2" t="n">
        <f aca="false">A51</f>
        <v>43939</v>
      </c>
      <c r="F51" s="4" t="str">
        <f aca="false">CONCATENATE(TEXT(C51,"dd-mm-yyyy"),D51,TEXT(E51,"dd-mm-yyyy"))</f>
        <v>12-04-2020 tot 18-04-2020</v>
      </c>
      <c r="G51" s="3" t="e">
        <f aca="false">AVERAGE($B45:$B51)</f>
        <v>#REF!</v>
      </c>
      <c r="H51" s="2" t="n">
        <f aca="false">C22</f>
        <v>43904</v>
      </c>
      <c r="I51" s="4" t="s">
        <v>3</v>
      </c>
      <c r="J51" s="2" t="n">
        <f aca="false">C51</f>
        <v>43933</v>
      </c>
      <c r="K51" s="4" t="str">
        <f aca="false">CONCATENATE(TEXT(H51,"dd-mm-yyyy"),I51,TEXT(J51,"dd-mm-yyyy"))</f>
        <v>14-03-2020 tot 12-04-2020</v>
      </c>
      <c r="L51" s="3" t="e">
        <f aca="false">AVERAGE($B16:$B45)</f>
        <v>#REF!</v>
      </c>
      <c r="M51" s="3"/>
    </row>
    <row r="52" customFormat="false" ht="14.4" hidden="false" customHeight="false" outlineLevel="0" collapsed="false">
      <c r="A52" s="2" t="n">
        <v>43940</v>
      </c>
      <c r="B52" s="3" t="e">
        <f aca="false">#REF!</f>
        <v>#REF!</v>
      </c>
      <c r="C52" s="2" t="n">
        <f aca="false">A46</f>
        <v>43934</v>
      </c>
      <c r="D52" s="4" t="s">
        <v>3</v>
      </c>
      <c r="E52" s="2" t="n">
        <f aca="false">A52</f>
        <v>43940</v>
      </c>
      <c r="F52" s="4" t="str">
        <f aca="false">CONCATENATE(TEXT(C52,"dd-mm-yyyy"),D52,TEXT(E52,"dd-mm-yyyy"))</f>
        <v>13-04-2020 tot 19-04-2020</v>
      </c>
      <c r="G52" s="3" t="e">
        <f aca="false">AVERAGE($B46:$B52)</f>
        <v>#REF!</v>
      </c>
      <c r="H52" s="2" t="n">
        <f aca="false">C23</f>
        <v>43905</v>
      </c>
      <c r="I52" s="4" t="s">
        <v>3</v>
      </c>
      <c r="J52" s="2" t="n">
        <f aca="false">C52</f>
        <v>43934</v>
      </c>
      <c r="K52" s="4" t="str">
        <f aca="false">CONCATENATE(TEXT(H52,"dd-mm-yyyy"),I52,TEXT(J52,"dd-mm-yyyy"))</f>
        <v>15-03-2020 tot 13-04-2020</v>
      </c>
      <c r="L52" s="3" t="e">
        <f aca="false">AVERAGE($B17:$B46)</f>
        <v>#REF!</v>
      </c>
      <c r="M52" s="3"/>
    </row>
    <row r="53" customFormat="false" ht="14.4" hidden="false" customHeight="false" outlineLevel="0" collapsed="false">
      <c r="A53" s="2" t="n">
        <v>43941</v>
      </c>
      <c r="B53" s="3" t="e">
        <f aca="false">#REF!</f>
        <v>#REF!</v>
      </c>
      <c r="C53" s="2" t="n">
        <f aca="false">A47</f>
        <v>43935</v>
      </c>
      <c r="D53" s="4" t="s">
        <v>3</v>
      </c>
      <c r="E53" s="2" t="n">
        <f aca="false">A53</f>
        <v>43941</v>
      </c>
      <c r="F53" s="4" t="str">
        <f aca="false">CONCATENATE(TEXT(C53,"dd-mm-yyyy"),D53,TEXT(E53,"dd-mm-yyyy"))</f>
        <v>14-04-2020 tot 20-04-2020</v>
      </c>
      <c r="G53" s="3" t="e">
        <f aca="false">AVERAGE($B47:$B53)</f>
        <v>#REF!</v>
      </c>
      <c r="H53" s="2" t="n">
        <f aca="false">C24</f>
        <v>43906</v>
      </c>
      <c r="I53" s="4" t="s">
        <v>3</v>
      </c>
      <c r="J53" s="2" t="n">
        <f aca="false">C53</f>
        <v>43935</v>
      </c>
      <c r="K53" s="4" t="str">
        <f aca="false">CONCATENATE(TEXT(H53,"dd-mm-yyyy"),I53,TEXT(J53,"dd-mm-yyyy"))</f>
        <v>16-03-2020 tot 14-04-2020</v>
      </c>
      <c r="L53" s="3" t="e">
        <f aca="false">AVERAGE($B18:$B47)</f>
        <v>#REF!</v>
      </c>
      <c r="M53" s="3"/>
    </row>
    <row r="54" customFormat="false" ht="14.4" hidden="false" customHeight="false" outlineLevel="0" collapsed="false">
      <c r="A54" s="2" t="n">
        <v>43942</v>
      </c>
      <c r="B54" s="3" t="e">
        <f aca="false">#REF!</f>
        <v>#REF!</v>
      </c>
      <c r="C54" s="2" t="n">
        <f aca="false">A48</f>
        <v>43936</v>
      </c>
      <c r="D54" s="4" t="s">
        <v>3</v>
      </c>
      <c r="E54" s="2" t="n">
        <f aca="false">A54</f>
        <v>43942</v>
      </c>
      <c r="F54" s="4" t="str">
        <f aca="false">CONCATENATE(TEXT(C54,"dd-mm-yyyy"),D54,TEXT(E54,"dd-mm-yyyy"))</f>
        <v>15-04-2020 tot 21-04-2020</v>
      </c>
      <c r="G54" s="3" t="e">
        <f aca="false">AVERAGE($B48:$B54)</f>
        <v>#REF!</v>
      </c>
      <c r="H54" s="2" t="n">
        <f aca="false">C25</f>
        <v>43907</v>
      </c>
      <c r="I54" s="4" t="s">
        <v>3</v>
      </c>
      <c r="J54" s="2" t="n">
        <f aca="false">C54</f>
        <v>43936</v>
      </c>
      <c r="K54" s="4" t="str">
        <f aca="false">CONCATENATE(TEXT(H54,"dd-mm-yyyy"),I54,TEXT(J54,"dd-mm-yyyy"))</f>
        <v>17-03-2020 tot 15-04-2020</v>
      </c>
      <c r="L54" s="3" t="e">
        <f aca="false">AVERAGE($B19:$B48)</f>
        <v>#REF!</v>
      </c>
      <c r="M54" s="3"/>
    </row>
    <row r="55" customFormat="false" ht="14.4" hidden="false" customHeight="false" outlineLevel="0" collapsed="false">
      <c r="A55" s="2" t="n">
        <v>43943</v>
      </c>
      <c r="B55" s="3" t="e">
        <f aca="false">#REF!</f>
        <v>#REF!</v>
      </c>
      <c r="C55" s="2" t="n">
        <f aca="false">A49</f>
        <v>43937</v>
      </c>
      <c r="D55" s="4" t="s">
        <v>3</v>
      </c>
      <c r="E55" s="2" t="n">
        <f aca="false">A55</f>
        <v>43943</v>
      </c>
      <c r="F55" s="4" t="str">
        <f aca="false">CONCATENATE(TEXT(C55,"dd-mm-yyyy"),D55,TEXT(E55,"dd-mm-yyyy"))</f>
        <v>16-04-2020 tot 22-04-2020</v>
      </c>
      <c r="G55" s="3" t="e">
        <f aca="false">AVERAGE($B49:$B55)</f>
        <v>#REF!</v>
      </c>
      <c r="H55" s="2" t="n">
        <f aca="false">C26</f>
        <v>43908</v>
      </c>
      <c r="I55" s="4" t="s">
        <v>3</v>
      </c>
      <c r="J55" s="2" t="n">
        <f aca="false">C55</f>
        <v>43937</v>
      </c>
      <c r="K55" s="4" t="str">
        <f aca="false">CONCATENATE(TEXT(H55,"dd-mm-yyyy"),I55,TEXT(J55,"dd-mm-yyyy"))</f>
        <v>18-03-2020 tot 16-04-2020</v>
      </c>
      <c r="L55" s="3" t="e">
        <f aca="false">AVERAGE($B20:$B49)</f>
        <v>#REF!</v>
      </c>
      <c r="M55" s="3"/>
    </row>
    <row r="56" customFormat="false" ht="14.4" hidden="false" customHeight="false" outlineLevel="0" collapsed="false">
      <c r="A56" s="2" t="n">
        <v>43944</v>
      </c>
      <c r="B56" s="3" t="e">
        <f aca="false">#REF!</f>
        <v>#REF!</v>
      </c>
      <c r="C56" s="2" t="n">
        <f aca="false">A50</f>
        <v>43938</v>
      </c>
      <c r="D56" s="4" t="s">
        <v>3</v>
      </c>
      <c r="E56" s="2" t="n">
        <f aca="false">A56</f>
        <v>43944</v>
      </c>
      <c r="F56" s="4" t="str">
        <f aca="false">CONCATENATE(TEXT(C56,"dd-mm-yyyy"),D56,TEXT(E56,"dd-mm-yyyy"))</f>
        <v>17-04-2020 tot 23-04-2020</v>
      </c>
      <c r="G56" s="3" t="e">
        <f aca="false">AVERAGE($B50:$B56)</f>
        <v>#REF!</v>
      </c>
      <c r="H56" s="2" t="n">
        <f aca="false">C27</f>
        <v>43909</v>
      </c>
      <c r="I56" s="4" t="s">
        <v>3</v>
      </c>
      <c r="J56" s="2" t="n">
        <f aca="false">C56</f>
        <v>43938</v>
      </c>
      <c r="K56" s="4" t="str">
        <f aca="false">CONCATENATE(TEXT(H56,"dd-mm-yyyy"),I56,TEXT(J56,"dd-mm-yyyy"))</f>
        <v>19-03-2020 tot 17-04-2020</v>
      </c>
      <c r="L56" s="3" t="e">
        <f aca="false">AVERAGE($B21:$B50)</f>
        <v>#REF!</v>
      </c>
      <c r="M56" s="3"/>
    </row>
    <row r="57" customFormat="false" ht="14.4" hidden="false" customHeight="false" outlineLevel="0" collapsed="false">
      <c r="A57" s="2" t="n">
        <v>43945</v>
      </c>
      <c r="B57" s="3" t="e">
        <f aca="false">#REF!</f>
        <v>#REF!</v>
      </c>
      <c r="C57" s="2" t="n">
        <f aca="false">A51</f>
        <v>43939</v>
      </c>
      <c r="D57" s="4" t="s">
        <v>3</v>
      </c>
      <c r="E57" s="2" t="n">
        <f aca="false">A57</f>
        <v>43945</v>
      </c>
      <c r="F57" s="4" t="str">
        <f aca="false">CONCATENATE(TEXT(C57,"dd-mm-yyyy"),D57,TEXT(E57,"dd-mm-yyyy"))</f>
        <v>18-04-2020 tot 24-04-2020</v>
      </c>
      <c r="G57" s="3" t="e">
        <f aca="false">AVERAGE($B51:$B57)</f>
        <v>#REF!</v>
      </c>
      <c r="H57" s="2" t="n">
        <f aca="false">C28</f>
        <v>43910</v>
      </c>
      <c r="I57" s="4" t="s">
        <v>3</v>
      </c>
      <c r="J57" s="2" t="n">
        <f aca="false">C57</f>
        <v>43939</v>
      </c>
      <c r="K57" s="4" t="str">
        <f aca="false">CONCATENATE(TEXT(H57,"dd-mm-yyyy"),I57,TEXT(J57,"dd-mm-yyyy"))</f>
        <v>20-03-2020 tot 18-04-2020</v>
      </c>
      <c r="L57" s="3" t="e">
        <f aca="false">AVERAGE($B22:$B51)</f>
        <v>#REF!</v>
      </c>
      <c r="M57" s="3"/>
    </row>
    <row r="58" customFormat="false" ht="14.4" hidden="false" customHeight="false" outlineLevel="0" collapsed="false">
      <c r="A58" s="2" t="n">
        <v>43946</v>
      </c>
      <c r="B58" s="3" t="e">
        <f aca="false">#REF!</f>
        <v>#REF!</v>
      </c>
      <c r="C58" s="2" t="n">
        <f aca="false">A52</f>
        <v>43940</v>
      </c>
      <c r="D58" s="4" t="s">
        <v>3</v>
      </c>
      <c r="E58" s="2" t="n">
        <f aca="false">A58</f>
        <v>43946</v>
      </c>
      <c r="F58" s="4" t="str">
        <f aca="false">CONCATENATE(TEXT(C58,"dd-mm-yyyy"),D58,TEXT(E58,"dd-mm-yyyy"))</f>
        <v>19-04-2020 tot 25-04-2020</v>
      </c>
      <c r="G58" s="3" t="e">
        <f aca="false">AVERAGE($B52:$B58)</f>
        <v>#REF!</v>
      </c>
      <c r="H58" s="2" t="n">
        <f aca="false">C29</f>
        <v>43911</v>
      </c>
      <c r="I58" s="4" t="s">
        <v>3</v>
      </c>
      <c r="J58" s="2" t="n">
        <f aca="false">C58</f>
        <v>43940</v>
      </c>
      <c r="K58" s="4" t="str">
        <f aca="false">CONCATENATE(TEXT(H58,"dd-mm-yyyy"),I58,TEXT(J58,"dd-mm-yyyy"))</f>
        <v>21-03-2020 tot 19-04-2020</v>
      </c>
      <c r="L58" s="3" t="e">
        <f aca="false">AVERAGE($B23:$B52)</f>
        <v>#REF!</v>
      </c>
      <c r="M58" s="3"/>
    </row>
    <row r="59" customFormat="false" ht="14.4" hidden="false" customHeight="false" outlineLevel="0" collapsed="false">
      <c r="A59" s="2" t="n">
        <v>43947</v>
      </c>
      <c r="B59" s="3" t="e">
        <f aca="false">#REF!</f>
        <v>#REF!</v>
      </c>
      <c r="C59" s="2" t="n">
        <f aca="false">A53</f>
        <v>43941</v>
      </c>
      <c r="D59" s="4" t="s">
        <v>3</v>
      </c>
      <c r="E59" s="2" t="n">
        <f aca="false">A59</f>
        <v>43947</v>
      </c>
      <c r="F59" s="4" t="str">
        <f aca="false">CONCATENATE(TEXT(C59,"dd-mm-yyyy"),D59,TEXT(E59,"dd-mm-yyyy"))</f>
        <v>20-04-2020 tot 26-04-2020</v>
      </c>
      <c r="G59" s="3" t="e">
        <f aca="false">AVERAGE($B53:$B59)</f>
        <v>#REF!</v>
      </c>
      <c r="H59" s="2" t="n">
        <f aca="false">C30</f>
        <v>43912</v>
      </c>
      <c r="I59" s="4" t="s">
        <v>3</v>
      </c>
      <c r="J59" s="2" t="n">
        <f aca="false">C59</f>
        <v>43941</v>
      </c>
      <c r="K59" s="4" t="str">
        <f aca="false">CONCATENATE(TEXT(H59,"dd-mm-yyyy"),I59,TEXT(J59,"dd-mm-yyyy"))</f>
        <v>22-03-2020 tot 20-04-2020</v>
      </c>
      <c r="L59" s="3" t="e">
        <f aca="false">AVERAGE($B24:$B53)</f>
        <v>#REF!</v>
      </c>
      <c r="M59" s="3"/>
    </row>
    <row r="60" customFormat="false" ht="14.4" hidden="false" customHeight="false" outlineLevel="0" collapsed="false">
      <c r="A60" s="2" t="n">
        <v>43948</v>
      </c>
      <c r="B60" s="3" t="e">
        <f aca="false">#REF!</f>
        <v>#REF!</v>
      </c>
      <c r="C60" s="2" t="n">
        <f aca="false">A54</f>
        <v>43942</v>
      </c>
      <c r="D60" s="4" t="s">
        <v>3</v>
      </c>
      <c r="E60" s="2" t="n">
        <f aca="false">A60</f>
        <v>43948</v>
      </c>
      <c r="F60" s="4" t="str">
        <f aca="false">CONCATENATE(TEXT(C60,"dd-mm-yyyy"),D60,TEXT(E60,"dd-mm-yyyy"))</f>
        <v>21-04-2020 tot 27-04-2020</v>
      </c>
      <c r="G60" s="3" t="e">
        <f aca="false">AVERAGE($B54:$B60)</f>
        <v>#REF!</v>
      </c>
      <c r="H60" s="2" t="n">
        <f aca="false">C31</f>
        <v>43913</v>
      </c>
      <c r="I60" s="4" t="s">
        <v>3</v>
      </c>
      <c r="J60" s="2" t="n">
        <f aca="false">C60</f>
        <v>43942</v>
      </c>
      <c r="K60" s="4" t="str">
        <f aca="false">CONCATENATE(TEXT(H60,"dd-mm-yyyy"),I60,TEXT(J60,"dd-mm-yyyy"))</f>
        <v>23-03-2020 tot 21-04-2020</v>
      </c>
      <c r="L60" s="3" t="e">
        <f aca="false">AVERAGE($B25:$B54)</f>
        <v>#REF!</v>
      </c>
      <c r="M60" s="3"/>
    </row>
    <row r="61" customFormat="false" ht="14.4" hidden="false" customHeight="false" outlineLevel="0" collapsed="false">
      <c r="A61" s="2" t="n">
        <v>43949</v>
      </c>
      <c r="B61" s="3" t="e">
        <f aca="false">#REF!</f>
        <v>#REF!</v>
      </c>
      <c r="C61" s="2" t="n">
        <f aca="false">A55</f>
        <v>43943</v>
      </c>
      <c r="D61" s="4" t="s">
        <v>3</v>
      </c>
      <c r="E61" s="2" t="n">
        <f aca="false">A61</f>
        <v>43949</v>
      </c>
      <c r="F61" s="4" t="str">
        <f aca="false">CONCATENATE(TEXT(C61,"dd-mm-yyyy"),D61,TEXT(E61,"dd-mm-yyyy"))</f>
        <v>22-04-2020 tot 28-04-2020</v>
      </c>
      <c r="G61" s="3" t="e">
        <f aca="false">AVERAGE($B55:$B61)</f>
        <v>#REF!</v>
      </c>
      <c r="H61" s="2" t="n">
        <f aca="false">C32</f>
        <v>43914</v>
      </c>
      <c r="I61" s="4" t="s">
        <v>3</v>
      </c>
      <c r="J61" s="2" t="n">
        <f aca="false">C61</f>
        <v>43943</v>
      </c>
      <c r="K61" s="4" t="str">
        <f aca="false">CONCATENATE(TEXT(H61,"dd-mm-yyyy"),I61,TEXT(J61,"dd-mm-yyyy"))</f>
        <v>24-03-2020 tot 22-04-2020</v>
      </c>
      <c r="L61" s="3" t="e">
        <f aca="false">AVERAGE($B26:$B55)</f>
        <v>#REF!</v>
      </c>
      <c r="M61" s="3"/>
    </row>
    <row r="62" customFormat="false" ht="14.4" hidden="false" customHeight="false" outlineLevel="0" collapsed="false">
      <c r="A62" s="2" t="n">
        <v>43950</v>
      </c>
      <c r="B62" s="3" t="e">
        <f aca="false">#REF!</f>
        <v>#REF!</v>
      </c>
      <c r="C62" s="2" t="n">
        <f aca="false">A56</f>
        <v>43944</v>
      </c>
      <c r="D62" s="4" t="s">
        <v>3</v>
      </c>
      <c r="E62" s="2" t="n">
        <f aca="false">A62</f>
        <v>43950</v>
      </c>
      <c r="F62" s="4" t="str">
        <f aca="false">CONCATENATE(TEXT(C62,"dd-mm-yyyy"),D62,TEXT(E62,"dd-mm-yyyy"))</f>
        <v>23-04-2020 tot 29-04-2020</v>
      </c>
      <c r="G62" s="3" t="e">
        <f aca="false">AVERAGE($B56:$B62)</f>
        <v>#REF!</v>
      </c>
      <c r="H62" s="2" t="n">
        <f aca="false">C33</f>
        <v>43915</v>
      </c>
      <c r="I62" s="4" t="s">
        <v>3</v>
      </c>
      <c r="J62" s="2" t="n">
        <f aca="false">C62</f>
        <v>43944</v>
      </c>
      <c r="K62" s="4" t="str">
        <f aca="false">CONCATENATE(TEXT(H62,"dd-mm-yyyy"),I62,TEXT(J62,"dd-mm-yyyy"))</f>
        <v>25-03-2020 tot 23-04-2020</v>
      </c>
      <c r="L62" s="3" t="e">
        <f aca="false">AVERAGE($B27:$B56)</f>
        <v>#REF!</v>
      </c>
      <c r="M62" s="3"/>
    </row>
    <row r="63" customFormat="false" ht="14.4" hidden="false" customHeight="false" outlineLevel="0" collapsed="false">
      <c r="A63" s="2" t="n">
        <v>43951</v>
      </c>
      <c r="B63" s="3" t="e">
        <f aca="false">#REF!</f>
        <v>#REF!</v>
      </c>
      <c r="C63" s="2" t="n">
        <f aca="false">A57</f>
        <v>43945</v>
      </c>
      <c r="D63" s="4" t="s">
        <v>3</v>
      </c>
      <c r="E63" s="2" t="n">
        <f aca="false">A63</f>
        <v>43951</v>
      </c>
      <c r="F63" s="4" t="str">
        <f aca="false">CONCATENATE(TEXT(C63,"dd-mm-yyyy"),D63,TEXT(E63,"dd-mm-yyyy"))</f>
        <v>24-04-2020 tot 30-04-2020</v>
      </c>
      <c r="G63" s="3" t="e">
        <f aca="false">AVERAGE($B57:$B63)</f>
        <v>#REF!</v>
      </c>
      <c r="H63" s="2" t="n">
        <f aca="false">C34</f>
        <v>43916</v>
      </c>
      <c r="I63" s="4" t="s">
        <v>3</v>
      </c>
      <c r="J63" s="2" t="n">
        <f aca="false">C63</f>
        <v>43945</v>
      </c>
      <c r="K63" s="4" t="str">
        <f aca="false">CONCATENATE(TEXT(H63,"dd-mm-yyyy"),I63,TEXT(J63,"dd-mm-yyyy"))</f>
        <v>26-03-2020 tot 24-04-2020</v>
      </c>
      <c r="L63" s="3" t="e">
        <f aca="false">AVERAGE($B28:$B57)</f>
        <v>#REF!</v>
      </c>
      <c r="M63" s="3"/>
    </row>
    <row r="64" customFormat="false" ht="14.4" hidden="false" customHeight="false" outlineLevel="0" collapsed="false">
      <c r="A64" s="2" t="n">
        <v>43952</v>
      </c>
      <c r="B64" s="3" t="e">
        <f aca="false">#REF!</f>
        <v>#REF!</v>
      </c>
      <c r="C64" s="2" t="n">
        <f aca="false">A58</f>
        <v>43946</v>
      </c>
      <c r="D64" s="4" t="s">
        <v>3</v>
      </c>
      <c r="E64" s="2" t="n">
        <f aca="false">A64</f>
        <v>43952</v>
      </c>
      <c r="F64" s="4" t="str">
        <f aca="false">CONCATENATE(TEXT(C64,"dd-mm-yyyy"),D64,TEXT(E64,"dd-mm-yyyy"))</f>
        <v>25-04-2020 tot 01-05-2020</v>
      </c>
      <c r="G64" s="3" t="e">
        <f aca="false">AVERAGE($B58:$B64)</f>
        <v>#REF!</v>
      </c>
      <c r="H64" s="2" t="n">
        <f aca="false">C35</f>
        <v>43917</v>
      </c>
      <c r="I64" s="4" t="s">
        <v>3</v>
      </c>
      <c r="J64" s="2" t="n">
        <f aca="false">C64</f>
        <v>43946</v>
      </c>
      <c r="K64" s="4" t="str">
        <f aca="false">CONCATENATE(TEXT(H64,"dd-mm-yyyy"),I64,TEXT(J64,"dd-mm-yyyy"))</f>
        <v>27-03-2020 tot 25-04-2020</v>
      </c>
      <c r="L64" s="3" t="e">
        <f aca="false">AVERAGE($B29:$B58)</f>
        <v>#REF!</v>
      </c>
      <c r="M64" s="3"/>
    </row>
    <row r="65" customFormat="false" ht="14.4" hidden="false" customHeight="false" outlineLevel="0" collapsed="false">
      <c r="A65" s="2" t="n">
        <v>43953</v>
      </c>
      <c r="B65" s="3" t="e">
        <f aca="false">#REF!</f>
        <v>#REF!</v>
      </c>
      <c r="C65" s="2" t="n">
        <f aca="false">A59</f>
        <v>43947</v>
      </c>
      <c r="D65" s="4" t="s">
        <v>3</v>
      </c>
      <c r="E65" s="2" t="n">
        <f aca="false">A65</f>
        <v>43953</v>
      </c>
      <c r="F65" s="4" t="str">
        <f aca="false">CONCATENATE(TEXT(C65,"dd-mm-yyyy"),D65,TEXT(E65,"dd-mm-yyyy"))</f>
        <v>26-04-2020 tot 02-05-2020</v>
      </c>
      <c r="G65" s="3" t="e">
        <f aca="false">AVERAGE($B59:$B65)</f>
        <v>#REF!</v>
      </c>
      <c r="H65" s="2" t="n">
        <f aca="false">C36</f>
        <v>43918</v>
      </c>
      <c r="I65" s="4" t="s">
        <v>3</v>
      </c>
      <c r="J65" s="2" t="n">
        <f aca="false">C65</f>
        <v>43947</v>
      </c>
      <c r="K65" s="4" t="str">
        <f aca="false">CONCATENATE(TEXT(H65,"dd-mm-yyyy"),I65,TEXT(J65,"dd-mm-yyyy"))</f>
        <v>28-03-2020 tot 26-04-2020</v>
      </c>
      <c r="L65" s="3" t="e">
        <f aca="false">AVERAGE($B30:$B59)</f>
        <v>#REF!</v>
      </c>
      <c r="M65" s="3"/>
    </row>
    <row r="66" customFormat="false" ht="14.4" hidden="false" customHeight="false" outlineLevel="0" collapsed="false">
      <c r="A66" s="2" t="n">
        <v>43954</v>
      </c>
      <c r="B66" s="3" t="e">
        <f aca="false">#REF!</f>
        <v>#REF!</v>
      </c>
      <c r="C66" s="2" t="n">
        <f aca="false">A60</f>
        <v>43948</v>
      </c>
      <c r="D66" s="4" t="s">
        <v>3</v>
      </c>
      <c r="E66" s="2" t="n">
        <f aca="false">A66</f>
        <v>43954</v>
      </c>
      <c r="F66" s="4" t="str">
        <f aca="false">CONCATENATE(TEXT(C66,"dd-mm-yyyy"),D66,TEXT(E66,"dd-mm-yyyy"))</f>
        <v>27-04-2020 tot 03-05-2020</v>
      </c>
      <c r="G66" s="3" t="e">
        <f aca="false">AVERAGE($B60:$B66)</f>
        <v>#REF!</v>
      </c>
      <c r="H66" s="2" t="n">
        <f aca="false">C37</f>
        <v>43919</v>
      </c>
      <c r="I66" s="4" t="s">
        <v>3</v>
      </c>
      <c r="J66" s="2" t="n">
        <f aca="false">C66</f>
        <v>43948</v>
      </c>
      <c r="K66" s="4" t="str">
        <f aca="false">CONCATENATE(TEXT(H66,"dd-mm-yyyy"),I66,TEXT(J66,"dd-mm-yyyy"))</f>
        <v>29-03-2020 tot 27-04-2020</v>
      </c>
      <c r="L66" s="3" t="e">
        <f aca="false">AVERAGE($B31:$B60)</f>
        <v>#REF!</v>
      </c>
      <c r="M66" s="3"/>
    </row>
    <row r="67" customFormat="false" ht="14.4" hidden="false" customHeight="false" outlineLevel="0" collapsed="false">
      <c r="A67" s="2" t="n">
        <v>43955</v>
      </c>
      <c r="B67" s="3" t="e">
        <f aca="false">#REF!</f>
        <v>#REF!</v>
      </c>
      <c r="C67" s="2" t="n">
        <f aca="false">A61</f>
        <v>43949</v>
      </c>
      <c r="D67" s="4" t="s">
        <v>3</v>
      </c>
      <c r="E67" s="2" t="n">
        <f aca="false">A67</f>
        <v>43955</v>
      </c>
      <c r="F67" s="4" t="str">
        <f aca="false">CONCATENATE(TEXT(C67,"dd-mm-yyyy"),D67,TEXT(E67,"dd-mm-yyyy"))</f>
        <v>28-04-2020 tot 04-05-2020</v>
      </c>
      <c r="G67" s="3" t="e">
        <f aca="false">AVERAGE($B61:$B67)</f>
        <v>#REF!</v>
      </c>
      <c r="H67" s="2" t="n">
        <f aca="false">C38</f>
        <v>43920</v>
      </c>
      <c r="I67" s="4" t="s">
        <v>3</v>
      </c>
      <c r="J67" s="2" t="n">
        <f aca="false">C67</f>
        <v>43949</v>
      </c>
      <c r="K67" s="4" t="str">
        <f aca="false">CONCATENATE(TEXT(H67,"dd-mm-yyyy"),I67,TEXT(J67,"dd-mm-yyyy"))</f>
        <v>30-03-2020 tot 28-04-2020</v>
      </c>
      <c r="L67" s="3" t="e">
        <f aca="false">AVERAGE($B32:$B61)</f>
        <v>#REF!</v>
      </c>
      <c r="M67" s="3"/>
    </row>
    <row r="68" customFormat="false" ht="14.4" hidden="false" customHeight="false" outlineLevel="0" collapsed="false">
      <c r="A68" s="2" t="n">
        <v>43956</v>
      </c>
      <c r="B68" s="3" t="e">
        <f aca="false">#REF!</f>
        <v>#REF!</v>
      </c>
      <c r="C68" s="2" t="n">
        <f aca="false">A62</f>
        <v>43950</v>
      </c>
      <c r="D68" s="4" t="s">
        <v>3</v>
      </c>
      <c r="E68" s="2" t="n">
        <f aca="false">A68</f>
        <v>43956</v>
      </c>
      <c r="F68" s="4" t="str">
        <f aca="false">CONCATENATE(TEXT(C68,"dd-mm-yyyy"),D68,TEXT(E68,"dd-mm-yyyy"))</f>
        <v>29-04-2020 tot 05-05-2020</v>
      </c>
      <c r="G68" s="3" t="e">
        <f aca="false">AVERAGE($B62:$B68)</f>
        <v>#REF!</v>
      </c>
      <c r="H68" s="2" t="n">
        <f aca="false">C39</f>
        <v>43921</v>
      </c>
      <c r="I68" s="4" t="s">
        <v>3</v>
      </c>
      <c r="J68" s="2" t="n">
        <f aca="false">C68</f>
        <v>43950</v>
      </c>
      <c r="K68" s="4" t="str">
        <f aca="false">CONCATENATE(TEXT(H68,"dd-mm-yyyy"),I68,TEXT(J68,"dd-mm-yyyy"))</f>
        <v>31-03-2020 tot 29-04-2020</v>
      </c>
      <c r="L68" s="3" t="e">
        <f aca="false">AVERAGE($B33:$B62)</f>
        <v>#REF!</v>
      </c>
      <c r="M68" s="3"/>
    </row>
    <row r="69" customFormat="false" ht="14.4" hidden="false" customHeight="false" outlineLevel="0" collapsed="false">
      <c r="A69" s="2" t="n">
        <v>43957</v>
      </c>
      <c r="B69" s="3" t="e">
        <f aca="false">#REF!</f>
        <v>#REF!</v>
      </c>
      <c r="C69" s="2" t="n">
        <f aca="false">A63</f>
        <v>43951</v>
      </c>
      <c r="D69" s="4" t="s">
        <v>3</v>
      </c>
      <c r="E69" s="2" t="n">
        <f aca="false">A69</f>
        <v>43957</v>
      </c>
      <c r="F69" s="4" t="str">
        <f aca="false">CONCATENATE(TEXT(C69,"dd-mm-yyyy"),D69,TEXT(E69,"dd-mm-yyyy"))</f>
        <v>30-04-2020 tot 06-05-2020</v>
      </c>
      <c r="G69" s="3" t="e">
        <f aca="false">AVERAGE($B63:$B69)</f>
        <v>#REF!</v>
      </c>
      <c r="H69" s="2" t="n">
        <f aca="false">C40</f>
        <v>43922</v>
      </c>
      <c r="I69" s="4" t="s">
        <v>3</v>
      </c>
      <c r="J69" s="2" t="n">
        <f aca="false">C69</f>
        <v>43951</v>
      </c>
      <c r="K69" s="4" t="str">
        <f aca="false">CONCATENATE(TEXT(H69,"dd-mm-yyyy"),I69,TEXT(J69,"dd-mm-yyyy"))</f>
        <v>01-04-2020 tot 30-04-2020</v>
      </c>
      <c r="L69" s="3" t="e">
        <f aca="false">AVERAGE($B34:$B63)</f>
        <v>#REF!</v>
      </c>
      <c r="M69" s="3"/>
    </row>
    <row r="70" customFormat="false" ht="14.4" hidden="false" customHeight="false" outlineLevel="0" collapsed="false">
      <c r="A70" s="2" t="n">
        <v>43958</v>
      </c>
      <c r="B70" s="3" t="e">
        <f aca="false">#REF!</f>
        <v>#REF!</v>
      </c>
      <c r="C70" s="2" t="n">
        <f aca="false">A64</f>
        <v>43952</v>
      </c>
      <c r="D70" s="4" t="s">
        <v>3</v>
      </c>
      <c r="E70" s="2" t="n">
        <f aca="false">A70</f>
        <v>43958</v>
      </c>
      <c r="F70" s="4" t="str">
        <f aca="false">CONCATENATE(TEXT(C70,"dd-mm-yyyy"),D70,TEXT(E70,"dd-mm-yyyy"))</f>
        <v>01-05-2020 tot 07-05-2020</v>
      </c>
      <c r="G70" s="3" t="e">
        <f aca="false">AVERAGE($B64:$B70)</f>
        <v>#REF!</v>
      </c>
      <c r="H70" s="2" t="n">
        <f aca="false">C41</f>
        <v>43923</v>
      </c>
      <c r="I70" s="4" t="s">
        <v>3</v>
      </c>
      <c r="J70" s="2" t="n">
        <f aca="false">C70</f>
        <v>43952</v>
      </c>
      <c r="K70" s="4" t="str">
        <f aca="false">CONCATENATE(TEXT(H70,"dd-mm-yyyy"),I70,TEXT(J70,"dd-mm-yyyy"))</f>
        <v>02-04-2020 tot 01-05-2020</v>
      </c>
      <c r="L70" s="3" t="e">
        <f aca="false">AVERAGE($B35:$B64)</f>
        <v>#REF!</v>
      </c>
      <c r="M70" s="3"/>
    </row>
    <row r="71" customFormat="false" ht="14.4" hidden="false" customHeight="false" outlineLevel="0" collapsed="false">
      <c r="A71" s="2" t="n">
        <v>43959</v>
      </c>
      <c r="B71" s="3" t="e">
        <f aca="false">#REF!</f>
        <v>#REF!</v>
      </c>
      <c r="C71" s="2" t="n">
        <f aca="false">A65</f>
        <v>43953</v>
      </c>
      <c r="D71" s="4" t="s">
        <v>3</v>
      </c>
      <c r="E71" s="2" t="n">
        <f aca="false">A71</f>
        <v>43959</v>
      </c>
      <c r="F71" s="4" t="str">
        <f aca="false">CONCATENATE(TEXT(C71,"dd-mm-yyyy"),D71,TEXT(E71,"dd-mm-yyyy"))</f>
        <v>02-05-2020 tot 08-05-2020</v>
      </c>
      <c r="G71" s="3" t="e">
        <f aca="false">AVERAGE($B65:$B71)</f>
        <v>#REF!</v>
      </c>
      <c r="H71" s="2" t="n">
        <f aca="false">C42</f>
        <v>43924</v>
      </c>
      <c r="I71" s="4" t="s">
        <v>3</v>
      </c>
      <c r="J71" s="2" t="n">
        <f aca="false">C71</f>
        <v>43953</v>
      </c>
      <c r="K71" s="4" t="str">
        <f aca="false">CONCATENATE(TEXT(H71,"dd-mm-yyyy"),I71,TEXT(J71,"dd-mm-yyyy"))</f>
        <v>03-04-2020 tot 02-05-2020</v>
      </c>
      <c r="L71" s="3" t="e">
        <f aca="false">AVERAGE($B36:$B65)</f>
        <v>#REF!</v>
      </c>
      <c r="M71" s="3"/>
    </row>
    <row r="72" customFormat="false" ht="14.4" hidden="false" customHeight="false" outlineLevel="0" collapsed="false">
      <c r="A72" s="2" t="n">
        <v>43960</v>
      </c>
      <c r="B72" s="3" t="e">
        <f aca="false">#REF!</f>
        <v>#REF!</v>
      </c>
      <c r="C72" s="2" t="n">
        <f aca="false">A66</f>
        <v>43954</v>
      </c>
      <c r="D72" s="4" t="s">
        <v>3</v>
      </c>
      <c r="E72" s="2" t="n">
        <f aca="false">A72</f>
        <v>43960</v>
      </c>
      <c r="F72" s="4" t="str">
        <f aca="false">CONCATENATE(TEXT(C72,"dd-mm-yyyy"),D72,TEXT(E72,"dd-mm-yyyy"))</f>
        <v>03-05-2020 tot 09-05-2020</v>
      </c>
      <c r="G72" s="3" t="e">
        <f aca="false">AVERAGE($B66:$B72)</f>
        <v>#REF!</v>
      </c>
      <c r="H72" s="2" t="n">
        <f aca="false">C43</f>
        <v>43925</v>
      </c>
      <c r="I72" s="4" t="s">
        <v>3</v>
      </c>
      <c r="J72" s="2" t="n">
        <f aca="false">C72</f>
        <v>43954</v>
      </c>
      <c r="K72" s="4" t="str">
        <f aca="false">CONCATENATE(TEXT(H72,"dd-mm-yyyy"),I72,TEXT(J72,"dd-mm-yyyy"))</f>
        <v>04-04-2020 tot 03-05-2020</v>
      </c>
      <c r="L72" s="3" t="e">
        <f aca="false">AVERAGE($B37:$B66)</f>
        <v>#REF!</v>
      </c>
      <c r="M72" s="3"/>
    </row>
    <row r="73" customFormat="false" ht="14.4" hidden="false" customHeight="false" outlineLevel="0" collapsed="false">
      <c r="A73" s="2" t="n">
        <v>43961</v>
      </c>
      <c r="B73" s="3" t="e">
        <f aca="false">#REF!</f>
        <v>#REF!</v>
      </c>
      <c r="C73" s="2" t="n">
        <f aca="false">A67</f>
        <v>43955</v>
      </c>
      <c r="D73" s="4" t="s">
        <v>3</v>
      </c>
      <c r="E73" s="2" t="n">
        <f aca="false">A73</f>
        <v>43961</v>
      </c>
      <c r="F73" s="4" t="str">
        <f aca="false">CONCATENATE(TEXT(C73,"dd-mm-yyyy"),D73,TEXT(E73,"dd-mm-yyyy"))</f>
        <v>04-05-2020 tot 10-05-2020</v>
      </c>
      <c r="G73" s="3" t="e">
        <f aca="false">AVERAGE($B67:$B73)</f>
        <v>#REF!</v>
      </c>
      <c r="H73" s="2" t="n">
        <f aca="false">C44</f>
        <v>43926</v>
      </c>
      <c r="I73" s="4" t="s">
        <v>3</v>
      </c>
      <c r="J73" s="2" t="n">
        <f aca="false">C73</f>
        <v>43955</v>
      </c>
      <c r="K73" s="4" t="str">
        <f aca="false">CONCATENATE(TEXT(H73,"dd-mm-yyyy"),I73,TEXT(J73,"dd-mm-yyyy"))</f>
        <v>05-04-2020 tot 04-05-2020</v>
      </c>
      <c r="L73" s="3" t="e">
        <f aca="false">AVERAGE($B38:$B67)</f>
        <v>#REF!</v>
      </c>
      <c r="M73" s="3"/>
    </row>
    <row r="74" customFormat="false" ht="14.4" hidden="false" customHeight="false" outlineLevel="0" collapsed="false">
      <c r="A74" s="2" t="n">
        <v>43962</v>
      </c>
      <c r="B74" s="3" t="e">
        <f aca="false">#REF!</f>
        <v>#REF!</v>
      </c>
      <c r="C74" s="2" t="n">
        <f aca="false">A68</f>
        <v>43956</v>
      </c>
      <c r="D74" s="4" t="s">
        <v>3</v>
      </c>
      <c r="E74" s="2" t="n">
        <f aca="false">A74</f>
        <v>43962</v>
      </c>
      <c r="F74" s="4" t="str">
        <f aca="false">CONCATENATE(TEXT(C74,"dd-mm-yyyy"),D74,TEXT(E74,"dd-mm-yyyy"))</f>
        <v>05-05-2020 tot 11-05-2020</v>
      </c>
      <c r="G74" s="3" t="e">
        <f aca="false">AVERAGE($B68:$B74)</f>
        <v>#REF!</v>
      </c>
      <c r="H74" s="2" t="n">
        <f aca="false">C45</f>
        <v>43927</v>
      </c>
      <c r="I74" s="4" t="s">
        <v>3</v>
      </c>
      <c r="J74" s="2" t="n">
        <f aca="false">C74</f>
        <v>43956</v>
      </c>
      <c r="K74" s="4" t="str">
        <f aca="false">CONCATENATE(TEXT(H74,"dd-mm-yyyy"),I74,TEXT(J74,"dd-mm-yyyy"))</f>
        <v>06-04-2020 tot 05-05-2020</v>
      </c>
      <c r="L74" s="3" t="e">
        <f aca="false">AVERAGE($B39:$B68)</f>
        <v>#REF!</v>
      </c>
      <c r="M74" s="3"/>
    </row>
    <row r="75" customFormat="false" ht="14.4" hidden="false" customHeight="false" outlineLevel="0" collapsed="false">
      <c r="A75" s="2" t="n">
        <v>43963</v>
      </c>
      <c r="B75" s="3" t="e">
        <f aca="false">#REF!</f>
        <v>#REF!</v>
      </c>
      <c r="C75" s="2" t="n">
        <f aca="false">A69</f>
        <v>43957</v>
      </c>
      <c r="D75" s="4" t="s">
        <v>3</v>
      </c>
      <c r="E75" s="2" t="n">
        <f aca="false">A75</f>
        <v>43963</v>
      </c>
      <c r="F75" s="4" t="str">
        <f aca="false">CONCATENATE(TEXT(C75,"dd-mm-yyyy"),D75,TEXT(E75,"dd-mm-yyyy"))</f>
        <v>06-05-2020 tot 12-05-2020</v>
      </c>
      <c r="G75" s="3" t="e">
        <f aca="false">AVERAGE($B69:$B75)</f>
        <v>#REF!</v>
      </c>
      <c r="H75" s="2" t="n">
        <f aca="false">C46</f>
        <v>43928</v>
      </c>
      <c r="I75" s="4" t="s">
        <v>3</v>
      </c>
      <c r="J75" s="2" t="n">
        <f aca="false">C75</f>
        <v>43957</v>
      </c>
      <c r="K75" s="4" t="str">
        <f aca="false">CONCATENATE(TEXT(H75,"dd-mm-yyyy"),I75,TEXT(J75,"dd-mm-yyyy"))</f>
        <v>07-04-2020 tot 06-05-2020</v>
      </c>
      <c r="L75" s="3" t="e">
        <f aca="false">AVERAGE($B40:$B69)</f>
        <v>#REF!</v>
      </c>
      <c r="M75" s="3"/>
    </row>
    <row r="76" customFormat="false" ht="14.4" hidden="false" customHeight="false" outlineLevel="0" collapsed="false">
      <c r="A76" s="2" t="n">
        <v>43964</v>
      </c>
      <c r="B76" s="3" t="e">
        <f aca="false">#REF!</f>
        <v>#REF!</v>
      </c>
      <c r="C76" s="2" t="n">
        <f aca="false">A70</f>
        <v>43958</v>
      </c>
      <c r="D76" s="4" t="s">
        <v>3</v>
      </c>
      <c r="E76" s="2" t="n">
        <f aca="false">A76</f>
        <v>43964</v>
      </c>
      <c r="F76" s="4" t="str">
        <f aca="false">CONCATENATE(TEXT(C76,"dd-mm-yyyy"),D76,TEXT(E76,"dd-mm-yyyy"))</f>
        <v>07-05-2020 tot 13-05-2020</v>
      </c>
      <c r="G76" s="3" t="e">
        <f aca="false">AVERAGE($B70:$B76)</f>
        <v>#REF!</v>
      </c>
      <c r="H76" s="2" t="n">
        <f aca="false">C47</f>
        <v>43929</v>
      </c>
      <c r="I76" s="4" t="s">
        <v>3</v>
      </c>
      <c r="J76" s="2" t="n">
        <f aca="false">C76</f>
        <v>43958</v>
      </c>
      <c r="K76" s="4" t="str">
        <f aca="false">CONCATENATE(TEXT(H76,"dd-mm-yyyy"),I76,TEXT(J76,"dd-mm-yyyy"))</f>
        <v>08-04-2020 tot 07-05-2020</v>
      </c>
      <c r="L76" s="3" t="e">
        <f aca="false">AVERAGE($B41:$B70)</f>
        <v>#REF!</v>
      </c>
      <c r="M76" s="3"/>
    </row>
    <row r="77" customFormat="false" ht="14.4" hidden="false" customHeight="false" outlineLevel="0" collapsed="false">
      <c r="A77" s="2" t="n">
        <v>43965</v>
      </c>
      <c r="B77" s="3" t="e">
        <f aca="false">#REF!</f>
        <v>#REF!</v>
      </c>
      <c r="C77" s="2" t="n">
        <f aca="false">A71</f>
        <v>43959</v>
      </c>
      <c r="D77" s="4" t="s">
        <v>3</v>
      </c>
      <c r="E77" s="2" t="n">
        <f aca="false">A77</f>
        <v>43965</v>
      </c>
      <c r="F77" s="4" t="str">
        <f aca="false">CONCATENATE(TEXT(C77,"dd-mm-yyyy"),D77,TEXT(E77,"dd-mm-yyyy"))</f>
        <v>08-05-2020 tot 14-05-2020</v>
      </c>
      <c r="G77" s="3" t="e">
        <f aca="false">AVERAGE($B71:$B77)</f>
        <v>#REF!</v>
      </c>
      <c r="H77" s="2" t="n">
        <f aca="false">C48</f>
        <v>43930</v>
      </c>
      <c r="I77" s="4" t="s">
        <v>3</v>
      </c>
      <c r="J77" s="2" t="n">
        <f aca="false">C77</f>
        <v>43959</v>
      </c>
      <c r="K77" s="4" t="str">
        <f aca="false">CONCATENATE(TEXT(H77,"dd-mm-yyyy"),I77,TEXT(J77,"dd-mm-yyyy"))</f>
        <v>09-04-2020 tot 08-05-2020</v>
      </c>
      <c r="L77" s="3" t="e">
        <f aca="false">AVERAGE($B42:$B71)</f>
        <v>#REF!</v>
      </c>
      <c r="M77" s="3"/>
    </row>
    <row r="78" customFormat="false" ht="14.4" hidden="false" customHeight="false" outlineLevel="0" collapsed="false">
      <c r="A78" s="2" t="n">
        <v>43966</v>
      </c>
      <c r="B78" s="3" t="e">
        <f aca="false">#REF!</f>
        <v>#REF!</v>
      </c>
      <c r="C78" s="2" t="n">
        <f aca="false">A72</f>
        <v>43960</v>
      </c>
      <c r="D78" s="4" t="s">
        <v>3</v>
      </c>
      <c r="E78" s="2" t="n">
        <f aca="false">A78</f>
        <v>43966</v>
      </c>
      <c r="F78" s="4" t="str">
        <f aca="false">CONCATENATE(TEXT(C78,"dd-mm-yyyy"),D78,TEXT(E78,"dd-mm-yyyy"))</f>
        <v>09-05-2020 tot 15-05-2020</v>
      </c>
      <c r="G78" s="3" t="e">
        <f aca="false">AVERAGE($B72:$B78)</f>
        <v>#REF!</v>
      </c>
      <c r="H78" s="2" t="n">
        <f aca="false">C49</f>
        <v>43931</v>
      </c>
      <c r="I78" s="4" t="s">
        <v>3</v>
      </c>
      <c r="J78" s="2" t="n">
        <f aca="false">C78</f>
        <v>43960</v>
      </c>
      <c r="K78" s="4" t="str">
        <f aca="false">CONCATENATE(TEXT(H78,"dd-mm-yyyy"),I78,TEXT(J78,"dd-mm-yyyy"))</f>
        <v>10-04-2020 tot 09-05-2020</v>
      </c>
      <c r="L78" s="3" t="e">
        <f aca="false">AVERAGE($B43:$B72)</f>
        <v>#REF!</v>
      </c>
      <c r="M78" s="3"/>
    </row>
    <row r="79" customFormat="false" ht="14.4" hidden="false" customHeight="false" outlineLevel="0" collapsed="false">
      <c r="A79" s="2" t="n">
        <v>43967</v>
      </c>
      <c r="B79" s="3" t="e">
        <f aca="false">#REF!</f>
        <v>#REF!</v>
      </c>
      <c r="C79" s="2" t="n">
        <f aca="false">A73</f>
        <v>43961</v>
      </c>
      <c r="D79" s="4" t="s">
        <v>3</v>
      </c>
      <c r="E79" s="2" t="n">
        <f aca="false">A79</f>
        <v>43967</v>
      </c>
      <c r="F79" s="4" t="str">
        <f aca="false">CONCATENATE(TEXT(C79,"dd-mm-yyyy"),D79,TEXT(E79,"dd-mm-yyyy"))</f>
        <v>10-05-2020 tot 16-05-2020</v>
      </c>
      <c r="G79" s="3" t="e">
        <f aca="false">AVERAGE($B73:$B79)</f>
        <v>#REF!</v>
      </c>
      <c r="H79" s="2" t="n">
        <f aca="false">C50</f>
        <v>43932</v>
      </c>
      <c r="I79" s="4" t="s">
        <v>3</v>
      </c>
      <c r="J79" s="2" t="n">
        <f aca="false">C79</f>
        <v>43961</v>
      </c>
      <c r="K79" s="4" t="str">
        <f aca="false">CONCATENATE(TEXT(H79,"dd-mm-yyyy"),I79,TEXT(J79,"dd-mm-yyyy"))</f>
        <v>11-04-2020 tot 10-05-2020</v>
      </c>
      <c r="L79" s="3" t="e">
        <f aca="false">AVERAGE($B44:$B73)</f>
        <v>#REF!</v>
      </c>
      <c r="M79" s="3"/>
    </row>
    <row r="80" customFormat="false" ht="14.4" hidden="false" customHeight="false" outlineLevel="0" collapsed="false">
      <c r="A80" s="2" t="n">
        <v>43968</v>
      </c>
      <c r="B80" s="3" t="e">
        <f aca="false">#REF!</f>
        <v>#REF!</v>
      </c>
      <c r="C80" s="2" t="n">
        <f aca="false">A74</f>
        <v>43962</v>
      </c>
      <c r="D80" s="4" t="s">
        <v>3</v>
      </c>
      <c r="E80" s="2" t="n">
        <f aca="false">A80</f>
        <v>43968</v>
      </c>
      <c r="F80" s="4" t="str">
        <f aca="false">CONCATENATE(TEXT(C80,"dd-mm-yyyy"),D80,TEXT(E80,"dd-mm-yyyy"))</f>
        <v>11-05-2020 tot 17-05-2020</v>
      </c>
      <c r="G80" s="3" t="e">
        <f aca="false">AVERAGE($B74:$B80)</f>
        <v>#REF!</v>
      </c>
      <c r="H80" s="2" t="n">
        <f aca="false">C51</f>
        <v>43933</v>
      </c>
      <c r="I80" s="4" t="s">
        <v>3</v>
      </c>
      <c r="J80" s="2" t="n">
        <f aca="false">C80</f>
        <v>43962</v>
      </c>
      <c r="K80" s="4" t="str">
        <f aca="false">CONCATENATE(TEXT(H80,"dd-mm-yyyy"),I80,TEXT(J80,"dd-mm-yyyy"))</f>
        <v>12-04-2020 tot 11-05-2020</v>
      </c>
      <c r="L80" s="3" t="e">
        <f aca="false">AVERAGE($B45:$B74)</f>
        <v>#REF!</v>
      </c>
      <c r="M80" s="3"/>
    </row>
    <row r="81" customFormat="false" ht="14.4" hidden="false" customHeight="false" outlineLevel="0" collapsed="false">
      <c r="A81" s="2" t="n">
        <v>43969</v>
      </c>
      <c r="B81" s="3" t="e">
        <f aca="false">#REF!</f>
        <v>#REF!</v>
      </c>
      <c r="C81" s="2" t="n">
        <f aca="false">A75</f>
        <v>43963</v>
      </c>
      <c r="D81" s="4" t="s">
        <v>3</v>
      </c>
      <c r="E81" s="2" t="n">
        <f aca="false">A81</f>
        <v>43969</v>
      </c>
      <c r="F81" s="4" t="str">
        <f aca="false">CONCATENATE(TEXT(C81,"dd-mm-yyyy"),D81,TEXT(E81,"dd-mm-yyyy"))</f>
        <v>12-05-2020 tot 18-05-2020</v>
      </c>
      <c r="G81" s="3" t="e">
        <f aca="false">AVERAGE($B75:$B81)</f>
        <v>#REF!</v>
      </c>
      <c r="H81" s="2" t="n">
        <f aca="false">C52</f>
        <v>43934</v>
      </c>
      <c r="I81" s="4" t="s">
        <v>3</v>
      </c>
      <c r="J81" s="2" t="n">
        <f aca="false">C81</f>
        <v>43963</v>
      </c>
      <c r="K81" s="4" t="str">
        <f aca="false">CONCATENATE(TEXT(H81,"dd-mm-yyyy"),I81,TEXT(J81,"dd-mm-yyyy"))</f>
        <v>13-04-2020 tot 12-05-2020</v>
      </c>
      <c r="L81" s="3" t="e">
        <f aca="false">AVERAGE($B46:$B75)</f>
        <v>#REF!</v>
      </c>
      <c r="M81" s="3"/>
    </row>
    <row r="82" customFormat="false" ht="14.4" hidden="false" customHeight="false" outlineLevel="0" collapsed="false">
      <c r="A82" s="2" t="n">
        <v>43970</v>
      </c>
      <c r="B82" s="3" t="e">
        <f aca="false">#REF!</f>
        <v>#REF!</v>
      </c>
      <c r="C82" s="2" t="n">
        <f aca="false">A76</f>
        <v>43964</v>
      </c>
      <c r="D82" s="4" t="s">
        <v>3</v>
      </c>
      <c r="E82" s="2" t="n">
        <f aca="false">A82</f>
        <v>43970</v>
      </c>
      <c r="F82" s="4" t="str">
        <f aca="false">CONCATENATE(TEXT(C82,"dd-mm-yyyy"),D82,TEXT(E82,"dd-mm-yyyy"))</f>
        <v>13-05-2020 tot 19-05-2020</v>
      </c>
      <c r="G82" s="3" t="e">
        <f aca="false">AVERAGE($B76:$B82)</f>
        <v>#REF!</v>
      </c>
      <c r="H82" s="2" t="n">
        <f aca="false">C53</f>
        <v>43935</v>
      </c>
      <c r="I82" s="4" t="s">
        <v>3</v>
      </c>
      <c r="J82" s="2" t="n">
        <f aca="false">C82</f>
        <v>43964</v>
      </c>
      <c r="K82" s="4" t="str">
        <f aca="false">CONCATENATE(TEXT(H82,"dd-mm-yyyy"),I82,TEXT(J82,"dd-mm-yyyy"))</f>
        <v>14-04-2020 tot 13-05-2020</v>
      </c>
      <c r="L82" s="3" t="e">
        <f aca="false">AVERAGE($B47:$B76)</f>
        <v>#REF!</v>
      </c>
      <c r="M82" s="3"/>
    </row>
    <row r="83" customFormat="false" ht="14.4" hidden="false" customHeight="false" outlineLevel="0" collapsed="false">
      <c r="A83" s="2" t="n">
        <v>43971</v>
      </c>
      <c r="B83" s="3" t="e">
        <f aca="false">#REF!</f>
        <v>#REF!</v>
      </c>
      <c r="C83" s="2" t="n">
        <f aca="false">A77</f>
        <v>43965</v>
      </c>
      <c r="D83" s="4" t="s">
        <v>3</v>
      </c>
      <c r="E83" s="2" t="n">
        <f aca="false">A83</f>
        <v>43971</v>
      </c>
      <c r="F83" s="4" t="str">
        <f aca="false">CONCATENATE(TEXT(C83,"dd-mm-yyyy"),D83,TEXT(E83,"dd-mm-yyyy"))</f>
        <v>14-05-2020 tot 20-05-2020</v>
      </c>
      <c r="G83" s="3" t="e">
        <f aca="false">AVERAGE($B77:$B83)</f>
        <v>#REF!</v>
      </c>
      <c r="H83" s="2" t="n">
        <f aca="false">C54</f>
        <v>43936</v>
      </c>
      <c r="I83" s="4" t="s">
        <v>3</v>
      </c>
      <c r="J83" s="2" t="n">
        <f aca="false">C83</f>
        <v>43965</v>
      </c>
      <c r="K83" s="4" t="str">
        <f aca="false">CONCATENATE(TEXT(H83,"dd-mm-yyyy"),I83,TEXT(J83,"dd-mm-yyyy"))</f>
        <v>15-04-2020 tot 14-05-2020</v>
      </c>
      <c r="L83" s="3" t="e">
        <f aca="false">AVERAGE($B48:$B77)</f>
        <v>#REF!</v>
      </c>
      <c r="M83" s="3"/>
    </row>
    <row r="84" customFormat="false" ht="14.4" hidden="false" customHeight="false" outlineLevel="0" collapsed="false">
      <c r="A84" s="2" t="n">
        <v>43972</v>
      </c>
      <c r="B84" s="3" t="e">
        <f aca="false">#REF!</f>
        <v>#REF!</v>
      </c>
      <c r="C84" s="2" t="n">
        <f aca="false">A78</f>
        <v>43966</v>
      </c>
      <c r="D84" s="4" t="s">
        <v>3</v>
      </c>
      <c r="E84" s="2" t="n">
        <f aca="false">A84</f>
        <v>43972</v>
      </c>
      <c r="F84" s="4" t="str">
        <f aca="false">CONCATENATE(TEXT(C84,"dd-mm-yyyy"),D84,TEXT(E84,"dd-mm-yyyy"))</f>
        <v>15-05-2020 tot 21-05-2020</v>
      </c>
      <c r="G84" s="3" t="e">
        <f aca="false">AVERAGE($B78:$B84)</f>
        <v>#REF!</v>
      </c>
      <c r="H84" s="2" t="n">
        <f aca="false">C55</f>
        <v>43937</v>
      </c>
      <c r="I84" s="4" t="s">
        <v>3</v>
      </c>
      <c r="J84" s="2" t="n">
        <f aca="false">C84</f>
        <v>43966</v>
      </c>
      <c r="K84" s="4" t="str">
        <f aca="false">CONCATENATE(TEXT(H84,"dd-mm-yyyy"),I84,TEXT(J84,"dd-mm-yyyy"))</f>
        <v>16-04-2020 tot 15-05-2020</v>
      </c>
      <c r="L84" s="3" t="e">
        <f aca="false">AVERAGE($B49:$B78)</f>
        <v>#REF!</v>
      </c>
      <c r="M84" s="3"/>
    </row>
    <row r="85" customFormat="false" ht="14.4" hidden="false" customHeight="false" outlineLevel="0" collapsed="false">
      <c r="A85" s="2" t="n">
        <v>43973</v>
      </c>
      <c r="B85" s="3" t="e">
        <f aca="false">#REF!</f>
        <v>#REF!</v>
      </c>
      <c r="C85" s="2" t="n">
        <f aca="false">A79</f>
        <v>43967</v>
      </c>
      <c r="D85" s="4" t="s">
        <v>3</v>
      </c>
      <c r="E85" s="2" t="n">
        <f aca="false">A85</f>
        <v>43973</v>
      </c>
      <c r="F85" s="4" t="str">
        <f aca="false">CONCATENATE(TEXT(C85,"dd-mm-yyyy"),D85,TEXT(E85,"dd-mm-yyyy"))</f>
        <v>16-05-2020 tot 22-05-2020</v>
      </c>
      <c r="G85" s="3" t="e">
        <f aca="false">AVERAGE($B79:$B85)</f>
        <v>#REF!</v>
      </c>
      <c r="H85" s="2" t="n">
        <f aca="false">C56</f>
        <v>43938</v>
      </c>
      <c r="I85" s="4" t="s">
        <v>3</v>
      </c>
      <c r="J85" s="2" t="n">
        <f aca="false">C85</f>
        <v>43967</v>
      </c>
      <c r="K85" s="4" t="str">
        <f aca="false">CONCATENATE(TEXT(H85,"dd-mm-yyyy"),I85,TEXT(J85,"dd-mm-yyyy"))</f>
        <v>17-04-2020 tot 16-05-2020</v>
      </c>
      <c r="L85" s="3" t="e">
        <f aca="false">AVERAGE($B50:$B79)</f>
        <v>#REF!</v>
      </c>
      <c r="M85" s="3"/>
    </row>
    <row r="86" customFormat="false" ht="14.4" hidden="false" customHeight="false" outlineLevel="0" collapsed="false">
      <c r="A86" s="2" t="n">
        <v>43974</v>
      </c>
      <c r="B86" s="3" t="e">
        <f aca="false">#REF!</f>
        <v>#REF!</v>
      </c>
      <c r="C86" s="2" t="n">
        <f aca="false">A80</f>
        <v>43968</v>
      </c>
      <c r="D86" s="4" t="s">
        <v>3</v>
      </c>
      <c r="E86" s="2" t="n">
        <f aca="false">A86</f>
        <v>43974</v>
      </c>
      <c r="F86" s="4" t="str">
        <f aca="false">CONCATENATE(TEXT(C86,"dd-mm-yyyy"),D86,TEXT(E86,"dd-mm-yyyy"))</f>
        <v>17-05-2020 tot 23-05-2020</v>
      </c>
      <c r="G86" s="3" t="e">
        <f aca="false">AVERAGE($B80:$B86)</f>
        <v>#REF!</v>
      </c>
      <c r="H86" s="2" t="n">
        <f aca="false">C57</f>
        <v>43939</v>
      </c>
      <c r="I86" s="4" t="s">
        <v>3</v>
      </c>
      <c r="J86" s="2" t="n">
        <f aca="false">C86</f>
        <v>43968</v>
      </c>
      <c r="K86" s="4" t="str">
        <f aca="false">CONCATENATE(TEXT(H86,"dd-mm-yyyy"),I86,TEXT(J86,"dd-mm-yyyy"))</f>
        <v>18-04-2020 tot 17-05-2020</v>
      </c>
      <c r="L86" s="3" t="e">
        <f aca="false">AVERAGE($B51:$B80)</f>
        <v>#REF!</v>
      </c>
      <c r="M86" s="3"/>
    </row>
    <row r="87" customFormat="false" ht="14.4" hidden="false" customHeight="false" outlineLevel="0" collapsed="false">
      <c r="A87" s="2" t="n">
        <v>43975</v>
      </c>
      <c r="B87" s="3" t="e">
        <f aca="false">#REF!</f>
        <v>#REF!</v>
      </c>
      <c r="C87" s="2" t="n">
        <f aca="false">A81</f>
        <v>43969</v>
      </c>
      <c r="D87" s="4" t="s">
        <v>3</v>
      </c>
      <c r="E87" s="2" t="n">
        <f aca="false">A87</f>
        <v>43975</v>
      </c>
      <c r="F87" s="4" t="str">
        <f aca="false">CONCATENATE(TEXT(C87,"dd-mm-yyyy"),D87,TEXT(E87,"dd-mm-yyyy"))</f>
        <v>18-05-2020 tot 24-05-2020</v>
      </c>
      <c r="G87" s="3" t="e">
        <f aca="false">AVERAGE($B81:$B87)</f>
        <v>#REF!</v>
      </c>
      <c r="H87" s="2" t="n">
        <f aca="false">C58</f>
        <v>43940</v>
      </c>
      <c r="I87" s="4" t="s">
        <v>3</v>
      </c>
      <c r="J87" s="2" t="n">
        <f aca="false">C87</f>
        <v>43969</v>
      </c>
      <c r="K87" s="4" t="str">
        <f aca="false">CONCATENATE(TEXT(H87,"dd-mm-yyyy"),I87,TEXT(J87,"dd-mm-yyyy"))</f>
        <v>19-04-2020 tot 18-05-2020</v>
      </c>
      <c r="L87" s="3" t="e">
        <f aca="false">AVERAGE($B52:$B81)</f>
        <v>#REF!</v>
      </c>
      <c r="M87" s="3"/>
    </row>
    <row r="88" customFormat="false" ht="14.4" hidden="false" customHeight="false" outlineLevel="0" collapsed="false">
      <c r="A88" s="2" t="n">
        <v>43976</v>
      </c>
      <c r="B88" s="3" t="e">
        <f aca="false">#REF!</f>
        <v>#REF!</v>
      </c>
      <c r="C88" s="2" t="n">
        <f aca="false">A82</f>
        <v>43970</v>
      </c>
      <c r="D88" s="4" t="s">
        <v>3</v>
      </c>
      <c r="E88" s="2" t="n">
        <f aca="false">A88</f>
        <v>43976</v>
      </c>
      <c r="F88" s="4" t="str">
        <f aca="false">CONCATENATE(TEXT(C88,"dd-mm-yyyy"),D88,TEXT(E88,"dd-mm-yyyy"))</f>
        <v>19-05-2020 tot 25-05-2020</v>
      </c>
      <c r="G88" s="3" t="e">
        <f aca="false">AVERAGE($B82:$B88)</f>
        <v>#REF!</v>
      </c>
      <c r="H88" s="2" t="n">
        <f aca="false">C59</f>
        <v>43941</v>
      </c>
      <c r="I88" s="4" t="s">
        <v>3</v>
      </c>
      <c r="J88" s="2" t="n">
        <f aca="false">C88</f>
        <v>43970</v>
      </c>
      <c r="K88" s="4" t="str">
        <f aca="false">CONCATENATE(TEXT(H88,"dd-mm-yyyy"),I88,TEXT(J88,"dd-mm-yyyy"))</f>
        <v>20-04-2020 tot 19-05-2020</v>
      </c>
      <c r="L88" s="3" t="e">
        <f aca="false">AVERAGE($B53:$B82)</f>
        <v>#REF!</v>
      </c>
      <c r="M88" s="3"/>
    </row>
    <row r="89" customFormat="false" ht="14.4" hidden="false" customHeight="false" outlineLevel="0" collapsed="false">
      <c r="A89" s="2" t="n">
        <v>43977</v>
      </c>
      <c r="B89" s="3" t="e">
        <f aca="false">#REF!</f>
        <v>#REF!</v>
      </c>
      <c r="C89" s="2" t="n">
        <f aca="false">A83</f>
        <v>43971</v>
      </c>
      <c r="D89" s="4" t="s">
        <v>3</v>
      </c>
      <c r="E89" s="2" t="n">
        <f aca="false">A89</f>
        <v>43977</v>
      </c>
      <c r="F89" s="4" t="str">
        <f aca="false">CONCATENATE(TEXT(C89,"dd-mm-yyyy"),D89,TEXT(E89,"dd-mm-yyyy"))</f>
        <v>20-05-2020 tot 26-05-2020</v>
      </c>
      <c r="G89" s="3" t="e">
        <f aca="false">AVERAGE($B83:$B89)</f>
        <v>#REF!</v>
      </c>
      <c r="H89" s="2" t="n">
        <f aca="false">C60</f>
        <v>43942</v>
      </c>
      <c r="I89" s="4" t="s">
        <v>3</v>
      </c>
      <c r="J89" s="2" t="n">
        <f aca="false">C89</f>
        <v>43971</v>
      </c>
      <c r="K89" s="4" t="str">
        <f aca="false">CONCATENATE(TEXT(H89,"dd-mm-yyyy"),I89,TEXT(J89,"dd-mm-yyyy"))</f>
        <v>21-04-2020 tot 20-05-2020</v>
      </c>
      <c r="L89" s="3" t="e">
        <f aca="false">AVERAGE($B54:$B83)</f>
        <v>#REF!</v>
      </c>
      <c r="M89" s="3"/>
    </row>
    <row r="90" customFormat="false" ht="14.4" hidden="false" customHeight="false" outlineLevel="0" collapsed="false">
      <c r="A90" s="2" t="n">
        <v>43978</v>
      </c>
      <c r="B90" s="3" t="e">
        <f aca="false">#REF!</f>
        <v>#REF!</v>
      </c>
      <c r="C90" s="2" t="n">
        <f aca="false">A84</f>
        <v>43972</v>
      </c>
      <c r="D90" s="4" t="s">
        <v>3</v>
      </c>
      <c r="E90" s="2" t="n">
        <f aca="false">A90</f>
        <v>43978</v>
      </c>
      <c r="F90" s="4" t="str">
        <f aca="false">CONCATENATE(TEXT(C90,"dd-mm-yyyy"),D90,TEXT(E90,"dd-mm-yyyy"))</f>
        <v>21-05-2020 tot 27-05-2020</v>
      </c>
      <c r="G90" s="3" t="e">
        <f aca="false">AVERAGE($B84:$B90)</f>
        <v>#REF!</v>
      </c>
      <c r="H90" s="2" t="n">
        <f aca="false">C61</f>
        <v>43943</v>
      </c>
      <c r="I90" s="4" t="s">
        <v>3</v>
      </c>
      <c r="J90" s="2" t="n">
        <f aca="false">C90</f>
        <v>43972</v>
      </c>
      <c r="K90" s="4" t="str">
        <f aca="false">CONCATENATE(TEXT(H90,"dd-mm-yyyy"),I90,TEXT(J90,"dd-mm-yyyy"))</f>
        <v>22-04-2020 tot 21-05-2020</v>
      </c>
      <c r="L90" s="3" t="e">
        <f aca="false">AVERAGE($B55:$B84)</f>
        <v>#REF!</v>
      </c>
      <c r="M90" s="3"/>
    </row>
    <row r="91" customFormat="false" ht="14.4" hidden="false" customHeight="false" outlineLevel="0" collapsed="false">
      <c r="A91" s="2" t="n">
        <v>43979</v>
      </c>
      <c r="B91" s="3" t="e">
        <f aca="false">#REF!</f>
        <v>#REF!</v>
      </c>
      <c r="C91" s="2" t="n">
        <f aca="false">A85</f>
        <v>43973</v>
      </c>
      <c r="D91" s="4" t="s">
        <v>3</v>
      </c>
      <c r="E91" s="2" t="n">
        <f aca="false">A91</f>
        <v>43979</v>
      </c>
      <c r="F91" s="4" t="str">
        <f aca="false">CONCATENATE(TEXT(C91,"dd-mm-yyyy"),D91,TEXT(E91,"dd-mm-yyyy"))</f>
        <v>22-05-2020 tot 28-05-2020</v>
      </c>
      <c r="G91" s="3" t="e">
        <f aca="false">AVERAGE($B85:$B91)</f>
        <v>#REF!</v>
      </c>
      <c r="H91" s="2" t="n">
        <f aca="false">C62</f>
        <v>43944</v>
      </c>
      <c r="I91" s="4" t="s">
        <v>3</v>
      </c>
      <c r="J91" s="2" t="n">
        <f aca="false">C91</f>
        <v>43973</v>
      </c>
      <c r="K91" s="4" t="str">
        <f aca="false">CONCATENATE(TEXT(H91,"dd-mm-yyyy"),I91,TEXT(J91,"dd-mm-yyyy"))</f>
        <v>23-04-2020 tot 22-05-2020</v>
      </c>
      <c r="L91" s="3" t="e">
        <f aca="false">AVERAGE($B56:$B85)</f>
        <v>#REF!</v>
      </c>
      <c r="M91" s="3"/>
    </row>
    <row r="92" customFormat="false" ht="14.4" hidden="false" customHeight="false" outlineLevel="0" collapsed="false">
      <c r="A92" s="2" t="n">
        <v>43980</v>
      </c>
      <c r="B92" s="3" t="e">
        <f aca="false">#REF!</f>
        <v>#REF!</v>
      </c>
      <c r="C92" s="2" t="n">
        <f aca="false">A86</f>
        <v>43974</v>
      </c>
      <c r="D92" s="4" t="s">
        <v>3</v>
      </c>
      <c r="E92" s="2" t="n">
        <f aca="false">A92</f>
        <v>43980</v>
      </c>
      <c r="F92" s="4" t="str">
        <f aca="false">CONCATENATE(TEXT(C92,"dd-mm-yyyy"),D92,TEXT(E92,"dd-mm-yyyy"))</f>
        <v>23-05-2020 tot 29-05-2020</v>
      </c>
      <c r="G92" s="3" t="e">
        <f aca="false">AVERAGE($B86:$B92)</f>
        <v>#REF!</v>
      </c>
      <c r="H92" s="2" t="n">
        <f aca="false">C63</f>
        <v>43945</v>
      </c>
      <c r="I92" s="4" t="s">
        <v>3</v>
      </c>
      <c r="J92" s="2" t="n">
        <f aca="false">C92</f>
        <v>43974</v>
      </c>
      <c r="K92" s="4" t="str">
        <f aca="false">CONCATENATE(TEXT(H92,"dd-mm-yyyy"),I92,TEXT(J92,"dd-mm-yyyy"))</f>
        <v>24-04-2020 tot 23-05-2020</v>
      </c>
      <c r="L92" s="3" t="e">
        <f aca="false">AVERAGE($B57:$B86)</f>
        <v>#REF!</v>
      </c>
      <c r="M92" s="3"/>
    </row>
    <row r="93" customFormat="false" ht="14.4" hidden="false" customHeight="false" outlineLevel="0" collapsed="false">
      <c r="A93" s="2" t="n">
        <v>43981</v>
      </c>
      <c r="B93" s="3" t="e">
        <f aca="false">#REF!</f>
        <v>#REF!</v>
      </c>
      <c r="C93" s="2" t="n">
        <f aca="false">A87</f>
        <v>43975</v>
      </c>
      <c r="D93" s="4" t="s">
        <v>3</v>
      </c>
      <c r="E93" s="2" t="n">
        <f aca="false">A93</f>
        <v>43981</v>
      </c>
      <c r="F93" s="4" t="str">
        <f aca="false">CONCATENATE(TEXT(C93,"dd-mm-yyyy"),D93,TEXT(E93,"dd-mm-yyyy"))</f>
        <v>24-05-2020 tot 30-05-2020</v>
      </c>
      <c r="G93" s="3" t="e">
        <f aca="false">AVERAGE($B87:$B93)</f>
        <v>#REF!</v>
      </c>
      <c r="H93" s="2" t="n">
        <f aca="false">C64</f>
        <v>43946</v>
      </c>
      <c r="I93" s="4" t="s">
        <v>3</v>
      </c>
      <c r="J93" s="2" t="n">
        <f aca="false">C93</f>
        <v>43975</v>
      </c>
      <c r="K93" s="4" t="str">
        <f aca="false">CONCATENATE(TEXT(H93,"dd-mm-yyyy"),I93,TEXT(J93,"dd-mm-yyyy"))</f>
        <v>25-04-2020 tot 24-05-2020</v>
      </c>
      <c r="L93" s="3" t="e">
        <f aca="false">AVERAGE($B58:$B87)</f>
        <v>#REF!</v>
      </c>
      <c r="M93" s="3"/>
    </row>
    <row r="94" customFormat="false" ht="14.4" hidden="false" customHeight="false" outlineLevel="0" collapsed="false">
      <c r="A94" s="2" t="n">
        <v>43982</v>
      </c>
      <c r="B94" s="3" t="e">
        <f aca="false">#REF!</f>
        <v>#REF!</v>
      </c>
      <c r="C94" s="2" t="n">
        <f aca="false">A88</f>
        <v>43976</v>
      </c>
      <c r="D94" s="4" t="s">
        <v>3</v>
      </c>
      <c r="E94" s="2" t="n">
        <f aca="false">A94</f>
        <v>43982</v>
      </c>
      <c r="F94" s="4" t="str">
        <f aca="false">CONCATENATE(TEXT(C94,"dd-mm-yyyy"),D94,TEXT(E94,"dd-mm-yyyy"))</f>
        <v>25-05-2020 tot 31-05-2020</v>
      </c>
      <c r="G94" s="3" t="e">
        <f aca="false">AVERAGE($B88:$B94)</f>
        <v>#REF!</v>
      </c>
      <c r="H94" s="2" t="n">
        <f aca="false">C65</f>
        <v>43947</v>
      </c>
      <c r="I94" s="4" t="s">
        <v>3</v>
      </c>
      <c r="J94" s="2" t="n">
        <f aca="false">C94</f>
        <v>43976</v>
      </c>
      <c r="K94" s="4" t="str">
        <f aca="false">CONCATENATE(TEXT(H94,"dd-mm-yyyy"),I94,TEXT(J94,"dd-mm-yyyy"))</f>
        <v>26-04-2020 tot 25-05-2020</v>
      </c>
      <c r="L94" s="3" t="e">
        <f aca="false">AVERAGE($B59:$B88)</f>
        <v>#REF!</v>
      </c>
      <c r="M94" s="3"/>
    </row>
    <row r="95" customFormat="false" ht="14.4" hidden="false" customHeight="false" outlineLevel="0" collapsed="false">
      <c r="A95" s="2" t="n">
        <v>43983</v>
      </c>
      <c r="B95" s="3" t="e">
        <f aca="false">#REF!</f>
        <v>#REF!</v>
      </c>
      <c r="C95" s="2" t="n">
        <f aca="false">A89</f>
        <v>43977</v>
      </c>
      <c r="D95" s="4" t="s">
        <v>3</v>
      </c>
      <c r="E95" s="2" t="n">
        <f aca="false">A95</f>
        <v>43983</v>
      </c>
      <c r="F95" s="4" t="str">
        <f aca="false">CONCATENATE(TEXT(C95,"dd-mm-yyyy"),D95,TEXT(E95,"dd-mm-yyyy"))</f>
        <v>26-05-2020 tot 01-06-2020</v>
      </c>
      <c r="G95" s="3" t="e">
        <f aca="false">AVERAGE($B89:$B95)</f>
        <v>#REF!</v>
      </c>
      <c r="H95" s="2" t="n">
        <f aca="false">C66</f>
        <v>43948</v>
      </c>
      <c r="I95" s="4" t="s">
        <v>3</v>
      </c>
      <c r="J95" s="2" t="n">
        <f aca="false">C95</f>
        <v>43977</v>
      </c>
      <c r="K95" s="4" t="str">
        <f aca="false">CONCATENATE(TEXT(H95,"dd-mm-yyyy"),I95,TEXT(J95,"dd-mm-yyyy"))</f>
        <v>27-04-2020 tot 26-05-2020</v>
      </c>
      <c r="L95" s="3" t="e">
        <f aca="false">AVERAGE($B60:$B89)</f>
        <v>#REF!</v>
      </c>
      <c r="M95" s="3"/>
    </row>
    <row r="96" customFormat="false" ht="14.4" hidden="false" customHeight="false" outlineLevel="0" collapsed="false">
      <c r="A96" s="2" t="n">
        <v>43984</v>
      </c>
      <c r="B96" s="3" t="e">
        <f aca="false">#REF!</f>
        <v>#REF!</v>
      </c>
      <c r="C96" s="2" t="n">
        <f aca="false">A90</f>
        <v>43978</v>
      </c>
      <c r="D96" s="4" t="s">
        <v>3</v>
      </c>
      <c r="E96" s="2" t="n">
        <f aca="false">A96</f>
        <v>43984</v>
      </c>
      <c r="F96" s="4" t="str">
        <f aca="false">CONCATENATE(TEXT(C96,"dd-mm-yyyy"),D96,TEXT(E96,"dd-mm-yyyy"))</f>
        <v>27-05-2020 tot 02-06-2020</v>
      </c>
      <c r="G96" s="3" t="e">
        <f aca="false">AVERAGE($B90:$B96)</f>
        <v>#REF!</v>
      </c>
      <c r="H96" s="2" t="n">
        <f aca="false">C67</f>
        <v>43949</v>
      </c>
      <c r="I96" s="4" t="s">
        <v>3</v>
      </c>
      <c r="J96" s="2" t="n">
        <f aca="false">C96</f>
        <v>43978</v>
      </c>
      <c r="K96" s="4" t="str">
        <f aca="false">CONCATENATE(TEXT(H96,"dd-mm-yyyy"),I96,TEXT(J96,"dd-mm-yyyy"))</f>
        <v>28-04-2020 tot 27-05-2020</v>
      </c>
      <c r="L96" s="3" t="e">
        <f aca="false">AVERAGE($B61:$B90)</f>
        <v>#REF!</v>
      </c>
      <c r="M96" s="3"/>
    </row>
    <row r="97" customFormat="false" ht="14.4" hidden="false" customHeight="false" outlineLevel="0" collapsed="false">
      <c r="A97" s="2" t="n">
        <v>43985</v>
      </c>
      <c r="B97" s="3" t="e">
        <f aca="false">#REF!</f>
        <v>#REF!</v>
      </c>
      <c r="C97" s="2" t="n">
        <f aca="false">A91</f>
        <v>43979</v>
      </c>
      <c r="D97" s="4" t="s">
        <v>3</v>
      </c>
      <c r="E97" s="2" t="n">
        <f aca="false">A97</f>
        <v>43985</v>
      </c>
      <c r="F97" s="4" t="str">
        <f aca="false">CONCATENATE(TEXT(C97,"dd-mm-yyyy"),D97,TEXT(E97,"dd-mm-yyyy"))</f>
        <v>28-05-2020 tot 03-06-2020</v>
      </c>
      <c r="G97" s="3" t="e">
        <f aca="false">AVERAGE($B91:$B97)</f>
        <v>#REF!</v>
      </c>
      <c r="H97" s="2" t="n">
        <f aca="false">C68</f>
        <v>43950</v>
      </c>
      <c r="I97" s="4" t="s">
        <v>3</v>
      </c>
      <c r="J97" s="2" t="n">
        <f aca="false">C97</f>
        <v>43979</v>
      </c>
      <c r="K97" s="4" t="str">
        <f aca="false">CONCATENATE(TEXT(H97,"dd-mm-yyyy"),I97,TEXT(J97,"dd-mm-yyyy"))</f>
        <v>29-04-2020 tot 28-05-2020</v>
      </c>
      <c r="L97" s="3" t="e">
        <f aca="false">AVERAGE($B62:$B91)</f>
        <v>#REF!</v>
      </c>
      <c r="M97" s="3"/>
    </row>
    <row r="98" customFormat="false" ht="14.4" hidden="false" customHeight="false" outlineLevel="0" collapsed="false">
      <c r="A98" s="2" t="n">
        <v>43986</v>
      </c>
      <c r="B98" s="3" t="e">
        <f aca="false">#REF!</f>
        <v>#REF!</v>
      </c>
      <c r="C98" s="2" t="n">
        <f aca="false">A92</f>
        <v>43980</v>
      </c>
      <c r="D98" s="4" t="s">
        <v>3</v>
      </c>
      <c r="E98" s="2" t="n">
        <f aca="false">A98</f>
        <v>43986</v>
      </c>
      <c r="F98" s="4" t="str">
        <f aca="false">CONCATENATE(TEXT(C98,"dd-mm-yyyy"),D98,TEXT(E98,"dd-mm-yyyy"))</f>
        <v>29-05-2020 tot 04-06-2020</v>
      </c>
      <c r="G98" s="3" t="e">
        <f aca="false">AVERAGE($B92:$B98)</f>
        <v>#REF!</v>
      </c>
      <c r="H98" s="2" t="n">
        <f aca="false">C69</f>
        <v>43951</v>
      </c>
      <c r="I98" s="4" t="s">
        <v>3</v>
      </c>
      <c r="J98" s="2" t="n">
        <f aca="false">C98</f>
        <v>43980</v>
      </c>
      <c r="K98" s="4" t="str">
        <f aca="false">CONCATENATE(TEXT(H98,"dd-mm-yyyy"),I98,TEXT(J98,"dd-mm-yyyy"))</f>
        <v>30-04-2020 tot 29-05-2020</v>
      </c>
      <c r="L98" s="3" t="e">
        <f aca="false">AVERAGE($B63:$B92)</f>
        <v>#REF!</v>
      </c>
      <c r="M98" s="3"/>
    </row>
    <row r="99" customFormat="false" ht="14.4" hidden="false" customHeight="false" outlineLevel="0" collapsed="false">
      <c r="A99" s="2" t="n">
        <v>43987</v>
      </c>
      <c r="B99" s="3" t="e">
        <f aca="false">#REF!</f>
        <v>#REF!</v>
      </c>
      <c r="C99" s="2" t="n">
        <f aca="false">A93</f>
        <v>43981</v>
      </c>
      <c r="D99" s="4" t="s">
        <v>3</v>
      </c>
      <c r="E99" s="2" t="n">
        <f aca="false">A99</f>
        <v>43987</v>
      </c>
      <c r="F99" s="4" t="str">
        <f aca="false">CONCATENATE(TEXT(C99,"dd-mm-yyyy"),D99,TEXT(E99,"dd-mm-yyyy"))</f>
        <v>30-05-2020 tot 05-06-2020</v>
      </c>
      <c r="G99" s="3" t="e">
        <f aca="false">AVERAGE($B93:$B99)</f>
        <v>#REF!</v>
      </c>
      <c r="H99" s="2" t="n">
        <f aca="false">C70</f>
        <v>43952</v>
      </c>
      <c r="I99" s="4" t="s">
        <v>3</v>
      </c>
      <c r="J99" s="2" t="n">
        <f aca="false">C99</f>
        <v>43981</v>
      </c>
      <c r="K99" s="4" t="str">
        <f aca="false">CONCATENATE(TEXT(H99,"dd-mm-yyyy"),I99,TEXT(J99,"dd-mm-yyyy"))</f>
        <v>01-05-2020 tot 30-05-2020</v>
      </c>
      <c r="L99" s="3" t="e">
        <f aca="false">AVERAGE($B64:$B93)</f>
        <v>#REF!</v>
      </c>
      <c r="M99" s="3"/>
    </row>
    <row r="100" customFormat="false" ht="14.4" hidden="false" customHeight="false" outlineLevel="0" collapsed="false">
      <c r="A100" s="2" t="n">
        <v>43988</v>
      </c>
      <c r="B100" s="3" t="e">
        <f aca="false">#REF!</f>
        <v>#REF!</v>
      </c>
      <c r="C100" s="2" t="n">
        <f aca="false">A94</f>
        <v>43982</v>
      </c>
      <c r="D100" s="4" t="s">
        <v>3</v>
      </c>
      <c r="E100" s="2" t="n">
        <f aca="false">A100</f>
        <v>43988</v>
      </c>
      <c r="F100" s="4" t="str">
        <f aca="false">CONCATENATE(TEXT(C100,"dd-mm-yyyy"),D100,TEXT(E100,"dd-mm-yyyy"))</f>
        <v>31-05-2020 tot 06-06-2020</v>
      </c>
      <c r="G100" s="3" t="e">
        <f aca="false">AVERAGE($B94:$B100)</f>
        <v>#REF!</v>
      </c>
      <c r="H100" s="2" t="n">
        <f aca="false">C71</f>
        <v>43953</v>
      </c>
      <c r="I100" s="4" t="s">
        <v>3</v>
      </c>
      <c r="J100" s="2" t="n">
        <f aca="false">C100</f>
        <v>43982</v>
      </c>
      <c r="K100" s="4" t="str">
        <f aca="false">CONCATENATE(TEXT(H100,"dd-mm-yyyy"),I100,TEXT(J100,"dd-mm-yyyy"))</f>
        <v>02-05-2020 tot 31-05-2020</v>
      </c>
      <c r="L100" s="3" t="e">
        <f aca="false">AVERAGE($B65:$B94)</f>
        <v>#REF!</v>
      </c>
      <c r="M100" s="3"/>
    </row>
    <row r="101" customFormat="false" ht="14.4" hidden="false" customHeight="false" outlineLevel="0" collapsed="false">
      <c r="A101" s="2" t="n">
        <v>43989</v>
      </c>
      <c r="B101" s="3" t="e">
        <f aca="false">#REF!</f>
        <v>#REF!</v>
      </c>
      <c r="C101" s="2" t="n">
        <f aca="false">A95</f>
        <v>43983</v>
      </c>
      <c r="D101" s="4" t="s">
        <v>3</v>
      </c>
      <c r="E101" s="2" t="n">
        <f aca="false">A101</f>
        <v>43989</v>
      </c>
      <c r="F101" s="4" t="str">
        <f aca="false">CONCATENATE(TEXT(C101,"dd-mm-yyyy"),D101,TEXT(E101,"dd-mm-yyyy"))</f>
        <v>01-06-2020 tot 07-06-2020</v>
      </c>
      <c r="G101" s="3" t="e">
        <f aca="false">AVERAGE($B95:$B101)</f>
        <v>#REF!</v>
      </c>
      <c r="H101" s="2" t="n">
        <f aca="false">C72</f>
        <v>43954</v>
      </c>
      <c r="I101" s="4" t="s">
        <v>3</v>
      </c>
      <c r="J101" s="2" t="n">
        <f aca="false">C101</f>
        <v>43983</v>
      </c>
      <c r="K101" s="4" t="str">
        <f aca="false">CONCATENATE(TEXT(H101,"dd-mm-yyyy"),I101,TEXT(J101,"dd-mm-yyyy"))</f>
        <v>03-05-2020 tot 01-06-2020</v>
      </c>
      <c r="L101" s="3" t="e">
        <f aca="false">AVERAGE($B66:$B95)</f>
        <v>#REF!</v>
      </c>
      <c r="M101" s="3"/>
    </row>
    <row r="102" customFormat="false" ht="14.4" hidden="false" customHeight="false" outlineLevel="0" collapsed="false">
      <c r="A102" s="2" t="n">
        <v>43990</v>
      </c>
      <c r="B102" s="3" t="e">
        <f aca="false">#REF!</f>
        <v>#REF!</v>
      </c>
      <c r="C102" s="2" t="n">
        <f aca="false">A96</f>
        <v>43984</v>
      </c>
      <c r="D102" s="4" t="s">
        <v>3</v>
      </c>
      <c r="E102" s="2" t="n">
        <f aca="false">A102</f>
        <v>43990</v>
      </c>
      <c r="F102" s="4" t="str">
        <f aca="false">CONCATENATE(TEXT(C102,"dd-mm-yyyy"),D102,TEXT(E102,"dd-mm-yyyy"))</f>
        <v>02-06-2020 tot 08-06-2020</v>
      </c>
      <c r="G102" s="3" t="e">
        <f aca="false">AVERAGE($B96:$B102)</f>
        <v>#REF!</v>
      </c>
      <c r="H102" s="2" t="n">
        <f aca="false">C73</f>
        <v>43955</v>
      </c>
      <c r="I102" s="4" t="s">
        <v>3</v>
      </c>
      <c r="J102" s="2" t="n">
        <f aca="false">C102</f>
        <v>43984</v>
      </c>
      <c r="K102" s="4" t="str">
        <f aca="false">CONCATENATE(TEXT(H102,"dd-mm-yyyy"),I102,TEXT(J102,"dd-mm-yyyy"))</f>
        <v>04-05-2020 tot 02-06-2020</v>
      </c>
      <c r="L102" s="3" t="e">
        <f aca="false">AVERAGE($B67:$B96)</f>
        <v>#REF!</v>
      </c>
      <c r="M102" s="3"/>
    </row>
    <row r="103" customFormat="false" ht="14.4" hidden="false" customHeight="false" outlineLevel="0" collapsed="false">
      <c r="A103" s="2" t="n">
        <v>43991</v>
      </c>
      <c r="B103" s="3" t="e">
        <f aca="false">#REF!</f>
        <v>#REF!</v>
      </c>
      <c r="C103" s="2" t="n">
        <f aca="false">A97</f>
        <v>43985</v>
      </c>
      <c r="D103" s="4" t="s">
        <v>3</v>
      </c>
      <c r="E103" s="2" t="n">
        <f aca="false">A103</f>
        <v>43991</v>
      </c>
      <c r="F103" s="4" t="str">
        <f aca="false">CONCATENATE(TEXT(C103,"dd-mm-yyyy"),D103,TEXT(E103,"dd-mm-yyyy"))</f>
        <v>03-06-2020 tot 09-06-2020</v>
      </c>
      <c r="G103" s="3" t="e">
        <f aca="false">AVERAGE($B97:$B103)</f>
        <v>#REF!</v>
      </c>
      <c r="H103" s="2" t="n">
        <f aca="false">C74</f>
        <v>43956</v>
      </c>
      <c r="I103" s="4" t="s">
        <v>3</v>
      </c>
      <c r="J103" s="2" t="n">
        <f aca="false">C103</f>
        <v>43985</v>
      </c>
      <c r="K103" s="4" t="str">
        <f aca="false">CONCATENATE(TEXT(H103,"dd-mm-yyyy"),I103,TEXT(J103,"dd-mm-yyyy"))</f>
        <v>05-05-2020 tot 03-06-2020</v>
      </c>
      <c r="L103" s="3" t="e">
        <f aca="false">AVERAGE($B68:$B97)</f>
        <v>#REF!</v>
      </c>
      <c r="M103" s="3"/>
    </row>
    <row r="104" customFormat="false" ht="14.4" hidden="false" customHeight="false" outlineLevel="0" collapsed="false">
      <c r="A104" s="2" t="n">
        <v>43992</v>
      </c>
      <c r="B104" s="3" t="e">
        <f aca="false">#REF!</f>
        <v>#REF!</v>
      </c>
      <c r="C104" s="2" t="n">
        <f aca="false">A98</f>
        <v>43986</v>
      </c>
      <c r="D104" s="4" t="s">
        <v>3</v>
      </c>
      <c r="E104" s="2" t="n">
        <f aca="false">A104</f>
        <v>43992</v>
      </c>
      <c r="F104" s="4" t="str">
        <f aca="false">CONCATENATE(TEXT(C104,"dd-mm-yyyy"),D104,TEXT(E104,"dd-mm-yyyy"))</f>
        <v>04-06-2020 tot 10-06-2020</v>
      </c>
      <c r="G104" s="3" t="e">
        <f aca="false">AVERAGE($B98:$B104)</f>
        <v>#REF!</v>
      </c>
      <c r="H104" s="2" t="n">
        <f aca="false">C75</f>
        <v>43957</v>
      </c>
      <c r="I104" s="4" t="s">
        <v>3</v>
      </c>
      <c r="J104" s="2" t="n">
        <f aca="false">C104</f>
        <v>43986</v>
      </c>
      <c r="K104" s="4" t="str">
        <f aca="false">CONCATENATE(TEXT(H104,"dd-mm-yyyy"),I104,TEXT(J104,"dd-mm-yyyy"))</f>
        <v>06-05-2020 tot 04-06-2020</v>
      </c>
      <c r="L104" s="3" t="e">
        <f aca="false">AVERAGE($B69:$B98)</f>
        <v>#REF!</v>
      </c>
      <c r="M104" s="3"/>
    </row>
    <row r="105" customFormat="false" ht="14.4" hidden="false" customHeight="false" outlineLevel="0" collapsed="false">
      <c r="A105" s="2" t="n">
        <v>43993</v>
      </c>
      <c r="B105" s="3" t="e">
        <f aca="false">#REF!</f>
        <v>#REF!</v>
      </c>
      <c r="C105" s="2" t="n">
        <f aca="false">A99</f>
        <v>43987</v>
      </c>
      <c r="D105" s="4" t="s">
        <v>3</v>
      </c>
      <c r="E105" s="2" t="n">
        <f aca="false">A105</f>
        <v>43993</v>
      </c>
      <c r="F105" s="4" t="str">
        <f aca="false">CONCATENATE(TEXT(C105,"dd-mm-yyyy"),D105,TEXT(E105,"dd-mm-yyyy"))</f>
        <v>05-06-2020 tot 11-06-2020</v>
      </c>
      <c r="G105" s="3" t="e">
        <f aca="false">AVERAGE($B99:$B105)</f>
        <v>#REF!</v>
      </c>
      <c r="H105" s="2" t="n">
        <f aca="false">C76</f>
        <v>43958</v>
      </c>
      <c r="I105" s="4" t="s">
        <v>3</v>
      </c>
      <c r="J105" s="2" t="n">
        <f aca="false">C105</f>
        <v>43987</v>
      </c>
      <c r="K105" s="4" t="str">
        <f aca="false">CONCATENATE(TEXT(H105,"dd-mm-yyyy"),I105,TEXT(J105,"dd-mm-yyyy"))</f>
        <v>07-05-2020 tot 05-06-2020</v>
      </c>
      <c r="L105" s="3" t="e">
        <f aca="false">AVERAGE($B70:$B99)</f>
        <v>#REF!</v>
      </c>
      <c r="M105" s="3"/>
    </row>
    <row r="106" customFormat="false" ht="14.4" hidden="false" customHeight="false" outlineLevel="0" collapsed="false">
      <c r="A106" s="2" t="n">
        <v>43994</v>
      </c>
      <c r="B106" s="3" t="e">
        <f aca="false">#REF!</f>
        <v>#REF!</v>
      </c>
      <c r="C106" s="2" t="n">
        <f aca="false">A100</f>
        <v>43988</v>
      </c>
      <c r="D106" s="4" t="s">
        <v>3</v>
      </c>
      <c r="E106" s="2" t="n">
        <f aca="false">A106</f>
        <v>43994</v>
      </c>
      <c r="F106" s="4" t="str">
        <f aca="false">CONCATENATE(TEXT(C106,"dd-mm-yyyy"),D106,TEXT(E106,"dd-mm-yyyy"))</f>
        <v>06-06-2020 tot 12-06-2020</v>
      </c>
      <c r="G106" s="3" t="e">
        <f aca="false">AVERAGE($B100:$B106)</f>
        <v>#REF!</v>
      </c>
      <c r="H106" s="2" t="n">
        <f aca="false">C77</f>
        <v>43959</v>
      </c>
      <c r="I106" s="4" t="s">
        <v>3</v>
      </c>
      <c r="J106" s="2" t="n">
        <f aca="false">C106</f>
        <v>43988</v>
      </c>
      <c r="K106" s="4" t="str">
        <f aca="false">CONCATENATE(TEXT(H106,"dd-mm-yyyy"),I106,TEXT(J106,"dd-mm-yyyy"))</f>
        <v>08-05-2020 tot 06-06-2020</v>
      </c>
      <c r="L106" s="3" t="e">
        <f aca="false">AVERAGE($B71:$B100)</f>
        <v>#REF!</v>
      </c>
      <c r="M106" s="3"/>
    </row>
    <row r="107" customFormat="false" ht="14.4" hidden="false" customHeight="false" outlineLevel="0" collapsed="false">
      <c r="A107" s="2" t="n">
        <v>43995</v>
      </c>
      <c r="B107" s="3" t="e">
        <f aca="false">#REF!</f>
        <v>#REF!</v>
      </c>
      <c r="C107" s="2" t="n">
        <f aca="false">A101</f>
        <v>43989</v>
      </c>
      <c r="D107" s="4" t="s">
        <v>3</v>
      </c>
      <c r="E107" s="2" t="n">
        <f aca="false">A107</f>
        <v>43995</v>
      </c>
      <c r="F107" s="4" t="str">
        <f aca="false">CONCATENATE(TEXT(C107,"dd-mm-yyyy"),D107,TEXT(E107,"dd-mm-yyyy"))</f>
        <v>07-06-2020 tot 13-06-2020</v>
      </c>
      <c r="G107" s="3" t="e">
        <f aca="false">AVERAGE($B101:$B107)</f>
        <v>#REF!</v>
      </c>
      <c r="H107" s="2" t="n">
        <f aca="false">C78</f>
        <v>43960</v>
      </c>
      <c r="I107" s="4" t="s">
        <v>3</v>
      </c>
      <c r="J107" s="2" t="n">
        <f aca="false">C107</f>
        <v>43989</v>
      </c>
      <c r="K107" s="4" t="str">
        <f aca="false">CONCATENATE(TEXT(H107,"dd-mm-yyyy"),I107,TEXT(J107,"dd-mm-yyyy"))</f>
        <v>09-05-2020 tot 07-06-2020</v>
      </c>
      <c r="L107" s="3" t="e">
        <f aca="false">AVERAGE($B72:$B101)</f>
        <v>#REF!</v>
      </c>
      <c r="M107" s="3"/>
    </row>
    <row r="108" customFormat="false" ht="14.4" hidden="false" customHeight="false" outlineLevel="0" collapsed="false">
      <c r="A108" s="2" t="n">
        <v>43996</v>
      </c>
      <c r="B108" s="3" t="e">
        <f aca="false">#REF!</f>
        <v>#REF!</v>
      </c>
      <c r="C108" s="2" t="n">
        <f aca="false">A102</f>
        <v>43990</v>
      </c>
      <c r="D108" s="4" t="s">
        <v>3</v>
      </c>
      <c r="E108" s="2" t="n">
        <f aca="false">A108</f>
        <v>43996</v>
      </c>
      <c r="F108" s="4" t="str">
        <f aca="false">CONCATENATE(TEXT(C108,"dd-mm-yyyy"),D108,TEXT(E108,"dd-mm-yyyy"))</f>
        <v>08-06-2020 tot 14-06-2020</v>
      </c>
      <c r="G108" s="3" t="e">
        <f aca="false">AVERAGE($B102:$B108)</f>
        <v>#REF!</v>
      </c>
      <c r="H108" s="2" t="n">
        <f aca="false">C79</f>
        <v>43961</v>
      </c>
      <c r="I108" s="4" t="s">
        <v>3</v>
      </c>
      <c r="J108" s="2" t="n">
        <f aca="false">C108</f>
        <v>43990</v>
      </c>
      <c r="K108" s="4" t="str">
        <f aca="false">CONCATENATE(TEXT(H108,"dd-mm-yyyy"),I108,TEXT(J108,"dd-mm-yyyy"))</f>
        <v>10-05-2020 tot 08-06-2020</v>
      </c>
      <c r="L108" s="3" t="e">
        <f aca="false">AVERAGE($B73:$B102)</f>
        <v>#REF!</v>
      </c>
      <c r="M108" s="3"/>
    </row>
    <row r="109" customFormat="false" ht="14.4" hidden="false" customHeight="false" outlineLevel="0" collapsed="false">
      <c r="A109" s="2" t="n">
        <v>43997</v>
      </c>
      <c r="B109" s="3" t="e">
        <f aca="false">#REF!</f>
        <v>#REF!</v>
      </c>
      <c r="C109" s="2" t="n">
        <f aca="false">A103</f>
        <v>43991</v>
      </c>
      <c r="D109" s="4" t="s">
        <v>3</v>
      </c>
      <c r="E109" s="2" t="n">
        <f aca="false">A109</f>
        <v>43997</v>
      </c>
      <c r="F109" s="4" t="str">
        <f aca="false">CONCATENATE(TEXT(C109,"dd-mm-yyyy"),D109,TEXT(E109,"dd-mm-yyyy"))</f>
        <v>09-06-2020 tot 15-06-2020</v>
      </c>
      <c r="G109" s="3" t="e">
        <f aca="false">AVERAGE($B103:$B109)</f>
        <v>#REF!</v>
      </c>
      <c r="H109" s="2" t="n">
        <f aca="false">C80</f>
        <v>43962</v>
      </c>
      <c r="I109" s="4" t="s">
        <v>3</v>
      </c>
      <c r="J109" s="2" t="n">
        <f aca="false">C109</f>
        <v>43991</v>
      </c>
      <c r="K109" s="4" t="str">
        <f aca="false">CONCATENATE(TEXT(H109,"dd-mm-yyyy"),I109,TEXT(J109,"dd-mm-yyyy"))</f>
        <v>11-05-2020 tot 09-06-2020</v>
      </c>
      <c r="L109" s="3" t="e">
        <f aca="false">AVERAGE($B74:$B103)</f>
        <v>#REF!</v>
      </c>
      <c r="M109" s="3"/>
    </row>
    <row r="110" customFormat="false" ht="14.4" hidden="false" customHeight="false" outlineLevel="0" collapsed="false">
      <c r="A110" s="2" t="n">
        <v>43998</v>
      </c>
      <c r="B110" s="3" t="e">
        <f aca="false">#REF!</f>
        <v>#REF!</v>
      </c>
      <c r="C110" s="2" t="n">
        <f aca="false">A104</f>
        <v>43992</v>
      </c>
      <c r="D110" s="4" t="s">
        <v>3</v>
      </c>
      <c r="E110" s="2" t="n">
        <f aca="false">A110</f>
        <v>43998</v>
      </c>
      <c r="F110" s="4" t="str">
        <f aca="false">CONCATENATE(TEXT(C110,"dd-mm-yyyy"),D110,TEXT(E110,"dd-mm-yyyy"))</f>
        <v>10-06-2020 tot 16-06-2020</v>
      </c>
      <c r="G110" s="3" t="e">
        <f aca="false">AVERAGE($B104:$B110)</f>
        <v>#REF!</v>
      </c>
      <c r="H110" s="2" t="n">
        <f aca="false">C81</f>
        <v>43963</v>
      </c>
      <c r="I110" s="4" t="s">
        <v>3</v>
      </c>
      <c r="J110" s="2" t="n">
        <f aca="false">C110</f>
        <v>43992</v>
      </c>
      <c r="K110" s="4" t="str">
        <f aca="false">CONCATENATE(TEXT(H110,"dd-mm-yyyy"),I110,TEXT(J110,"dd-mm-yyyy"))</f>
        <v>12-05-2020 tot 10-06-2020</v>
      </c>
      <c r="L110" s="3" t="e">
        <f aca="false">AVERAGE($B75:$B104)</f>
        <v>#REF!</v>
      </c>
      <c r="M110" s="3"/>
    </row>
    <row r="111" customFormat="false" ht="14.4" hidden="false" customHeight="false" outlineLevel="0" collapsed="false">
      <c r="A111" s="2" t="n">
        <v>43999</v>
      </c>
      <c r="B111" s="3" t="e">
        <f aca="false">#REF!</f>
        <v>#REF!</v>
      </c>
      <c r="C111" s="2" t="n">
        <f aca="false">A105</f>
        <v>43993</v>
      </c>
      <c r="D111" s="4" t="s">
        <v>3</v>
      </c>
      <c r="E111" s="2" t="n">
        <f aca="false">A111</f>
        <v>43999</v>
      </c>
      <c r="F111" s="4" t="str">
        <f aca="false">CONCATENATE(TEXT(C111,"dd-mm-yyyy"),D111,TEXT(E111,"dd-mm-yyyy"))</f>
        <v>11-06-2020 tot 17-06-2020</v>
      </c>
      <c r="G111" s="3" t="e">
        <f aca="false">AVERAGE($B105:$B111)</f>
        <v>#REF!</v>
      </c>
      <c r="H111" s="2" t="n">
        <f aca="false">C82</f>
        <v>43964</v>
      </c>
      <c r="I111" s="4" t="s">
        <v>3</v>
      </c>
      <c r="J111" s="2" t="n">
        <f aca="false">C111</f>
        <v>43993</v>
      </c>
      <c r="K111" s="4" t="str">
        <f aca="false">CONCATENATE(TEXT(H111,"dd-mm-yyyy"),I111,TEXT(J111,"dd-mm-yyyy"))</f>
        <v>13-05-2020 tot 11-06-2020</v>
      </c>
      <c r="L111" s="3" t="e">
        <f aca="false">AVERAGE($B76:$B105)</f>
        <v>#REF!</v>
      </c>
      <c r="M111" s="3"/>
    </row>
    <row r="112" customFormat="false" ht="14.4" hidden="false" customHeight="false" outlineLevel="0" collapsed="false">
      <c r="A112" s="2" t="n">
        <v>44000</v>
      </c>
      <c r="B112" s="3" t="e">
        <f aca="false">#REF!</f>
        <v>#REF!</v>
      </c>
      <c r="C112" s="2" t="n">
        <f aca="false">A106</f>
        <v>43994</v>
      </c>
      <c r="D112" s="4" t="s">
        <v>3</v>
      </c>
      <c r="E112" s="2" t="n">
        <f aca="false">A112</f>
        <v>44000</v>
      </c>
      <c r="F112" s="4" t="str">
        <f aca="false">CONCATENATE(TEXT(C112,"dd-mm-yyyy"),D112,TEXT(E112,"dd-mm-yyyy"))</f>
        <v>12-06-2020 tot 18-06-2020</v>
      </c>
      <c r="G112" s="3" t="e">
        <f aca="false">AVERAGE($B106:$B112)</f>
        <v>#REF!</v>
      </c>
      <c r="H112" s="2" t="n">
        <f aca="false">C83</f>
        <v>43965</v>
      </c>
      <c r="I112" s="4" t="s">
        <v>3</v>
      </c>
      <c r="J112" s="2" t="n">
        <f aca="false">C112</f>
        <v>43994</v>
      </c>
      <c r="K112" s="4" t="str">
        <f aca="false">CONCATENATE(TEXT(H112,"dd-mm-yyyy"),I112,TEXT(J112,"dd-mm-yyyy"))</f>
        <v>14-05-2020 tot 12-06-2020</v>
      </c>
      <c r="L112" s="3" t="e">
        <f aca="false">AVERAGE($B77:$B106)</f>
        <v>#REF!</v>
      </c>
      <c r="M112" s="3"/>
    </row>
    <row r="113" customFormat="false" ht="14.4" hidden="false" customHeight="false" outlineLevel="0" collapsed="false">
      <c r="A113" s="2" t="n">
        <v>44001</v>
      </c>
      <c r="B113" s="3" t="e">
        <f aca="false">#REF!</f>
        <v>#REF!</v>
      </c>
      <c r="C113" s="2" t="n">
        <f aca="false">A107</f>
        <v>43995</v>
      </c>
      <c r="D113" s="4" t="s">
        <v>3</v>
      </c>
      <c r="E113" s="2" t="n">
        <f aca="false">A113</f>
        <v>44001</v>
      </c>
      <c r="F113" s="4" t="str">
        <f aca="false">CONCATENATE(TEXT(C113,"dd-mm-yyyy"),D113,TEXT(E113,"dd-mm-yyyy"))</f>
        <v>13-06-2020 tot 19-06-2020</v>
      </c>
      <c r="G113" s="3" t="e">
        <f aca="false">AVERAGE($B107:$B113)</f>
        <v>#REF!</v>
      </c>
      <c r="H113" s="2" t="n">
        <f aca="false">C84</f>
        <v>43966</v>
      </c>
      <c r="I113" s="4" t="s">
        <v>3</v>
      </c>
      <c r="J113" s="2" t="n">
        <f aca="false">C113</f>
        <v>43995</v>
      </c>
      <c r="K113" s="4" t="str">
        <f aca="false">CONCATENATE(TEXT(H113,"dd-mm-yyyy"),I113,TEXT(J113,"dd-mm-yyyy"))</f>
        <v>15-05-2020 tot 13-06-2020</v>
      </c>
      <c r="L113" s="3" t="e">
        <f aca="false">AVERAGE($B78:$B107)</f>
        <v>#REF!</v>
      </c>
      <c r="M113" s="3"/>
    </row>
    <row r="114" customFormat="false" ht="14.4" hidden="false" customHeight="false" outlineLevel="0" collapsed="false">
      <c r="A114" s="2" t="n">
        <v>44002</v>
      </c>
      <c r="B114" s="3" t="e">
        <f aca="false">#REF!</f>
        <v>#REF!</v>
      </c>
      <c r="C114" s="2" t="n">
        <f aca="false">A108</f>
        <v>43996</v>
      </c>
      <c r="D114" s="4" t="s">
        <v>3</v>
      </c>
      <c r="E114" s="2" t="n">
        <f aca="false">A114</f>
        <v>44002</v>
      </c>
      <c r="F114" s="4" t="str">
        <f aca="false">CONCATENATE(TEXT(C114,"dd-mm-yyyy"),D114,TEXT(E114,"dd-mm-yyyy"))</f>
        <v>14-06-2020 tot 20-06-2020</v>
      </c>
      <c r="G114" s="3" t="e">
        <f aca="false">AVERAGE($B108:$B114)</f>
        <v>#REF!</v>
      </c>
      <c r="H114" s="2" t="n">
        <f aca="false">C85</f>
        <v>43967</v>
      </c>
      <c r="I114" s="4" t="s">
        <v>3</v>
      </c>
      <c r="J114" s="2" t="n">
        <f aca="false">C114</f>
        <v>43996</v>
      </c>
      <c r="K114" s="4" t="str">
        <f aca="false">CONCATENATE(TEXT(H114,"dd-mm-yyyy"),I114,TEXT(J114,"dd-mm-yyyy"))</f>
        <v>16-05-2020 tot 14-06-2020</v>
      </c>
      <c r="L114" s="3" t="e">
        <f aca="false">AVERAGE($B79:$B108)</f>
        <v>#REF!</v>
      </c>
      <c r="M114" s="3"/>
    </row>
    <row r="115" customFormat="false" ht="14.4" hidden="false" customHeight="false" outlineLevel="0" collapsed="false">
      <c r="A115" s="2" t="n">
        <v>44003</v>
      </c>
      <c r="B115" s="3" t="e">
        <f aca="false">#REF!</f>
        <v>#REF!</v>
      </c>
      <c r="C115" s="2" t="n">
        <f aca="false">A109</f>
        <v>43997</v>
      </c>
      <c r="D115" s="4" t="s">
        <v>3</v>
      </c>
      <c r="E115" s="2" t="n">
        <f aca="false">A115</f>
        <v>44003</v>
      </c>
      <c r="F115" s="4" t="str">
        <f aca="false">CONCATENATE(TEXT(C115,"dd-mm-yyyy"),D115,TEXT(E115,"dd-mm-yyyy"))</f>
        <v>15-06-2020 tot 21-06-2020</v>
      </c>
      <c r="G115" s="3" t="e">
        <f aca="false">AVERAGE($B109:$B115)</f>
        <v>#REF!</v>
      </c>
      <c r="H115" s="2" t="n">
        <f aca="false">C86</f>
        <v>43968</v>
      </c>
      <c r="I115" s="4" t="s">
        <v>3</v>
      </c>
      <c r="J115" s="2" t="n">
        <f aca="false">C115</f>
        <v>43997</v>
      </c>
      <c r="K115" s="4" t="str">
        <f aca="false">CONCATENATE(TEXT(H115,"dd-mm-yyyy"),I115,TEXT(J115,"dd-mm-yyyy"))</f>
        <v>17-05-2020 tot 15-06-2020</v>
      </c>
      <c r="L115" s="3" t="e">
        <f aca="false">AVERAGE($B80:$B109)</f>
        <v>#REF!</v>
      </c>
      <c r="M115" s="3"/>
    </row>
    <row r="116" customFormat="false" ht="14.4" hidden="false" customHeight="false" outlineLevel="0" collapsed="false">
      <c r="A116" s="2" t="n">
        <v>44004</v>
      </c>
      <c r="B116" s="3" t="e">
        <f aca="false">#REF!</f>
        <v>#REF!</v>
      </c>
      <c r="C116" s="2" t="n">
        <f aca="false">A110</f>
        <v>43998</v>
      </c>
      <c r="D116" s="4" t="s">
        <v>3</v>
      </c>
      <c r="E116" s="2" t="n">
        <f aca="false">A116</f>
        <v>44004</v>
      </c>
      <c r="F116" s="4" t="str">
        <f aca="false">CONCATENATE(TEXT(C116,"dd-mm-yyyy"),D116,TEXT(E116,"dd-mm-yyyy"))</f>
        <v>16-06-2020 tot 22-06-2020</v>
      </c>
      <c r="G116" s="3" t="e">
        <f aca="false">AVERAGE($B110:$B116)</f>
        <v>#REF!</v>
      </c>
      <c r="H116" s="2" t="n">
        <f aca="false">C87</f>
        <v>43969</v>
      </c>
      <c r="I116" s="4" t="s">
        <v>3</v>
      </c>
      <c r="J116" s="2" t="n">
        <f aca="false">C116</f>
        <v>43998</v>
      </c>
      <c r="K116" s="4" t="str">
        <f aca="false">CONCATENATE(TEXT(H116,"dd-mm-yyyy"),I116,TEXT(J116,"dd-mm-yyyy"))</f>
        <v>18-05-2020 tot 16-06-2020</v>
      </c>
      <c r="L116" s="3" t="e">
        <f aca="false">AVERAGE($B81:$B110)</f>
        <v>#REF!</v>
      </c>
      <c r="M116" s="3"/>
    </row>
    <row r="117" customFormat="false" ht="14.4" hidden="false" customHeight="false" outlineLevel="0" collapsed="false">
      <c r="A117" s="2" t="n">
        <v>44005</v>
      </c>
      <c r="B117" s="3" t="e">
        <f aca="false">#REF!</f>
        <v>#REF!</v>
      </c>
      <c r="C117" s="2" t="n">
        <f aca="false">A111</f>
        <v>43999</v>
      </c>
      <c r="D117" s="4" t="s">
        <v>3</v>
      </c>
      <c r="E117" s="2" t="n">
        <f aca="false">A117</f>
        <v>44005</v>
      </c>
      <c r="F117" s="4" t="str">
        <f aca="false">CONCATENATE(TEXT(C117,"dd-mm-yyyy"),D117,TEXT(E117,"dd-mm-yyyy"))</f>
        <v>17-06-2020 tot 23-06-2020</v>
      </c>
      <c r="G117" s="3" t="e">
        <f aca="false">AVERAGE($B111:$B117)</f>
        <v>#REF!</v>
      </c>
      <c r="H117" s="2" t="n">
        <f aca="false">C88</f>
        <v>43970</v>
      </c>
      <c r="I117" s="4" t="s">
        <v>3</v>
      </c>
      <c r="J117" s="2" t="n">
        <f aca="false">C117</f>
        <v>43999</v>
      </c>
      <c r="K117" s="4" t="str">
        <f aca="false">CONCATENATE(TEXT(H117,"dd-mm-yyyy"),I117,TEXT(J117,"dd-mm-yyyy"))</f>
        <v>19-05-2020 tot 17-06-2020</v>
      </c>
      <c r="L117" s="3" t="e">
        <f aca="false">AVERAGE($B82:$B111)</f>
        <v>#REF!</v>
      </c>
      <c r="M117" s="3"/>
    </row>
    <row r="118" customFormat="false" ht="14.4" hidden="false" customHeight="false" outlineLevel="0" collapsed="false">
      <c r="A118" s="2" t="n">
        <v>44006</v>
      </c>
      <c r="B118" s="3" t="e">
        <f aca="false">#REF!</f>
        <v>#REF!</v>
      </c>
      <c r="C118" s="2" t="n">
        <f aca="false">A112</f>
        <v>44000</v>
      </c>
      <c r="D118" s="4" t="s">
        <v>3</v>
      </c>
      <c r="E118" s="2" t="n">
        <f aca="false">A118</f>
        <v>44006</v>
      </c>
      <c r="F118" s="4" t="str">
        <f aca="false">CONCATENATE(TEXT(C118,"dd-mm-yyyy"),D118,TEXT(E118,"dd-mm-yyyy"))</f>
        <v>18-06-2020 tot 24-06-2020</v>
      </c>
      <c r="G118" s="3" t="e">
        <f aca="false">AVERAGE($B112:$B118)</f>
        <v>#REF!</v>
      </c>
      <c r="H118" s="2" t="n">
        <f aca="false">C89</f>
        <v>43971</v>
      </c>
      <c r="I118" s="4" t="s">
        <v>3</v>
      </c>
      <c r="J118" s="2" t="n">
        <f aca="false">C118</f>
        <v>44000</v>
      </c>
      <c r="K118" s="4" t="str">
        <f aca="false">CONCATENATE(TEXT(H118,"dd-mm-yyyy"),I118,TEXT(J118,"dd-mm-yyyy"))</f>
        <v>20-05-2020 tot 18-06-2020</v>
      </c>
      <c r="L118" s="3" t="e">
        <f aca="false">AVERAGE($B83:$B112)</f>
        <v>#REF!</v>
      </c>
      <c r="M118" s="3"/>
    </row>
    <row r="119" customFormat="false" ht="14.4" hidden="false" customHeight="false" outlineLevel="0" collapsed="false">
      <c r="A119" s="2" t="n">
        <v>44007</v>
      </c>
      <c r="B119" s="3" t="e">
        <f aca="false">#REF!</f>
        <v>#REF!</v>
      </c>
      <c r="C119" s="2" t="n">
        <f aca="false">A113</f>
        <v>44001</v>
      </c>
      <c r="D119" s="4" t="s">
        <v>3</v>
      </c>
      <c r="E119" s="2" t="n">
        <f aca="false">A119</f>
        <v>44007</v>
      </c>
      <c r="F119" s="4" t="str">
        <f aca="false">CONCATENATE(TEXT(C119,"dd-mm-yyyy"),D119,TEXT(E119,"dd-mm-yyyy"))</f>
        <v>19-06-2020 tot 25-06-2020</v>
      </c>
      <c r="G119" s="3" t="e">
        <f aca="false">AVERAGE($B113:$B119)</f>
        <v>#REF!</v>
      </c>
      <c r="H119" s="2" t="n">
        <f aca="false">C90</f>
        <v>43972</v>
      </c>
      <c r="I119" s="4" t="s">
        <v>3</v>
      </c>
      <c r="J119" s="2" t="n">
        <f aca="false">C119</f>
        <v>44001</v>
      </c>
      <c r="K119" s="4" t="str">
        <f aca="false">CONCATENATE(TEXT(H119,"dd-mm-yyyy"),I119,TEXT(J119,"dd-mm-yyyy"))</f>
        <v>21-05-2020 tot 19-06-2020</v>
      </c>
      <c r="L119" s="3" t="e">
        <f aca="false">AVERAGE($B84:$B113)</f>
        <v>#REF!</v>
      </c>
      <c r="M119" s="3"/>
    </row>
    <row r="120" customFormat="false" ht="14.4" hidden="false" customHeight="false" outlineLevel="0" collapsed="false">
      <c r="A120" s="2" t="n">
        <v>44008</v>
      </c>
      <c r="B120" s="3" t="e">
        <f aca="false">#REF!</f>
        <v>#REF!</v>
      </c>
      <c r="C120" s="2" t="n">
        <f aca="false">A114</f>
        <v>44002</v>
      </c>
      <c r="D120" s="4" t="s">
        <v>3</v>
      </c>
      <c r="E120" s="2" t="n">
        <f aca="false">A120</f>
        <v>44008</v>
      </c>
      <c r="F120" s="4" t="str">
        <f aca="false">CONCATENATE(TEXT(C120,"dd-mm-yyyy"),D120,TEXT(E120,"dd-mm-yyyy"))</f>
        <v>20-06-2020 tot 26-06-2020</v>
      </c>
      <c r="G120" s="3" t="e">
        <f aca="false">AVERAGE($B114:$B120)</f>
        <v>#REF!</v>
      </c>
      <c r="H120" s="2" t="n">
        <f aca="false">C91</f>
        <v>43973</v>
      </c>
      <c r="I120" s="4" t="s">
        <v>3</v>
      </c>
      <c r="J120" s="2" t="n">
        <f aca="false">C120</f>
        <v>44002</v>
      </c>
      <c r="K120" s="4" t="str">
        <f aca="false">CONCATENATE(TEXT(H120,"dd-mm-yyyy"),I120,TEXT(J120,"dd-mm-yyyy"))</f>
        <v>22-05-2020 tot 20-06-2020</v>
      </c>
      <c r="L120" s="3" t="e">
        <f aca="false">AVERAGE($B85:$B114)</f>
        <v>#REF!</v>
      </c>
      <c r="M120" s="3"/>
    </row>
    <row r="121" customFormat="false" ht="14.4" hidden="false" customHeight="false" outlineLevel="0" collapsed="false">
      <c r="A121" s="2" t="n">
        <v>44009</v>
      </c>
      <c r="B121" s="3" t="e">
        <f aca="false">#REF!</f>
        <v>#REF!</v>
      </c>
      <c r="C121" s="2" t="n">
        <f aca="false">A115</f>
        <v>44003</v>
      </c>
      <c r="D121" s="4" t="s">
        <v>3</v>
      </c>
      <c r="E121" s="2" t="n">
        <f aca="false">A121</f>
        <v>44009</v>
      </c>
      <c r="F121" s="4" t="str">
        <f aca="false">CONCATENATE(TEXT(C121,"dd-mm-yyyy"),D121,TEXT(E121,"dd-mm-yyyy"))</f>
        <v>21-06-2020 tot 27-06-2020</v>
      </c>
      <c r="G121" s="3" t="e">
        <f aca="false">AVERAGE($B115:$B121)</f>
        <v>#REF!</v>
      </c>
      <c r="H121" s="2" t="n">
        <f aca="false">C92</f>
        <v>43974</v>
      </c>
      <c r="I121" s="4" t="s">
        <v>3</v>
      </c>
      <c r="J121" s="2" t="n">
        <f aca="false">C121</f>
        <v>44003</v>
      </c>
      <c r="K121" s="4" t="str">
        <f aca="false">CONCATENATE(TEXT(H121,"dd-mm-yyyy"),I121,TEXT(J121,"dd-mm-yyyy"))</f>
        <v>23-05-2020 tot 21-06-2020</v>
      </c>
      <c r="L121" s="3" t="e">
        <f aca="false">AVERAGE($B86:$B115)</f>
        <v>#REF!</v>
      </c>
      <c r="M121" s="3"/>
    </row>
    <row r="122" customFormat="false" ht="14.4" hidden="false" customHeight="false" outlineLevel="0" collapsed="false">
      <c r="A122" s="2" t="n">
        <v>44010</v>
      </c>
      <c r="B122" s="3" t="e">
        <f aca="false">#REF!</f>
        <v>#REF!</v>
      </c>
      <c r="C122" s="2" t="n">
        <f aca="false">A116</f>
        <v>44004</v>
      </c>
      <c r="D122" s="4" t="s">
        <v>3</v>
      </c>
      <c r="E122" s="2" t="n">
        <f aca="false">A122</f>
        <v>44010</v>
      </c>
      <c r="F122" s="4" t="str">
        <f aca="false">CONCATENATE(TEXT(C122,"dd-mm-yyyy"),D122,TEXT(E122,"dd-mm-yyyy"))</f>
        <v>22-06-2020 tot 28-06-2020</v>
      </c>
      <c r="G122" s="3" t="e">
        <f aca="false">AVERAGE($B116:$B122)</f>
        <v>#REF!</v>
      </c>
      <c r="H122" s="2" t="n">
        <f aca="false">C93</f>
        <v>43975</v>
      </c>
      <c r="I122" s="4" t="s">
        <v>3</v>
      </c>
      <c r="J122" s="2" t="n">
        <f aca="false">C122</f>
        <v>44004</v>
      </c>
      <c r="K122" s="4" t="str">
        <f aca="false">CONCATENATE(TEXT(H122,"dd-mm-yyyy"),I122,TEXT(J122,"dd-mm-yyyy"))</f>
        <v>24-05-2020 tot 22-06-2020</v>
      </c>
      <c r="L122" s="3" t="e">
        <f aca="false">AVERAGE($B87:$B116)</f>
        <v>#REF!</v>
      </c>
      <c r="M122" s="3"/>
    </row>
    <row r="123" customFormat="false" ht="14.4" hidden="false" customHeight="false" outlineLevel="0" collapsed="false">
      <c r="A123" s="2" t="n">
        <v>44011</v>
      </c>
      <c r="B123" s="3" t="e">
        <f aca="false">#REF!</f>
        <v>#REF!</v>
      </c>
      <c r="C123" s="2" t="n">
        <f aca="false">A117</f>
        <v>44005</v>
      </c>
      <c r="D123" s="4" t="s">
        <v>3</v>
      </c>
      <c r="E123" s="2" t="n">
        <f aca="false">A123</f>
        <v>44011</v>
      </c>
      <c r="F123" s="4" t="str">
        <f aca="false">CONCATENATE(TEXT(C123,"dd-mm-yyyy"),D123,TEXT(E123,"dd-mm-yyyy"))</f>
        <v>23-06-2020 tot 29-06-2020</v>
      </c>
      <c r="G123" s="3" t="e">
        <f aca="false">AVERAGE($B117:$B123)</f>
        <v>#REF!</v>
      </c>
      <c r="H123" s="2" t="n">
        <f aca="false">C94</f>
        <v>43976</v>
      </c>
      <c r="I123" s="4" t="s">
        <v>3</v>
      </c>
      <c r="J123" s="2" t="n">
        <f aca="false">C123</f>
        <v>44005</v>
      </c>
      <c r="K123" s="4" t="str">
        <f aca="false">CONCATENATE(TEXT(H123,"dd-mm-yyyy"),I123,TEXT(J123,"dd-mm-yyyy"))</f>
        <v>25-05-2020 tot 23-06-2020</v>
      </c>
      <c r="L123" s="3" t="e">
        <f aca="false">AVERAGE($B88:$B117)</f>
        <v>#REF!</v>
      </c>
      <c r="M123" s="3"/>
    </row>
    <row r="124" customFormat="false" ht="14.4" hidden="false" customHeight="false" outlineLevel="0" collapsed="false">
      <c r="A124" s="2" t="n">
        <v>44012</v>
      </c>
      <c r="B124" s="3" t="e">
        <f aca="false">#REF!</f>
        <v>#REF!</v>
      </c>
      <c r="C124" s="2" t="n">
        <f aca="false">A118</f>
        <v>44006</v>
      </c>
      <c r="D124" s="4" t="s">
        <v>3</v>
      </c>
      <c r="E124" s="2" t="n">
        <f aca="false">A124</f>
        <v>44012</v>
      </c>
      <c r="F124" s="4" t="str">
        <f aca="false">CONCATENATE(TEXT(C124,"dd-mm-yyyy"),D124,TEXT(E124,"dd-mm-yyyy"))</f>
        <v>24-06-2020 tot 30-06-2020</v>
      </c>
      <c r="G124" s="3" t="e">
        <f aca="false">AVERAGE($B118:$B124)</f>
        <v>#REF!</v>
      </c>
      <c r="H124" s="2" t="n">
        <f aca="false">C95</f>
        <v>43977</v>
      </c>
      <c r="I124" s="4" t="s">
        <v>3</v>
      </c>
      <c r="J124" s="2" t="n">
        <f aca="false">C124</f>
        <v>44006</v>
      </c>
      <c r="K124" s="4" t="str">
        <f aca="false">CONCATENATE(TEXT(H124,"dd-mm-yyyy"),I124,TEXT(J124,"dd-mm-yyyy"))</f>
        <v>26-05-2020 tot 24-06-2020</v>
      </c>
      <c r="L124" s="3" t="e">
        <f aca="false">AVERAGE($B89:$B118)</f>
        <v>#REF!</v>
      </c>
      <c r="M124" s="3"/>
    </row>
    <row r="125" customFormat="false" ht="14.4" hidden="false" customHeight="false" outlineLevel="0" collapsed="false">
      <c r="A125" s="2" t="n">
        <v>44013</v>
      </c>
      <c r="B125" s="3" t="e">
        <f aca="false">#REF!</f>
        <v>#REF!</v>
      </c>
      <c r="C125" s="2" t="n">
        <f aca="false">A119</f>
        <v>44007</v>
      </c>
      <c r="D125" s="4" t="s">
        <v>3</v>
      </c>
      <c r="E125" s="2" t="n">
        <f aca="false">A125</f>
        <v>44013</v>
      </c>
      <c r="F125" s="4" t="str">
        <f aca="false">CONCATENATE(TEXT(C125,"dd-mm-yyyy"),D125,TEXT(E125,"dd-mm-yyyy"))</f>
        <v>25-06-2020 tot 01-07-2020</v>
      </c>
      <c r="G125" s="3" t="e">
        <f aca="false">AVERAGE($B119:$B125)</f>
        <v>#REF!</v>
      </c>
      <c r="H125" s="2" t="n">
        <f aca="false">C96</f>
        <v>43978</v>
      </c>
      <c r="I125" s="4" t="s">
        <v>3</v>
      </c>
      <c r="J125" s="2" t="n">
        <f aca="false">C125</f>
        <v>44007</v>
      </c>
      <c r="K125" s="4" t="str">
        <f aca="false">CONCATENATE(TEXT(H125,"dd-mm-yyyy"),I125,TEXT(J125,"dd-mm-yyyy"))</f>
        <v>27-05-2020 tot 25-06-2020</v>
      </c>
      <c r="L125" s="3" t="e">
        <f aca="false">AVERAGE($B90:$B119)</f>
        <v>#REF!</v>
      </c>
      <c r="M125" s="3"/>
    </row>
    <row r="126" customFormat="false" ht="14.4" hidden="false" customHeight="false" outlineLevel="0" collapsed="false">
      <c r="A126" s="2" t="n">
        <v>44014</v>
      </c>
      <c r="B126" s="3" t="e">
        <f aca="false">#REF!</f>
        <v>#REF!</v>
      </c>
      <c r="C126" s="2" t="n">
        <f aca="false">A120</f>
        <v>44008</v>
      </c>
      <c r="D126" s="4" t="s">
        <v>3</v>
      </c>
      <c r="E126" s="2" t="n">
        <f aca="false">A126</f>
        <v>44014</v>
      </c>
      <c r="F126" s="4" t="str">
        <f aca="false">CONCATENATE(TEXT(C126,"dd-mm-yyyy"),D126,TEXT(E126,"dd-mm-yyyy"))</f>
        <v>26-06-2020 tot 02-07-2020</v>
      </c>
      <c r="G126" s="3" t="e">
        <f aca="false">AVERAGE($B120:$B126)</f>
        <v>#REF!</v>
      </c>
      <c r="H126" s="2" t="n">
        <f aca="false">C97</f>
        <v>43979</v>
      </c>
      <c r="I126" s="4" t="s">
        <v>3</v>
      </c>
      <c r="J126" s="2" t="n">
        <f aca="false">C126</f>
        <v>44008</v>
      </c>
      <c r="K126" s="4" t="str">
        <f aca="false">CONCATENATE(TEXT(H126,"dd-mm-yyyy"),I126,TEXT(J126,"dd-mm-yyyy"))</f>
        <v>28-05-2020 tot 26-06-2020</v>
      </c>
      <c r="L126" s="3" t="e">
        <f aca="false">AVERAGE($B91:$B120)</f>
        <v>#REF!</v>
      </c>
      <c r="M126" s="3"/>
    </row>
    <row r="127" customFormat="false" ht="14.4" hidden="false" customHeight="false" outlineLevel="0" collapsed="false">
      <c r="A127" s="2" t="n">
        <v>44015</v>
      </c>
      <c r="B127" s="3" t="e">
        <f aca="false">#REF!</f>
        <v>#REF!</v>
      </c>
      <c r="C127" s="2" t="n">
        <f aca="false">A121</f>
        <v>44009</v>
      </c>
      <c r="D127" s="4" t="s">
        <v>3</v>
      </c>
      <c r="E127" s="2" t="n">
        <f aca="false">A127</f>
        <v>44015</v>
      </c>
      <c r="F127" s="4" t="str">
        <f aca="false">CONCATENATE(TEXT(C127,"dd-mm-yyyy"),D127,TEXT(E127,"dd-mm-yyyy"))</f>
        <v>27-06-2020 tot 03-07-2020</v>
      </c>
      <c r="G127" s="3" t="e">
        <f aca="false">AVERAGE($B121:$B127)</f>
        <v>#REF!</v>
      </c>
      <c r="H127" s="2" t="n">
        <f aca="false">C98</f>
        <v>43980</v>
      </c>
      <c r="I127" s="4" t="s">
        <v>3</v>
      </c>
      <c r="J127" s="2" t="n">
        <f aca="false">C127</f>
        <v>44009</v>
      </c>
      <c r="K127" s="4" t="str">
        <f aca="false">CONCATENATE(TEXT(H127,"dd-mm-yyyy"),I127,TEXT(J127,"dd-mm-yyyy"))</f>
        <v>29-05-2020 tot 27-06-2020</v>
      </c>
      <c r="L127" s="3" t="e">
        <f aca="false">AVERAGE($B92:$B121)</f>
        <v>#REF!</v>
      </c>
      <c r="M127" s="3"/>
    </row>
    <row r="128" customFormat="false" ht="14.4" hidden="false" customHeight="false" outlineLevel="0" collapsed="false">
      <c r="A128" s="2" t="n">
        <v>44016</v>
      </c>
      <c r="B128" s="3" t="e">
        <f aca="false">#REF!</f>
        <v>#REF!</v>
      </c>
      <c r="C128" s="2" t="n">
        <f aca="false">A122</f>
        <v>44010</v>
      </c>
      <c r="D128" s="4" t="s">
        <v>3</v>
      </c>
      <c r="E128" s="2" t="n">
        <f aca="false">A128</f>
        <v>44016</v>
      </c>
      <c r="F128" s="4" t="str">
        <f aca="false">CONCATENATE(TEXT(C128,"dd-mm-yyyy"),D128,TEXT(E128,"dd-mm-yyyy"))</f>
        <v>28-06-2020 tot 04-07-2020</v>
      </c>
      <c r="G128" s="3" t="e">
        <f aca="false">AVERAGE($B122:$B128)</f>
        <v>#REF!</v>
      </c>
      <c r="H128" s="2" t="n">
        <f aca="false">C99</f>
        <v>43981</v>
      </c>
      <c r="I128" s="4" t="s">
        <v>3</v>
      </c>
      <c r="J128" s="2" t="n">
        <f aca="false">C128</f>
        <v>44010</v>
      </c>
      <c r="K128" s="4" t="str">
        <f aca="false">CONCATENATE(TEXT(H128,"dd-mm-yyyy"),I128,TEXT(J128,"dd-mm-yyyy"))</f>
        <v>30-05-2020 tot 28-06-2020</v>
      </c>
      <c r="L128" s="3" t="e">
        <f aca="false">AVERAGE($B93:$B122)</f>
        <v>#REF!</v>
      </c>
      <c r="M128" s="3"/>
    </row>
    <row r="129" customFormat="false" ht="14.4" hidden="false" customHeight="false" outlineLevel="0" collapsed="false">
      <c r="A129" s="2" t="n">
        <v>44017</v>
      </c>
      <c r="B129" s="3" t="e">
        <f aca="false">#REF!</f>
        <v>#REF!</v>
      </c>
      <c r="C129" s="2" t="n">
        <f aca="false">A123</f>
        <v>44011</v>
      </c>
      <c r="D129" s="4" t="s">
        <v>3</v>
      </c>
      <c r="E129" s="2" t="n">
        <f aca="false">A129</f>
        <v>44017</v>
      </c>
      <c r="F129" s="4" t="str">
        <f aca="false">CONCATENATE(TEXT(C129,"dd-mm-yyyy"),D129,TEXT(E129,"dd-mm-yyyy"))</f>
        <v>29-06-2020 tot 05-07-2020</v>
      </c>
      <c r="G129" s="3" t="e">
        <f aca="false">AVERAGE($B123:$B129)</f>
        <v>#REF!</v>
      </c>
      <c r="H129" s="2" t="n">
        <f aca="false">C100</f>
        <v>43982</v>
      </c>
      <c r="I129" s="4" t="s">
        <v>3</v>
      </c>
      <c r="J129" s="2" t="n">
        <f aca="false">C129</f>
        <v>44011</v>
      </c>
      <c r="K129" s="4" t="str">
        <f aca="false">CONCATENATE(TEXT(H129,"dd-mm-yyyy"),I129,TEXT(J129,"dd-mm-yyyy"))</f>
        <v>31-05-2020 tot 29-06-2020</v>
      </c>
      <c r="L129" s="3" t="e">
        <f aca="false">AVERAGE($B94:$B123)</f>
        <v>#REF!</v>
      </c>
      <c r="M129" s="3"/>
    </row>
    <row r="130" customFormat="false" ht="14.4" hidden="false" customHeight="false" outlineLevel="0" collapsed="false">
      <c r="A130" s="2" t="n">
        <v>44018</v>
      </c>
      <c r="B130" s="3" t="e">
        <f aca="false">#REF!</f>
        <v>#REF!</v>
      </c>
      <c r="C130" s="2" t="n">
        <f aca="false">A124</f>
        <v>44012</v>
      </c>
      <c r="D130" s="4" t="s">
        <v>3</v>
      </c>
      <c r="E130" s="2" t="n">
        <f aca="false">A130</f>
        <v>44018</v>
      </c>
      <c r="F130" s="4" t="str">
        <f aca="false">CONCATENATE(TEXT(C130,"dd-mm-yyyy"),D130,TEXT(E130,"dd-mm-yyyy"))</f>
        <v>30-06-2020 tot 06-07-2020</v>
      </c>
      <c r="G130" s="3" t="e">
        <f aca="false">AVERAGE($B124:$B130)</f>
        <v>#REF!</v>
      </c>
      <c r="H130" s="2" t="n">
        <f aca="false">C101</f>
        <v>43983</v>
      </c>
      <c r="I130" s="4" t="s">
        <v>3</v>
      </c>
      <c r="J130" s="2" t="n">
        <f aca="false">C130</f>
        <v>44012</v>
      </c>
      <c r="K130" s="4" t="str">
        <f aca="false">CONCATENATE(TEXT(H130,"dd-mm-yyyy"),I130,TEXT(J130,"dd-mm-yyyy"))</f>
        <v>01-06-2020 tot 30-06-2020</v>
      </c>
      <c r="L130" s="3" t="e">
        <f aca="false">AVERAGE($B95:$B124)</f>
        <v>#REF!</v>
      </c>
      <c r="M130" s="3"/>
    </row>
    <row r="131" customFormat="false" ht="14.4" hidden="false" customHeight="false" outlineLevel="0" collapsed="false">
      <c r="A131" s="2" t="n">
        <v>44019</v>
      </c>
      <c r="B131" s="3" t="e">
        <f aca="false">#REF!</f>
        <v>#REF!</v>
      </c>
      <c r="C131" s="2" t="n">
        <f aca="false">A125</f>
        <v>44013</v>
      </c>
      <c r="D131" s="4" t="s">
        <v>3</v>
      </c>
      <c r="E131" s="2" t="n">
        <f aca="false">A131</f>
        <v>44019</v>
      </c>
      <c r="F131" s="4" t="str">
        <f aca="false">CONCATENATE(TEXT(C131,"dd-mm-yyyy"),D131,TEXT(E131,"dd-mm-yyyy"))</f>
        <v>01-07-2020 tot 07-07-2020</v>
      </c>
      <c r="G131" s="3" t="e">
        <f aca="false">AVERAGE($B125:$B131)</f>
        <v>#REF!</v>
      </c>
      <c r="H131" s="2" t="n">
        <f aca="false">C102</f>
        <v>43984</v>
      </c>
      <c r="I131" s="4" t="s">
        <v>3</v>
      </c>
      <c r="J131" s="2" t="n">
        <f aca="false">C131</f>
        <v>44013</v>
      </c>
      <c r="K131" s="4" t="str">
        <f aca="false">CONCATENATE(TEXT(H131,"dd-mm-yyyy"),I131,TEXT(J131,"dd-mm-yyyy"))</f>
        <v>02-06-2020 tot 01-07-2020</v>
      </c>
      <c r="L131" s="3" t="e">
        <f aca="false">AVERAGE($B96:$B125)</f>
        <v>#REF!</v>
      </c>
      <c r="M131" s="3"/>
    </row>
    <row r="132" customFormat="false" ht="14.4" hidden="false" customHeight="false" outlineLevel="0" collapsed="false">
      <c r="A132" s="2" t="n">
        <v>44020</v>
      </c>
      <c r="B132" s="3" t="e">
        <f aca="false">#REF!</f>
        <v>#REF!</v>
      </c>
      <c r="C132" s="2" t="n">
        <f aca="false">A126</f>
        <v>44014</v>
      </c>
      <c r="D132" s="4" t="s">
        <v>3</v>
      </c>
      <c r="E132" s="2" t="n">
        <f aca="false">A132</f>
        <v>44020</v>
      </c>
      <c r="F132" s="4" t="str">
        <f aca="false">CONCATENATE(TEXT(C132,"dd-mm-yyyy"),D132,TEXT(E132,"dd-mm-yyyy"))</f>
        <v>02-07-2020 tot 08-07-2020</v>
      </c>
      <c r="G132" s="3" t="e">
        <f aca="false">AVERAGE($B126:$B132)</f>
        <v>#REF!</v>
      </c>
      <c r="H132" s="2" t="n">
        <f aca="false">C103</f>
        <v>43985</v>
      </c>
      <c r="I132" s="4" t="s">
        <v>3</v>
      </c>
      <c r="J132" s="2" t="n">
        <f aca="false">C132</f>
        <v>44014</v>
      </c>
      <c r="K132" s="4" t="str">
        <f aca="false">CONCATENATE(TEXT(H132,"dd-mm-yyyy"),I132,TEXT(J132,"dd-mm-yyyy"))</f>
        <v>03-06-2020 tot 02-07-2020</v>
      </c>
      <c r="L132" s="3" t="e">
        <f aca="false">AVERAGE($B97:$B126)</f>
        <v>#REF!</v>
      </c>
      <c r="M132" s="3"/>
    </row>
    <row r="133" customFormat="false" ht="14.4" hidden="false" customHeight="false" outlineLevel="0" collapsed="false">
      <c r="A133" s="2" t="n">
        <v>44021</v>
      </c>
      <c r="B133" s="3" t="e">
        <f aca="false">#REF!</f>
        <v>#REF!</v>
      </c>
      <c r="C133" s="2" t="n">
        <f aca="false">A127</f>
        <v>44015</v>
      </c>
      <c r="D133" s="4" t="s">
        <v>3</v>
      </c>
      <c r="E133" s="2" t="n">
        <f aca="false">A133</f>
        <v>44021</v>
      </c>
      <c r="F133" s="4" t="str">
        <f aca="false">CONCATENATE(TEXT(C133,"dd-mm-yyyy"),D133,TEXT(E133,"dd-mm-yyyy"))</f>
        <v>03-07-2020 tot 09-07-2020</v>
      </c>
      <c r="G133" s="3" t="e">
        <f aca="false">AVERAGE($B127:$B133)</f>
        <v>#REF!</v>
      </c>
      <c r="H133" s="2" t="n">
        <f aca="false">C104</f>
        <v>43986</v>
      </c>
      <c r="I133" s="4" t="s">
        <v>3</v>
      </c>
      <c r="J133" s="2" t="n">
        <f aca="false">C133</f>
        <v>44015</v>
      </c>
      <c r="K133" s="4" t="str">
        <f aca="false">CONCATENATE(TEXT(H133,"dd-mm-yyyy"),I133,TEXT(J133,"dd-mm-yyyy"))</f>
        <v>04-06-2020 tot 03-07-2020</v>
      </c>
      <c r="L133" s="3" t="e">
        <f aca="false">AVERAGE($B98:$B127)</f>
        <v>#REF!</v>
      </c>
      <c r="M133" s="3"/>
    </row>
    <row r="134" customFormat="false" ht="14.4" hidden="false" customHeight="false" outlineLevel="0" collapsed="false">
      <c r="A134" s="2" t="n">
        <v>44022</v>
      </c>
      <c r="B134" s="3" t="e">
        <f aca="false">#REF!</f>
        <v>#REF!</v>
      </c>
      <c r="C134" s="2" t="n">
        <f aca="false">A128</f>
        <v>44016</v>
      </c>
      <c r="D134" s="4" t="s">
        <v>3</v>
      </c>
      <c r="E134" s="2" t="n">
        <f aca="false">A134</f>
        <v>44022</v>
      </c>
      <c r="F134" s="4" t="str">
        <f aca="false">CONCATENATE(TEXT(C134,"dd-mm-yyyy"),D134,TEXT(E134,"dd-mm-yyyy"))</f>
        <v>04-07-2020 tot 10-07-2020</v>
      </c>
      <c r="G134" s="3" t="e">
        <f aca="false">AVERAGE($B128:$B134)</f>
        <v>#REF!</v>
      </c>
      <c r="H134" s="2" t="n">
        <f aca="false">C105</f>
        <v>43987</v>
      </c>
      <c r="I134" s="4" t="s">
        <v>3</v>
      </c>
      <c r="J134" s="2" t="n">
        <f aca="false">C134</f>
        <v>44016</v>
      </c>
      <c r="K134" s="4" t="str">
        <f aca="false">CONCATENATE(TEXT(H134,"dd-mm-yyyy"),I134,TEXT(J134,"dd-mm-yyyy"))</f>
        <v>05-06-2020 tot 04-07-2020</v>
      </c>
      <c r="L134" s="3" t="e">
        <f aca="false">AVERAGE($B99:$B128)</f>
        <v>#REF!</v>
      </c>
      <c r="M134" s="3"/>
    </row>
    <row r="135" customFormat="false" ht="14.4" hidden="false" customHeight="false" outlineLevel="0" collapsed="false">
      <c r="A135" s="2" t="n">
        <v>44023</v>
      </c>
      <c r="B135" s="3" t="e">
        <f aca="false">#REF!</f>
        <v>#REF!</v>
      </c>
      <c r="C135" s="2" t="n">
        <f aca="false">A129</f>
        <v>44017</v>
      </c>
      <c r="D135" s="4" t="s">
        <v>3</v>
      </c>
      <c r="E135" s="2" t="n">
        <f aca="false">A135</f>
        <v>44023</v>
      </c>
      <c r="F135" s="4" t="str">
        <f aca="false">CONCATENATE(TEXT(C135,"dd-mm-yyyy"),D135,TEXT(E135,"dd-mm-yyyy"))</f>
        <v>05-07-2020 tot 11-07-2020</v>
      </c>
      <c r="G135" s="3" t="e">
        <f aca="false">AVERAGE($B129:$B135)</f>
        <v>#REF!</v>
      </c>
      <c r="H135" s="2" t="n">
        <f aca="false">C106</f>
        <v>43988</v>
      </c>
      <c r="I135" s="4" t="s">
        <v>3</v>
      </c>
      <c r="J135" s="2" t="n">
        <f aca="false">C135</f>
        <v>44017</v>
      </c>
      <c r="K135" s="4" t="str">
        <f aca="false">CONCATENATE(TEXT(H135,"dd-mm-yyyy"),I135,TEXT(J135,"dd-mm-yyyy"))</f>
        <v>06-06-2020 tot 05-07-2020</v>
      </c>
      <c r="L135" s="3" t="e">
        <f aca="false">AVERAGE($B100:$B129)</f>
        <v>#REF!</v>
      </c>
      <c r="M135" s="3"/>
    </row>
    <row r="136" customFormat="false" ht="14.4" hidden="false" customHeight="false" outlineLevel="0" collapsed="false">
      <c r="A136" s="2" t="n">
        <v>44024</v>
      </c>
      <c r="B136" s="3" t="e">
        <f aca="false">#REF!</f>
        <v>#REF!</v>
      </c>
      <c r="C136" s="2" t="n">
        <f aca="false">A130</f>
        <v>44018</v>
      </c>
      <c r="D136" s="4" t="s">
        <v>3</v>
      </c>
      <c r="E136" s="2" t="n">
        <f aca="false">A136</f>
        <v>44024</v>
      </c>
      <c r="F136" s="4" t="str">
        <f aca="false">CONCATENATE(TEXT(C136,"dd-mm-yyyy"),D136,TEXT(E136,"dd-mm-yyyy"))</f>
        <v>06-07-2020 tot 12-07-2020</v>
      </c>
      <c r="G136" s="3" t="e">
        <f aca="false">AVERAGE($B130:$B136)</f>
        <v>#REF!</v>
      </c>
      <c r="H136" s="2" t="n">
        <f aca="false">C107</f>
        <v>43989</v>
      </c>
      <c r="I136" s="4" t="s">
        <v>3</v>
      </c>
      <c r="J136" s="2" t="n">
        <f aca="false">C136</f>
        <v>44018</v>
      </c>
      <c r="K136" s="4" t="str">
        <f aca="false">CONCATENATE(TEXT(H136,"dd-mm-yyyy"),I136,TEXT(J136,"dd-mm-yyyy"))</f>
        <v>07-06-2020 tot 06-07-2020</v>
      </c>
      <c r="L136" s="3" t="e">
        <f aca="false">AVERAGE($B101:$B130)</f>
        <v>#REF!</v>
      </c>
      <c r="M136" s="3"/>
    </row>
    <row r="137" customFormat="false" ht="14.4" hidden="false" customHeight="false" outlineLevel="0" collapsed="false">
      <c r="A137" s="2" t="n">
        <v>44025</v>
      </c>
      <c r="B137" s="3" t="e">
        <f aca="false">#REF!</f>
        <v>#REF!</v>
      </c>
      <c r="C137" s="2" t="n">
        <f aca="false">A131</f>
        <v>44019</v>
      </c>
      <c r="D137" s="4" t="s">
        <v>3</v>
      </c>
      <c r="E137" s="2" t="n">
        <f aca="false">A137</f>
        <v>44025</v>
      </c>
      <c r="F137" s="4" t="str">
        <f aca="false">CONCATENATE(TEXT(C137,"dd-mm-yyyy"),D137,TEXT(E137,"dd-mm-yyyy"))</f>
        <v>07-07-2020 tot 13-07-2020</v>
      </c>
      <c r="G137" s="3" t="e">
        <f aca="false">AVERAGE($B131:$B137)</f>
        <v>#REF!</v>
      </c>
      <c r="H137" s="2" t="n">
        <f aca="false">C108</f>
        <v>43990</v>
      </c>
      <c r="I137" s="4" t="s">
        <v>3</v>
      </c>
      <c r="J137" s="2" t="n">
        <f aca="false">C137</f>
        <v>44019</v>
      </c>
      <c r="K137" s="4" t="str">
        <f aca="false">CONCATENATE(TEXT(H137,"dd-mm-yyyy"),I137,TEXT(J137,"dd-mm-yyyy"))</f>
        <v>08-06-2020 tot 07-07-2020</v>
      </c>
      <c r="L137" s="3" t="e">
        <f aca="false">AVERAGE($B102:$B131)</f>
        <v>#REF!</v>
      </c>
      <c r="M137" s="3"/>
    </row>
    <row r="138" customFormat="false" ht="14.4" hidden="false" customHeight="false" outlineLevel="0" collapsed="false">
      <c r="A138" s="2" t="n">
        <v>44026</v>
      </c>
      <c r="B138" s="3" t="e">
        <f aca="false">#REF!</f>
        <v>#REF!</v>
      </c>
      <c r="C138" s="2" t="n">
        <f aca="false">A132</f>
        <v>44020</v>
      </c>
      <c r="D138" s="4" t="s">
        <v>3</v>
      </c>
      <c r="E138" s="2" t="n">
        <f aca="false">A138</f>
        <v>44026</v>
      </c>
      <c r="F138" s="4" t="str">
        <f aca="false">CONCATENATE(TEXT(C138,"dd-mm-yyyy"),D138,TEXT(E138,"dd-mm-yyyy"))</f>
        <v>08-07-2020 tot 14-07-2020</v>
      </c>
      <c r="G138" s="3" t="e">
        <f aca="false">AVERAGE($B132:$B138)</f>
        <v>#REF!</v>
      </c>
      <c r="H138" s="2" t="n">
        <f aca="false">C109</f>
        <v>43991</v>
      </c>
      <c r="I138" s="4" t="s">
        <v>3</v>
      </c>
      <c r="J138" s="2" t="n">
        <f aca="false">C138</f>
        <v>44020</v>
      </c>
      <c r="K138" s="4" t="str">
        <f aca="false">CONCATENATE(TEXT(H138,"dd-mm-yyyy"),I138,TEXT(J138,"dd-mm-yyyy"))</f>
        <v>09-06-2020 tot 08-07-2020</v>
      </c>
      <c r="L138" s="3" t="e">
        <f aca="false">AVERAGE($B103:$B132)</f>
        <v>#REF!</v>
      </c>
      <c r="M138" s="3"/>
    </row>
    <row r="139" customFormat="false" ht="14.4" hidden="false" customHeight="false" outlineLevel="0" collapsed="false">
      <c r="A139" s="2" t="n">
        <v>44027</v>
      </c>
      <c r="B139" s="3" t="e">
        <f aca="false">#REF!</f>
        <v>#REF!</v>
      </c>
      <c r="C139" s="2" t="n">
        <f aca="false">A133</f>
        <v>44021</v>
      </c>
      <c r="D139" s="4" t="s">
        <v>3</v>
      </c>
      <c r="E139" s="2" t="n">
        <f aca="false">A139</f>
        <v>44027</v>
      </c>
      <c r="F139" s="4" t="str">
        <f aca="false">CONCATENATE(TEXT(C139,"dd-mm-yyyy"),D139,TEXT(E139,"dd-mm-yyyy"))</f>
        <v>09-07-2020 tot 15-07-2020</v>
      </c>
      <c r="G139" s="3" t="e">
        <f aca="false">AVERAGE($B133:$B139)</f>
        <v>#REF!</v>
      </c>
      <c r="H139" s="2" t="n">
        <f aca="false">C110</f>
        <v>43992</v>
      </c>
      <c r="I139" s="4" t="s">
        <v>3</v>
      </c>
      <c r="J139" s="2" t="n">
        <f aca="false">C139</f>
        <v>44021</v>
      </c>
      <c r="K139" s="4" t="str">
        <f aca="false">CONCATENATE(TEXT(H139,"dd-mm-yyyy"),I139,TEXT(J139,"dd-mm-yyyy"))</f>
        <v>10-06-2020 tot 09-07-2020</v>
      </c>
      <c r="L139" s="3" t="e">
        <f aca="false">AVERAGE($B104:$B133)</f>
        <v>#REF!</v>
      </c>
      <c r="M139" s="3"/>
    </row>
    <row r="140" customFormat="false" ht="14.4" hidden="false" customHeight="false" outlineLevel="0" collapsed="false">
      <c r="A140" s="2" t="n">
        <v>44028</v>
      </c>
      <c r="B140" s="3" t="e">
        <f aca="false">#REF!</f>
        <v>#REF!</v>
      </c>
      <c r="C140" s="2" t="n">
        <f aca="false">A134</f>
        <v>44022</v>
      </c>
      <c r="D140" s="4" t="s">
        <v>3</v>
      </c>
      <c r="E140" s="2" t="n">
        <f aca="false">A140</f>
        <v>44028</v>
      </c>
      <c r="F140" s="4" t="str">
        <f aca="false">CONCATENATE(TEXT(C140,"dd-mm-yyyy"),D140,TEXT(E140,"dd-mm-yyyy"))</f>
        <v>10-07-2020 tot 16-07-2020</v>
      </c>
      <c r="G140" s="3" t="e">
        <f aca="false">AVERAGE($B134:$B140)</f>
        <v>#REF!</v>
      </c>
      <c r="H140" s="2" t="n">
        <f aca="false">C111</f>
        <v>43993</v>
      </c>
      <c r="I140" s="4" t="s">
        <v>3</v>
      </c>
      <c r="J140" s="2" t="n">
        <f aca="false">C140</f>
        <v>44022</v>
      </c>
      <c r="K140" s="4" t="str">
        <f aca="false">CONCATENATE(TEXT(H140,"dd-mm-yyyy"),I140,TEXT(J140,"dd-mm-yyyy"))</f>
        <v>11-06-2020 tot 10-07-2020</v>
      </c>
      <c r="L140" s="3" t="e">
        <f aca="false">AVERAGE($B105:$B134)</f>
        <v>#REF!</v>
      </c>
      <c r="M140" s="3"/>
    </row>
    <row r="141" customFormat="false" ht="14.4" hidden="false" customHeight="false" outlineLevel="0" collapsed="false">
      <c r="A141" s="2" t="n">
        <v>44029</v>
      </c>
      <c r="B141" s="3" t="e">
        <f aca="false">#REF!</f>
        <v>#REF!</v>
      </c>
      <c r="C141" s="2" t="n">
        <f aca="false">A135</f>
        <v>44023</v>
      </c>
      <c r="D141" s="4" t="s">
        <v>3</v>
      </c>
      <c r="E141" s="2" t="n">
        <f aca="false">A141</f>
        <v>44029</v>
      </c>
      <c r="F141" s="4" t="str">
        <f aca="false">CONCATENATE(TEXT(C141,"dd-mm-yyyy"),D141,TEXT(E141,"dd-mm-yyyy"))</f>
        <v>11-07-2020 tot 17-07-2020</v>
      </c>
      <c r="G141" s="3" t="e">
        <f aca="false">AVERAGE($B135:$B141)</f>
        <v>#REF!</v>
      </c>
      <c r="H141" s="2" t="n">
        <f aca="false">C112</f>
        <v>43994</v>
      </c>
      <c r="I141" s="4" t="s">
        <v>3</v>
      </c>
      <c r="J141" s="2" t="n">
        <f aca="false">C141</f>
        <v>44023</v>
      </c>
      <c r="K141" s="4" t="str">
        <f aca="false">CONCATENATE(TEXT(H141,"dd-mm-yyyy"),I141,TEXT(J141,"dd-mm-yyyy"))</f>
        <v>12-06-2020 tot 11-07-2020</v>
      </c>
      <c r="L141" s="3" t="e">
        <f aca="false">AVERAGE($B106:$B135)</f>
        <v>#REF!</v>
      </c>
      <c r="M141" s="3"/>
    </row>
    <row r="142" customFormat="false" ht="14.4" hidden="false" customHeight="false" outlineLevel="0" collapsed="false">
      <c r="A142" s="2" t="n">
        <v>44030</v>
      </c>
      <c r="B142" s="3" t="e">
        <f aca="false">#REF!</f>
        <v>#REF!</v>
      </c>
      <c r="C142" s="2" t="n">
        <f aca="false">A136</f>
        <v>44024</v>
      </c>
      <c r="D142" s="4" t="s">
        <v>3</v>
      </c>
      <c r="E142" s="2" t="n">
        <f aca="false">A142</f>
        <v>44030</v>
      </c>
      <c r="F142" s="4" t="str">
        <f aca="false">CONCATENATE(TEXT(C142,"dd-mm-yyyy"),D142,TEXT(E142,"dd-mm-yyyy"))</f>
        <v>12-07-2020 tot 18-07-2020</v>
      </c>
      <c r="G142" s="3" t="e">
        <f aca="false">AVERAGE($B136:$B142)</f>
        <v>#REF!</v>
      </c>
      <c r="H142" s="2" t="n">
        <f aca="false">C113</f>
        <v>43995</v>
      </c>
      <c r="I142" s="4" t="s">
        <v>3</v>
      </c>
      <c r="J142" s="2" t="n">
        <f aca="false">C142</f>
        <v>44024</v>
      </c>
      <c r="K142" s="4" t="str">
        <f aca="false">CONCATENATE(TEXT(H142,"dd-mm-yyyy"),I142,TEXT(J142,"dd-mm-yyyy"))</f>
        <v>13-06-2020 tot 12-07-2020</v>
      </c>
      <c r="L142" s="3" t="e">
        <f aca="false">AVERAGE($B107:$B136)</f>
        <v>#REF!</v>
      </c>
      <c r="M142" s="3"/>
    </row>
    <row r="143" customFormat="false" ht="14.4" hidden="false" customHeight="false" outlineLevel="0" collapsed="false">
      <c r="A143" s="2" t="n">
        <v>44031</v>
      </c>
      <c r="B143" s="3" t="e">
        <f aca="false">#REF!</f>
        <v>#REF!</v>
      </c>
      <c r="C143" s="2" t="n">
        <f aca="false">A137</f>
        <v>44025</v>
      </c>
      <c r="D143" s="4" t="s">
        <v>3</v>
      </c>
      <c r="E143" s="2" t="n">
        <f aca="false">A143</f>
        <v>44031</v>
      </c>
      <c r="F143" s="4" t="str">
        <f aca="false">CONCATENATE(TEXT(C143,"dd-mm-yyyy"),D143,TEXT(E143,"dd-mm-yyyy"))</f>
        <v>13-07-2020 tot 19-07-2020</v>
      </c>
      <c r="G143" s="3" t="e">
        <f aca="false">AVERAGE($B137:$B143)</f>
        <v>#REF!</v>
      </c>
      <c r="H143" s="2" t="n">
        <f aca="false">C114</f>
        <v>43996</v>
      </c>
      <c r="I143" s="4" t="s">
        <v>3</v>
      </c>
      <c r="J143" s="2" t="n">
        <f aca="false">C143</f>
        <v>44025</v>
      </c>
      <c r="K143" s="4" t="str">
        <f aca="false">CONCATENATE(TEXT(H143,"dd-mm-yyyy"),I143,TEXT(J143,"dd-mm-yyyy"))</f>
        <v>14-06-2020 tot 13-07-2020</v>
      </c>
      <c r="L143" s="3" t="e">
        <f aca="false">AVERAGE($B108:$B137)</f>
        <v>#REF!</v>
      </c>
      <c r="M143" s="3"/>
    </row>
    <row r="144" customFormat="false" ht="14.4" hidden="false" customHeight="false" outlineLevel="0" collapsed="false">
      <c r="A144" s="2" t="n">
        <v>44032</v>
      </c>
      <c r="B144" s="3" t="e">
        <f aca="false">#REF!</f>
        <v>#REF!</v>
      </c>
      <c r="C144" s="2" t="n">
        <f aca="false">A138</f>
        <v>44026</v>
      </c>
      <c r="D144" s="4" t="s">
        <v>3</v>
      </c>
      <c r="E144" s="2" t="n">
        <f aca="false">A144</f>
        <v>44032</v>
      </c>
      <c r="F144" s="4" t="str">
        <f aca="false">CONCATENATE(TEXT(C144,"dd-mm-yyyy"),D144,TEXT(E144,"dd-mm-yyyy"))</f>
        <v>14-07-2020 tot 20-07-2020</v>
      </c>
      <c r="G144" s="3" t="e">
        <f aca="false">AVERAGE($B138:$B144)</f>
        <v>#REF!</v>
      </c>
      <c r="H144" s="2" t="n">
        <f aca="false">C115</f>
        <v>43997</v>
      </c>
      <c r="I144" s="4" t="s">
        <v>3</v>
      </c>
      <c r="J144" s="2" t="n">
        <f aca="false">C144</f>
        <v>44026</v>
      </c>
      <c r="K144" s="4" t="str">
        <f aca="false">CONCATENATE(TEXT(H144,"dd-mm-yyyy"),I144,TEXT(J144,"dd-mm-yyyy"))</f>
        <v>15-06-2020 tot 14-07-2020</v>
      </c>
      <c r="L144" s="3" t="e">
        <f aca="false">AVERAGE($B109:$B138)</f>
        <v>#REF!</v>
      </c>
      <c r="M144" s="3"/>
    </row>
    <row r="145" customFormat="false" ht="14.4" hidden="false" customHeight="false" outlineLevel="0" collapsed="false">
      <c r="A145" s="2" t="n">
        <v>44033</v>
      </c>
      <c r="B145" s="3" t="e">
        <f aca="false">#REF!</f>
        <v>#REF!</v>
      </c>
      <c r="C145" s="2" t="n">
        <f aca="false">A139</f>
        <v>44027</v>
      </c>
      <c r="D145" s="4" t="s">
        <v>3</v>
      </c>
      <c r="E145" s="2" t="n">
        <f aca="false">A145</f>
        <v>44033</v>
      </c>
      <c r="F145" s="4" t="str">
        <f aca="false">CONCATENATE(TEXT(C145,"dd-mm-yyyy"),D145,TEXT(E145,"dd-mm-yyyy"))</f>
        <v>15-07-2020 tot 21-07-2020</v>
      </c>
      <c r="G145" s="3" t="e">
        <f aca="false">AVERAGE($B139:$B145)</f>
        <v>#REF!</v>
      </c>
      <c r="H145" s="2" t="n">
        <f aca="false">C116</f>
        <v>43998</v>
      </c>
      <c r="I145" s="4" t="s">
        <v>3</v>
      </c>
      <c r="J145" s="2" t="n">
        <f aca="false">C145</f>
        <v>44027</v>
      </c>
      <c r="K145" s="4" t="str">
        <f aca="false">CONCATENATE(TEXT(H145,"dd-mm-yyyy"),I145,TEXT(J145,"dd-mm-yyyy"))</f>
        <v>16-06-2020 tot 15-07-2020</v>
      </c>
      <c r="L145" s="3" t="e">
        <f aca="false">AVERAGE($B110:$B139)</f>
        <v>#REF!</v>
      </c>
      <c r="M145" s="3"/>
    </row>
    <row r="146" customFormat="false" ht="14.4" hidden="false" customHeight="false" outlineLevel="0" collapsed="false">
      <c r="A146" s="2" t="n">
        <v>44034</v>
      </c>
      <c r="B146" s="3" t="e">
        <f aca="false">#REF!</f>
        <v>#REF!</v>
      </c>
      <c r="C146" s="2" t="n">
        <f aca="false">A140</f>
        <v>44028</v>
      </c>
      <c r="D146" s="4" t="s">
        <v>3</v>
      </c>
      <c r="E146" s="2" t="n">
        <f aca="false">A146</f>
        <v>44034</v>
      </c>
      <c r="F146" s="4" t="str">
        <f aca="false">CONCATENATE(TEXT(C146,"dd-mm-yyyy"),D146,TEXT(E146,"dd-mm-yyyy"))</f>
        <v>16-07-2020 tot 22-07-2020</v>
      </c>
      <c r="G146" s="3" t="e">
        <f aca="false">AVERAGE($B140:$B146)</f>
        <v>#REF!</v>
      </c>
      <c r="H146" s="2" t="n">
        <f aca="false">C117</f>
        <v>43999</v>
      </c>
      <c r="I146" s="4" t="s">
        <v>3</v>
      </c>
      <c r="J146" s="2" t="n">
        <f aca="false">C146</f>
        <v>44028</v>
      </c>
      <c r="K146" s="4" t="str">
        <f aca="false">CONCATENATE(TEXT(H146,"dd-mm-yyyy"),I146,TEXT(J146,"dd-mm-yyyy"))</f>
        <v>17-06-2020 tot 16-07-2020</v>
      </c>
      <c r="L146" s="3" t="e">
        <f aca="false">AVERAGE($B111:$B140)</f>
        <v>#REF!</v>
      </c>
      <c r="M146" s="3"/>
    </row>
    <row r="147" customFormat="false" ht="14.4" hidden="false" customHeight="false" outlineLevel="0" collapsed="false">
      <c r="A147" s="2" t="n">
        <v>44035</v>
      </c>
      <c r="B147" s="3" t="e">
        <f aca="false">#REF!</f>
        <v>#REF!</v>
      </c>
      <c r="C147" s="2" t="n">
        <f aca="false">A141</f>
        <v>44029</v>
      </c>
      <c r="D147" s="4" t="s">
        <v>3</v>
      </c>
      <c r="E147" s="2" t="n">
        <f aca="false">A147</f>
        <v>44035</v>
      </c>
      <c r="F147" s="4" t="str">
        <f aca="false">CONCATENATE(TEXT(C147,"dd-mm-yyyy"),D147,TEXT(E147,"dd-mm-yyyy"))</f>
        <v>17-07-2020 tot 23-07-2020</v>
      </c>
      <c r="G147" s="3" t="e">
        <f aca="false">AVERAGE($B141:$B147)</f>
        <v>#REF!</v>
      </c>
      <c r="H147" s="2" t="n">
        <f aca="false">C118</f>
        <v>44000</v>
      </c>
      <c r="I147" s="4" t="s">
        <v>3</v>
      </c>
      <c r="J147" s="2" t="n">
        <f aca="false">C147</f>
        <v>44029</v>
      </c>
      <c r="K147" s="4" t="str">
        <f aca="false">CONCATENATE(TEXT(H147,"dd-mm-yyyy"),I147,TEXT(J147,"dd-mm-yyyy"))</f>
        <v>18-06-2020 tot 17-07-2020</v>
      </c>
      <c r="L147" s="3" t="e">
        <f aca="false">AVERAGE($B112:$B141)</f>
        <v>#REF!</v>
      </c>
      <c r="M147" s="3"/>
    </row>
    <row r="148" customFormat="false" ht="14.4" hidden="false" customHeight="false" outlineLevel="0" collapsed="false">
      <c r="A148" s="2" t="n">
        <v>44036</v>
      </c>
      <c r="B148" s="3" t="e">
        <f aca="false">#REF!</f>
        <v>#REF!</v>
      </c>
      <c r="C148" s="2" t="n">
        <f aca="false">A142</f>
        <v>44030</v>
      </c>
      <c r="D148" s="4" t="s">
        <v>3</v>
      </c>
      <c r="E148" s="2" t="n">
        <f aca="false">A148</f>
        <v>44036</v>
      </c>
      <c r="F148" s="4" t="str">
        <f aca="false">CONCATENATE(TEXT(C148,"dd-mm-yyyy"),D148,TEXT(E148,"dd-mm-yyyy"))</f>
        <v>18-07-2020 tot 24-07-2020</v>
      </c>
      <c r="G148" s="3" t="e">
        <f aca="false">AVERAGE($B142:$B148)</f>
        <v>#REF!</v>
      </c>
      <c r="H148" s="2" t="n">
        <f aca="false">C119</f>
        <v>44001</v>
      </c>
      <c r="I148" s="4" t="s">
        <v>3</v>
      </c>
      <c r="J148" s="2" t="n">
        <f aca="false">C148</f>
        <v>44030</v>
      </c>
      <c r="K148" s="4" t="str">
        <f aca="false">CONCATENATE(TEXT(H148,"dd-mm-yyyy"),I148,TEXT(J148,"dd-mm-yyyy"))</f>
        <v>19-06-2020 tot 18-07-2020</v>
      </c>
      <c r="L148" s="3" t="e">
        <f aca="false">AVERAGE($B113:$B142)</f>
        <v>#REF!</v>
      </c>
      <c r="M148" s="3"/>
    </row>
    <row r="149" customFormat="false" ht="14.4" hidden="false" customHeight="false" outlineLevel="0" collapsed="false">
      <c r="A149" s="2" t="n">
        <v>44037</v>
      </c>
      <c r="B149" s="3" t="e">
        <f aca="false">#REF!</f>
        <v>#REF!</v>
      </c>
      <c r="C149" s="2" t="n">
        <f aca="false">A143</f>
        <v>44031</v>
      </c>
      <c r="D149" s="4" t="s">
        <v>3</v>
      </c>
      <c r="E149" s="2" t="n">
        <f aca="false">A149</f>
        <v>44037</v>
      </c>
      <c r="F149" s="4" t="str">
        <f aca="false">CONCATENATE(TEXT(C149,"dd-mm-yyyy"),D149,TEXT(E149,"dd-mm-yyyy"))</f>
        <v>19-07-2020 tot 25-07-2020</v>
      </c>
      <c r="G149" s="3" t="e">
        <f aca="false">AVERAGE($B143:$B149)</f>
        <v>#REF!</v>
      </c>
      <c r="H149" s="2" t="n">
        <f aca="false">C120</f>
        <v>44002</v>
      </c>
      <c r="I149" s="4" t="s">
        <v>3</v>
      </c>
      <c r="J149" s="2" t="n">
        <f aca="false">C149</f>
        <v>44031</v>
      </c>
      <c r="K149" s="4" t="str">
        <f aca="false">CONCATENATE(TEXT(H149,"dd-mm-yyyy"),I149,TEXT(J149,"dd-mm-yyyy"))</f>
        <v>20-06-2020 tot 19-07-2020</v>
      </c>
      <c r="L149" s="3" t="e">
        <f aca="false">AVERAGE($B114:$B143)</f>
        <v>#REF!</v>
      </c>
      <c r="M149" s="3"/>
    </row>
    <row r="150" customFormat="false" ht="14.4" hidden="false" customHeight="false" outlineLevel="0" collapsed="false">
      <c r="A150" s="2" t="n">
        <v>44038</v>
      </c>
      <c r="B150" s="3" t="e">
        <f aca="false">#REF!</f>
        <v>#REF!</v>
      </c>
      <c r="C150" s="2" t="n">
        <f aca="false">A144</f>
        <v>44032</v>
      </c>
      <c r="D150" s="4" t="s">
        <v>3</v>
      </c>
      <c r="E150" s="2" t="n">
        <f aca="false">A150</f>
        <v>44038</v>
      </c>
      <c r="F150" s="4" t="str">
        <f aca="false">CONCATENATE(TEXT(C150,"dd-mm-yyyy"),D150,TEXT(E150,"dd-mm-yyyy"))</f>
        <v>20-07-2020 tot 26-07-2020</v>
      </c>
      <c r="G150" s="3" t="e">
        <f aca="false">AVERAGE($B144:$B150)</f>
        <v>#REF!</v>
      </c>
      <c r="H150" s="2" t="n">
        <f aca="false">C121</f>
        <v>44003</v>
      </c>
      <c r="I150" s="4" t="s">
        <v>3</v>
      </c>
      <c r="J150" s="2" t="n">
        <f aca="false">C150</f>
        <v>44032</v>
      </c>
      <c r="K150" s="4" t="str">
        <f aca="false">CONCATENATE(TEXT(H150,"dd-mm-yyyy"),I150,TEXT(J150,"dd-mm-yyyy"))</f>
        <v>21-06-2020 tot 20-07-2020</v>
      </c>
      <c r="L150" s="3" t="e">
        <f aca="false">AVERAGE($B115:$B144)</f>
        <v>#REF!</v>
      </c>
      <c r="M150" s="3"/>
    </row>
    <row r="151" customFormat="false" ht="14.4" hidden="false" customHeight="false" outlineLevel="0" collapsed="false">
      <c r="A151" s="2" t="n">
        <v>44039</v>
      </c>
      <c r="B151" s="3" t="e">
        <f aca="false">#REF!</f>
        <v>#REF!</v>
      </c>
      <c r="C151" s="2" t="n">
        <f aca="false">A145</f>
        <v>44033</v>
      </c>
      <c r="D151" s="4" t="s">
        <v>3</v>
      </c>
      <c r="E151" s="2" t="n">
        <f aca="false">A151</f>
        <v>44039</v>
      </c>
      <c r="F151" s="4" t="str">
        <f aca="false">CONCATENATE(TEXT(C151,"dd-mm-yyyy"),D151,TEXT(E151,"dd-mm-yyyy"))</f>
        <v>21-07-2020 tot 27-07-2020</v>
      </c>
      <c r="G151" s="3" t="e">
        <f aca="false">AVERAGE($B145:$B151)</f>
        <v>#REF!</v>
      </c>
      <c r="H151" s="2" t="n">
        <f aca="false">C122</f>
        <v>44004</v>
      </c>
      <c r="I151" s="4" t="s">
        <v>3</v>
      </c>
      <c r="J151" s="2" t="n">
        <f aca="false">C151</f>
        <v>44033</v>
      </c>
      <c r="K151" s="4" t="str">
        <f aca="false">CONCATENATE(TEXT(H151,"dd-mm-yyyy"),I151,TEXT(J151,"dd-mm-yyyy"))</f>
        <v>22-06-2020 tot 21-07-2020</v>
      </c>
      <c r="L151" s="3" t="e">
        <f aca="false">AVERAGE($B116:$B145)</f>
        <v>#REF!</v>
      </c>
      <c r="M151" s="3"/>
    </row>
    <row r="152" customFormat="false" ht="14.4" hidden="false" customHeight="false" outlineLevel="0" collapsed="false">
      <c r="A152" s="2" t="n">
        <v>44040</v>
      </c>
      <c r="B152" s="3" t="e">
        <f aca="false">#REF!</f>
        <v>#REF!</v>
      </c>
      <c r="C152" s="2" t="n">
        <f aca="false">A146</f>
        <v>44034</v>
      </c>
      <c r="D152" s="4" t="s">
        <v>3</v>
      </c>
      <c r="E152" s="2" t="n">
        <f aca="false">A152</f>
        <v>44040</v>
      </c>
      <c r="F152" s="4" t="str">
        <f aca="false">CONCATENATE(TEXT(C152,"dd-mm-yyyy"),D152,TEXT(E152,"dd-mm-yyyy"))</f>
        <v>22-07-2020 tot 28-07-2020</v>
      </c>
      <c r="G152" s="3" t="e">
        <f aca="false">AVERAGE($B146:$B152)</f>
        <v>#REF!</v>
      </c>
      <c r="H152" s="2" t="n">
        <f aca="false">C123</f>
        <v>44005</v>
      </c>
      <c r="I152" s="4" t="s">
        <v>3</v>
      </c>
      <c r="J152" s="2" t="n">
        <f aca="false">C152</f>
        <v>44034</v>
      </c>
      <c r="K152" s="4" t="str">
        <f aca="false">CONCATENATE(TEXT(H152,"dd-mm-yyyy"),I152,TEXT(J152,"dd-mm-yyyy"))</f>
        <v>23-06-2020 tot 22-07-2020</v>
      </c>
      <c r="L152" s="3" t="e">
        <f aca="false">AVERAGE($B117:$B146)</f>
        <v>#REF!</v>
      </c>
      <c r="M152" s="3"/>
    </row>
    <row r="153" customFormat="false" ht="14.4" hidden="false" customHeight="false" outlineLevel="0" collapsed="false">
      <c r="A153" s="2" t="n">
        <v>44041</v>
      </c>
      <c r="B153" s="3" t="e">
        <f aca="false">#REF!</f>
        <v>#REF!</v>
      </c>
      <c r="C153" s="2" t="n">
        <f aca="false">A147</f>
        <v>44035</v>
      </c>
      <c r="D153" s="4" t="s">
        <v>3</v>
      </c>
      <c r="E153" s="2" t="n">
        <f aca="false">A153</f>
        <v>44041</v>
      </c>
      <c r="F153" s="4" t="str">
        <f aca="false">CONCATENATE(TEXT(C153,"dd-mm-yyyy"),D153,TEXT(E153,"dd-mm-yyyy"))</f>
        <v>23-07-2020 tot 29-07-2020</v>
      </c>
      <c r="G153" s="3" t="e">
        <f aca="false">AVERAGE($B147:$B153)</f>
        <v>#REF!</v>
      </c>
      <c r="H153" s="2" t="n">
        <f aca="false">C124</f>
        <v>44006</v>
      </c>
      <c r="I153" s="4" t="s">
        <v>3</v>
      </c>
      <c r="J153" s="2" t="n">
        <f aca="false">C153</f>
        <v>44035</v>
      </c>
      <c r="K153" s="4" t="str">
        <f aca="false">CONCATENATE(TEXT(H153,"dd-mm-yyyy"),I153,TEXT(J153,"dd-mm-yyyy"))</f>
        <v>24-06-2020 tot 23-07-2020</v>
      </c>
      <c r="L153" s="3" t="e">
        <f aca="false">AVERAGE($B118:$B147)</f>
        <v>#REF!</v>
      </c>
      <c r="M153" s="3"/>
    </row>
    <row r="154" customFormat="false" ht="14.4" hidden="false" customHeight="false" outlineLevel="0" collapsed="false">
      <c r="A154" s="2" t="n">
        <v>44042</v>
      </c>
      <c r="B154" s="3" t="e">
        <f aca="false">#REF!</f>
        <v>#REF!</v>
      </c>
      <c r="C154" s="2" t="n">
        <f aca="false">A148</f>
        <v>44036</v>
      </c>
      <c r="D154" s="4" t="s">
        <v>3</v>
      </c>
      <c r="E154" s="2" t="n">
        <f aca="false">A154</f>
        <v>44042</v>
      </c>
      <c r="F154" s="4" t="str">
        <f aca="false">CONCATENATE(TEXT(C154,"dd-mm-yyyy"),D154,TEXT(E154,"dd-mm-yyyy"))</f>
        <v>24-07-2020 tot 30-07-2020</v>
      </c>
      <c r="G154" s="3" t="e">
        <f aca="false">AVERAGE($B148:$B154)</f>
        <v>#REF!</v>
      </c>
      <c r="H154" s="2" t="n">
        <f aca="false">C125</f>
        <v>44007</v>
      </c>
      <c r="I154" s="4" t="s">
        <v>3</v>
      </c>
      <c r="J154" s="2" t="n">
        <f aca="false">C154</f>
        <v>44036</v>
      </c>
      <c r="K154" s="4" t="str">
        <f aca="false">CONCATENATE(TEXT(H154,"dd-mm-yyyy"),I154,TEXT(J154,"dd-mm-yyyy"))</f>
        <v>25-06-2020 tot 24-07-2020</v>
      </c>
      <c r="L154" s="3" t="e">
        <f aca="false">AVERAGE($B119:$B148)</f>
        <v>#REF!</v>
      </c>
      <c r="M154" s="3"/>
    </row>
    <row r="155" customFormat="false" ht="14.4" hidden="false" customHeight="false" outlineLevel="0" collapsed="false">
      <c r="A155" s="2" t="n">
        <v>44043</v>
      </c>
      <c r="B155" s="3" t="e">
        <f aca="false">#REF!</f>
        <v>#REF!</v>
      </c>
      <c r="C155" s="2" t="n">
        <f aca="false">A149</f>
        <v>44037</v>
      </c>
      <c r="D155" s="4" t="s">
        <v>3</v>
      </c>
      <c r="E155" s="2" t="n">
        <f aca="false">A155</f>
        <v>44043</v>
      </c>
      <c r="F155" s="4" t="str">
        <f aca="false">CONCATENATE(TEXT(C155,"dd-mm-yyyy"),D155,TEXT(E155,"dd-mm-yyyy"))</f>
        <v>25-07-2020 tot 31-07-2020</v>
      </c>
      <c r="G155" s="3" t="e">
        <f aca="false">AVERAGE($B149:$B155)</f>
        <v>#REF!</v>
      </c>
      <c r="H155" s="2" t="n">
        <f aca="false">C126</f>
        <v>44008</v>
      </c>
      <c r="I155" s="4" t="s">
        <v>3</v>
      </c>
      <c r="J155" s="2" t="n">
        <f aca="false">C155</f>
        <v>44037</v>
      </c>
      <c r="K155" s="4" t="str">
        <f aca="false">CONCATENATE(TEXT(H155,"dd-mm-yyyy"),I155,TEXT(J155,"dd-mm-yyyy"))</f>
        <v>26-06-2020 tot 25-07-2020</v>
      </c>
      <c r="L155" s="3" t="e">
        <f aca="false">AVERAGE($B120:$B149)</f>
        <v>#REF!</v>
      </c>
      <c r="M155" s="3"/>
    </row>
    <row r="156" customFormat="false" ht="14.4" hidden="false" customHeight="false" outlineLevel="0" collapsed="false">
      <c r="A156" s="2" t="n">
        <v>44044</v>
      </c>
      <c r="B156" s="3" t="e">
        <f aca="false">#REF!</f>
        <v>#REF!</v>
      </c>
      <c r="C156" s="2" t="n">
        <f aca="false">A150</f>
        <v>44038</v>
      </c>
      <c r="D156" s="4" t="s">
        <v>3</v>
      </c>
      <c r="E156" s="2" t="n">
        <f aca="false">A156</f>
        <v>44044</v>
      </c>
      <c r="F156" s="4" t="str">
        <f aca="false">CONCATENATE(TEXT(C156,"dd-mm-yyyy"),D156,TEXT(E156,"dd-mm-yyyy"))</f>
        <v>26-07-2020 tot 01-08-2020</v>
      </c>
      <c r="G156" s="3" t="e">
        <f aca="false">AVERAGE($B150:$B156)</f>
        <v>#REF!</v>
      </c>
      <c r="H156" s="2" t="n">
        <f aca="false">C127</f>
        <v>44009</v>
      </c>
      <c r="I156" s="4" t="s">
        <v>3</v>
      </c>
      <c r="J156" s="2" t="n">
        <f aca="false">C156</f>
        <v>44038</v>
      </c>
      <c r="K156" s="4" t="str">
        <f aca="false">CONCATENATE(TEXT(H156,"dd-mm-yyyy"),I156,TEXT(J156,"dd-mm-yyyy"))</f>
        <v>27-06-2020 tot 26-07-2020</v>
      </c>
      <c r="L156" s="3" t="e">
        <f aca="false">AVERAGE($B121:$B150)</f>
        <v>#REF!</v>
      </c>
      <c r="M156" s="3"/>
    </row>
    <row r="157" customFormat="false" ht="14.4" hidden="false" customHeight="false" outlineLevel="0" collapsed="false">
      <c r="A157" s="2" t="n">
        <v>44045</v>
      </c>
      <c r="B157" s="3" t="e">
        <f aca="false">#REF!</f>
        <v>#REF!</v>
      </c>
      <c r="C157" s="2" t="n">
        <f aca="false">A151</f>
        <v>44039</v>
      </c>
      <c r="D157" s="4" t="s">
        <v>3</v>
      </c>
      <c r="E157" s="2" t="n">
        <f aca="false">A157</f>
        <v>44045</v>
      </c>
      <c r="F157" s="4" t="str">
        <f aca="false">CONCATENATE(TEXT(C157,"dd-mm-yyyy"),D157,TEXT(E157,"dd-mm-yyyy"))</f>
        <v>27-07-2020 tot 02-08-2020</v>
      </c>
      <c r="G157" s="3" t="e">
        <f aca="false">AVERAGE($B151:$B157)</f>
        <v>#REF!</v>
      </c>
      <c r="H157" s="2" t="n">
        <f aca="false">C128</f>
        <v>44010</v>
      </c>
      <c r="I157" s="4" t="s">
        <v>3</v>
      </c>
      <c r="J157" s="2" t="n">
        <f aca="false">C157</f>
        <v>44039</v>
      </c>
      <c r="K157" s="4" t="str">
        <f aca="false">CONCATENATE(TEXT(H157,"dd-mm-yyyy"),I157,TEXT(J157,"dd-mm-yyyy"))</f>
        <v>28-06-2020 tot 27-07-2020</v>
      </c>
      <c r="L157" s="3" t="e">
        <f aca="false">AVERAGE($B122:$B151)</f>
        <v>#REF!</v>
      </c>
      <c r="M157" s="3"/>
    </row>
    <row r="158" customFormat="false" ht="14.4" hidden="false" customHeight="false" outlineLevel="0" collapsed="false">
      <c r="A158" s="2" t="n">
        <v>44046</v>
      </c>
      <c r="B158" s="3" t="e">
        <f aca="false">#REF!</f>
        <v>#REF!</v>
      </c>
      <c r="C158" s="2" t="n">
        <f aca="false">A152</f>
        <v>44040</v>
      </c>
      <c r="D158" s="4" t="s">
        <v>3</v>
      </c>
      <c r="E158" s="2" t="n">
        <f aca="false">A158</f>
        <v>44046</v>
      </c>
      <c r="F158" s="4" t="str">
        <f aca="false">CONCATENATE(TEXT(C158,"dd-mm-yyyy"),D158,TEXT(E158,"dd-mm-yyyy"))</f>
        <v>28-07-2020 tot 03-08-2020</v>
      </c>
      <c r="G158" s="3" t="e">
        <f aca="false">AVERAGE($B152:$B158)</f>
        <v>#REF!</v>
      </c>
      <c r="H158" s="2" t="n">
        <f aca="false">C129</f>
        <v>44011</v>
      </c>
      <c r="I158" s="4" t="s">
        <v>3</v>
      </c>
      <c r="J158" s="2" t="n">
        <f aca="false">C158</f>
        <v>44040</v>
      </c>
      <c r="K158" s="4" t="str">
        <f aca="false">CONCATENATE(TEXT(H158,"dd-mm-yyyy"),I158,TEXT(J158,"dd-mm-yyyy"))</f>
        <v>29-06-2020 tot 28-07-2020</v>
      </c>
      <c r="L158" s="3" t="e">
        <f aca="false">AVERAGE($B123:$B152)</f>
        <v>#REF!</v>
      </c>
      <c r="M158" s="3"/>
    </row>
    <row r="159" customFormat="false" ht="14.4" hidden="false" customHeight="false" outlineLevel="0" collapsed="false">
      <c r="A159" s="2" t="n">
        <v>44047</v>
      </c>
      <c r="B159" s="3" t="e">
        <f aca="false">#REF!</f>
        <v>#REF!</v>
      </c>
      <c r="C159" s="2" t="n">
        <f aca="false">A153</f>
        <v>44041</v>
      </c>
      <c r="D159" s="4" t="s">
        <v>3</v>
      </c>
      <c r="E159" s="2" t="n">
        <f aca="false">A159</f>
        <v>44047</v>
      </c>
      <c r="F159" s="4" t="str">
        <f aca="false">CONCATENATE(TEXT(C159,"dd-mm-yyyy"),D159,TEXT(E159,"dd-mm-yyyy"))</f>
        <v>29-07-2020 tot 04-08-2020</v>
      </c>
      <c r="G159" s="3" t="e">
        <f aca="false">AVERAGE($B153:$B159)</f>
        <v>#REF!</v>
      </c>
      <c r="H159" s="2" t="n">
        <f aca="false">C130</f>
        <v>44012</v>
      </c>
      <c r="I159" s="4" t="s">
        <v>3</v>
      </c>
      <c r="J159" s="2" t="n">
        <f aca="false">C159</f>
        <v>44041</v>
      </c>
      <c r="K159" s="4" t="str">
        <f aca="false">CONCATENATE(TEXT(H159,"dd-mm-yyyy"),I159,TEXT(J159,"dd-mm-yyyy"))</f>
        <v>30-06-2020 tot 29-07-2020</v>
      </c>
      <c r="L159" s="3" t="e">
        <f aca="false">AVERAGE($B124:$B153)</f>
        <v>#REF!</v>
      </c>
      <c r="M159" s="3"/>
    </row>
    <row r="160" customFormat="false" ht="14.4" hidden="false" customHeight="false" outlineLevel="0" collapsed="false">
      <c r="A160" s="2" t="n">
        <v>44048</v>
      </c>
      <c r="B160" s="3" t="e">
        <f aca="false">#REF!</f>
        <v>#REF!</v>
      </c>
      <c r="C160" s="2" t="n">
        <f aca="false">A154</f>
        <v>44042</v>
      </c>
      <c r="D160" s="4" t="s">
        <v>3</v>
      </c>
      <c r="E160" s="2" t="n">
        <f aca="false">A160</f>
        <v>44048</v>
      </c>
      <c r="F160" s="4" t="str">
        <f aca="false">CONCATENATE(TEXT(C160,"dd-mm-yyyy"),D160,TEXT(E160,"dd-mm-yyyy"))</f>
        <v>30-07-2020 tot 05-08-2020</v>
      </c>
      <c r="G160" s="3" t="e">
        <f aca="false">AVERAGE($B154:$B160)</f>
        <v>#REF!</v>
      </c>
      <c r="H160" s="2" t="n">
        <f aca="false">C131</f>
        <v>44013</v>
      </c>
      <c r="I160" s="4" t="s">
        <v>3</v>
      </c>
      <c r="J160" s="2" t="n">
        <f aca="false">C160</f>
        <v>44042</v>
      </c>
      <c r="K160" s="4" t="str">
        <f aca="false">CONCATENATE(TEXT(H160,"dd-mm-yyyy"),I160,TEXT(J160,"dd-mm-yyyy"))</f>
        <v>01-07-2020 tot 30-07-2020</v>
      </c>
      <c r="L160" s="3" t="e">
        <f aca="false">AVERAGE($B125:$B154)</f>
        <v>#REF!</v>
      </c>
      <c r="M160" s="3"/>
    </row>
    <row r="161" customFormat="false" ht="14.4" hidden="false" customHeight="false" outlineLevel="0" collapsed="false">
      <c r="A161" s="2" t="n">
        <v>44049</v>
      </c>
      <c r="B161" s="3" t="e">
        <f aca="false">#REF!</f>
        <v>#REF!</v>
      </c>
      <c r="C161" s="2" t="n">
        <f aca="false">A155</f>
        <v>44043</v>
      </c>
      <c r="D161" s="4" t="s">
        <v>3</v>
      </c>
      <c r="E161" s="2" t="n">
        <f aca="false">A161</f>
        <v>44049</v>
      </c>
      <c r="F161" s="4" t="str">
        <f aca="false">CONCATENATE(TEXT(C161,"dd-mm-yyyy"),D161,TEXT(E161,"dd-mm-yyyy"))</f>
        <v>31-07-2020 tot 06-08-2020</v>
      </c>
      <c r="G161" s="3" t="e">
        <f aca="false">AVERAGE($B155:$B161)</f>
        <v>#REF!</v>
      </c>
      <c r="H161" s="2" t="n">
        <f aca="false">C132</f>
        <v>44014</v>
      </c>
      <c r="I161" s="4" t="s">
        <v>3</v>
      </c>
      <c r="J161" s="2" t="n">
        <f aca="false">C161</f>
        <v>44043</v>
      </c>
      <c r="K161" s="4" t="str">
        <f aca="false">CONCATENATE(TEXT(H161,"dd-mm-yyyy"),I161,TEXT(J161,"dd-mm-yyyy"))</f>
        <v>02-07-2020 tot 31-07-2020</v>
      </c>
      <c r="L161" s="3" t="e">
        <f aca="false">AVERAGE($B126:$B155)</f>
        <v>#REF!</v>
      </c>
      <c r="M161" s="3"/>
    </row>
    <row r="162" customFormat="false" ht="14.4" hidden="false" customHeight="false" outlineLevel="0" collapsed="false">
      <c r="A162" s="2" t="n">
        <v>44050</v>
      </c>
      <c r="B162" s="3" t="e">
        <f aca="false">#REF!</f>
        <v>#REF!</v>
      </c>
      <c r="C162" s="2" t="n">
        <f aca="false">A156</f>
        <v>44044</v>
      </c>
      <c r="D162" s="4" t="s">
        <v>3</v>
      </c>
      <c r="E162" s="2" t="n">
        <f aca="false">A162</f>
        <v>44050</v>
      </c>
      <c r="F162" s="4" t="str">
        <f aca="false">CONCATENATE(TEXT(C162,"dd-mm-yyyy"),D162,TEXT(E162,"dd-mm-yyyy"))</f>
        <v>01-08-2020 tot 07-08-2020</v>
      </c>
      <c r="G162" s="3" t="e">
        <f aca="false">AVERAGE($B156:$B162)</f>
        <v>#REF!</v>
      </c>
      <c r="H162" s="2" t="n">
        <f aca="false">C133</f>
        <v>44015</v>
      </c>
      <c r="I162" s="4" t="s">
        <v>3</v>
      </c>
      <c r="J162" s="2" t="n">
        <f aca="false">C162</f>
        <v>44044</v>
      </c>
      <c r="K162" s="4" t="str">
        <f aca="false">CONCATENATE(TEXT(H162,"dd-mm-yyyy"),I162,TEXT(J162,"dd-mm-yyyy"))</f>
        <v>03-07-2020 tot 01-08-2020</v>
      </c>
      <c r="L162" s="3" t="e">
        <f aca="false">AVERAGE($B127:$B156)</f>
        <v>#REF!</v>
      </c>
      <c r="M162" s="3"/>
    </row>
    <row r="163" customFormat="false" ht="14.4" hidden="false" customHeight="false" outlineLevel="0" collapsed="false">
      <c r="A163" s="2" t="n">
        <v>44051</v>
      </c>
      <c r="B163" s="3" t="e">
        <f aca="false">#REF!</f>
        <v>#REF!</v>
      </c>
      <c r="C163" s="2" t="n">
        <f aca="false">A157</f>
        <v>44045</v>
      </c>
      <c r="D163" s="4" t="s">
        <v>3</v>
      </c>
      <c r="E163" s="2" t="n">
        <f aca="false">A163</f>
        <v>44051</v>
      </c>
      <c r="F163" s="4" t="str">
        <f aca="false">CONCATENATE(TEXT(C163,"dd-mm-yyyy"),D163,TEXT(E163,"dd-mm-yyyy"))</f>
        <v>02-08-2020 tot 08-08-2020</v>
      </c>
      <c r="G163" s="3" t="e">
        <f aca="false">AVERAGE($B157:$B163)</f>
        <v>#REF!</v>
      </c>
      <c r="H163" s="2" t="n">
        <f aca="false">C134</f>
        <v>44016</v>
      </c>
      <c r="I163" s="4" t="s">
        <v>3</v>
      </c>
      <c r="J163" s="2" t="n">
        <f aca="false">C163</f>
        <v>44045</v>
      </c>
      <c r="K163" s="4" t="str">
        <f aca="false">CONCATENATE(TEXT(H163,"dd-mm-yyyy"),I163,TEXT(J163,"dd-mm-yyyy"))</f>
        <v>04-07-2020 tot 02-08-2020</v>
      </c>
      <c r="L163" s="3" t="e">
        <f aca="false">AVERAGE($B128:$B157)</f>
        <v>#REF!</v>
      </c>
      <c r="M163" s="3"/>
    </row>
    <row r="164" customFormat="false" ht="14.4" hidden="false" customHeight="false" outlineLevel="0" collapsed="false">
      <c r="A164" s="2" t="n">
        <v>44052</v>
      </c>
      <c r="B164" s="3" t="e">
        <f aca="false">#REF!</f>
        <v>#REF!</v>
      </c>
      <c r="C164" s="2" t="n">
        <f aca="false">A158</f>
        <v>44046</v>
      </c>
      <c r="D164" s="4" t="s">
        <v>3</v>
      </c>
      <c r="E164" s="2" t="n">
        <f aca="false">A164</f>
        <v>44052</v>
      </c>
      <c r="F164" s="4" t="str">
        <f aca="false">CONCATENATE(TEXT(C164,"dd-mm-yyyy"),D164,TEXT(E164,"dd-mm-yyyy"))</f>
        <v>03-08-2020 tot 09-08-2020</v>
      </c>
      <c r="G164" s="3" t="e">
        <f aca="false">AVERAGE($B158:$B164)</f>
        <v>#REF!</v>
      </c>
      <c r="H164" s="2" t="n">
        <f aca="false">C135</f>
        <v>44017</v>
      </c>
      <c r="I164" s="4" t="s">
        <v>3</v>
      </c>
      <c r="J164" s="2" t="n">
        <f aca="false">C164</f>
        <v>44046</v>
      </c>
      <c r="K164" s="4" t="str">
        <f aca="false">CONCATENATE(TEXT(H164,"dd-mm-yyyy"),I164,TEXT(J164,"dd-mm-yyyy"))</f>
        <v>05-07-2020 tot 03-08-2020</v>
      </c>
      <c r="L164" s="3" t="e">
        <f aca="false">AVERAGE($B129:$B158)</f>
        <v>#REF!</v>
      </c>
      <c r="M164" s="3"/>
    </row>
    <row r="165" customFormat="false" ht="14.4" hidden="false" customHeight="false" outlineLevel="0" collapsed="false">
      <c r="A165" s="2" t="n">
        <v>44053</v>
      </c>
      <c r="B165" s="3" t="e">
        <f aca="false">#REF!</f>
        <v>#REF!</v>
      </c>
      <c r="C165" s="2" t="n">
        <f aca="false">A159</f>
        <v>44047</v>
      </c>
      <c r="D165" s="4" t="s">
        <v>3</v>
      </c>
      <c r="E165" s="2" t="n">
        <f aca="false">A165</f>
        <v>44053</v>
      </c>
      <c r="F165" s="4" t="str">
        <f aca="false">CONCATENATE(TEXT(C165,"dd-mm-yyyy"),D165,TEXT(E165,"dd-mm-yyyy"))</f>
        <v>04-08-2020 tot 10-08-2020</v>
      </c>
      <c r="G165" s="3" t="e">
        <f aca="false">AVERAGE($B159:$B165)</f>
        <v>#REF!</v>
      </c>
      <c r="H165" s="2" t="n">
        <f aca="false">C136</f>
        <v>44018</v>
      </c>
      <c r="I165" s="4" t="s">
        <v>3</v>
      </c>
      <c r="J165" s="2" t="n">
        <f aca="false">C165</f>
        <v>44047</v>
      </c>
      <c r="K165" s="4" t="str">
        <f aca="false">CONCATENATE(TEXT(H165,"dd-mm-yyyy"),I165,TEXT(J165,"dd-mm-yyyy"))</f>
        <v>06-07-2020 tot 04-08-2020</v>
      </c>
      <c r="L165" s="3" t="e">
        <f aca="false">AVERAGE($B130:$B159)</f>
        <v>#REF!</v>
      </c>
      <c r="M165" s="3"/>
    </row>
    <row r="166" customFormat="false" ht="14.4" hidden="false" customHeight="false" outlineLevel="0" collapsed="false">
      <c r="A166" s="2" t="n">
        <v>44054</v>
      </c>
      <c r="B166" s="3" t="e">
        <f aca="false">#REF!</f>
        <v>#REF!</v>
      </c>
      <c r="C166" s="2" t="n">
        <f aca="false">A160</f>
        <v>44048</v>
      </c>
      <c r="D166" s="4" t="s">
        <v>3</v>
      </c>
      <c r="E166" s="2" t="n">
        <f aca="false">A166</f>
        <v>44054</v>
      </c>
      <c r="F166" s="4" t="str">
        <f aca="false">CONCATENATE(TEXT(C166,"dd-mm-yyyy"),D166,TEXT(E166,"dd-mm-yyyy"))</f>
        <v>05-08-2020 tot 11-08-2020</v>
      </c>
      <c r="G166" s="3" t="e">
        <f aca="false">AVERAGE($B160:$B166)</f>
        <v>#REF!</v>
      </c>
      <c r="H166" s="2" t="n">
        <f aca="false">C137</f>
        <v>44019</v>
      </c>
      <c r="I166" s="4" t="s">
        <v>3</v>
      </c>
      <c r="J166" s="2" t="n">
        <f aca="false">C166</f>
        <v>44048</v>
      </c>
      <c r="K166" s="4" t="str">
        <f aca="false">CONCATENATE(TEXT(H166,"dd-mm-yyyy"),I166,TEXT(J166,"dd-mm-yyyy"))</f>
        <v>07-07-2020 tot 05-08-2020</v>
      </c>
      <c r="L166" s="3" t="e">
        <f aca="false">AVERAGE($B131:$B160)</f>
        <v>#REF!</v>
      </c>
      <c r="M166" s="3"/>
    </row>
    <row r="167" customFormat="false" ht="14.4" hidden="false" customHeight="false" outlineLevel="0" collapsed="false">
      <c r="A167" s="2" t="n">
        <v>44055</v>
      </c>
      <c r="B167" s="3" t="e">
        <f aca="false">#REF!</f>
        <v>#REF!</v>
      </c>
      <c r="C167" s="2" t="n">
        <f aca="false">A161</f>
        <v>44049</v>
      </c>
      <c r="D167" s="4" t="s">
        <v>3</v>
      </c>
      <c r="E167" s="2" t="n">
        <f aca="false">A167</f>
        <v>44055</v>
      </c>
      <c r="F167" s="4" t="str">
        <f aca="false">CONCATENATE(TEXT(C167,"dd-mm-yyyy"),D167,TEXT(E167,"dd-mm-yyyy"))</f>
        <v>06-08-2020 tot 12-08-2020</v>
      </c>
      <c r="G167" s="3" t="e">
        <f aca="false">AVERAGE($B161:$B167)</f>
        <v>#REF!</v>
      </c>
      <c r="H167" s="2" t="n">
        <f aca="false">C138</f>
        <v>44020</v>
      </c>
      <c r="I167" s="4" t="s">
        <v>3</v>
      </c>
      <c r="J167" s="2" t="n">
        <f aca="false">C167</f>
        <v>44049</v>
      </c>
      <c r="K167" s="4" t="str">
        <f aca="false">CONCATENATE(TEXT(H167,"dd-mm-yyyy"),I167,TEXT(J167,"dd-mm-yyyy"))</f>
        <v>08-07-2020 tot 06-08-2020</v>
      </c>
      <c r="L167" s="3" t="e">
        <f aca="false">AVERAGE($B132:$B161)</f>
        <v>#REF!</v>
      </c>
      <c r="M167" s="3"/>
    </row>
    <row r="168" customFormat="false" ht="14.4" hidden="false" customHeight="false" outlineLevel="0" collapsed="false">
      <c r="A168" s="2" t="n">
        <v>44056</v>
      </c>
      <c r="B168" s="3" t="e">
        <f aca="false">#REF!</f>
        <v>#REF!</v>
      </c>
      <c r="C168" s="2" t="n">
        <f aca="false">A162</f>
        <v>44050</v>
      </c>
      <c r="D168" s="4" t="s">
        <v>3</v>
      </c>
      <c r="E168" s="2" t="n">
        <f aca="false">A168</f>
        <v>44056</v>
      </c>
      <c r="F168" s="4" t="str">
        <f aca="false">CONCATENATE(TEXT(C168,"dd-mm-yyyy"),D168,TEXT(E168,"dd-mm-yyyy"))</f>
        <v>07-08-2020 tot 13-08-2020</v>
      </c>
      <c r="G168" s="3" t="e">
        <f aca="false">AVERAGE($B162:$B168)</f>
        <v>#REF!</v>
      </c>
      <c r="H168" s="2" t="n">
        <f aca="false">C139</f>
        <v>44021</v>
      </c>
      <c r="I168" s="4" t="s">
        <v>3</v>
      </c>
      <c r="J168" s="2" t="n">
        <f aca="false">C168</f>
        <v>44050</v>
      </c>
      <c r="K168" s="4" t="str">
        <f aca="false">CONCATENATE(TEXT(H168,"dd-mm-yyyy"),I168,TEXT(J168,"dd-mm-yyyy"))</f>
        <v>09-07-2020 tot 07-08-2020</v>
      </c>
      <c r="L168" s="3" t="e">
        <f aca="false">AVERAGE($B133:$B162)</f>
        <v>#REF!</v>
      </c>
      <c r="M168" s="3"/>
    </row>
    <row r="169" customFormat="false" ht="14.4" hidden="false" customHeight="false" outlineLevel="0" collapsed="false">
      <c r="A169" s="2" t="n">
        <v>44057</v>
      </c>
      <c r="B169" s="3" t="e">
        <f aca="false">#REF!</f>
        <v>#REF!</v>
      </c>
      <c r="C169" s="2" t="n">
        <f aca="false">A163</f>
        <v>44051</v>
      </c>
      <c r="D169" s="4" t="s">
        <v>3</v>
      </c>
      <c r="E169" s="2" t="n">
        <f aca="false">A169</f>
        <v>44057</v>
      </c>
      <c r="F169" s="4" t="str">
        <f aca="false">CONCATENATE(TEXT(C169,"dd-mm-yyyy"),D169,TEXT(E169,"dd-mm-yyyy"))</f>
        <v>08-08-2020 tot 14-08-2020</v>
      </c>
      <c r="G169" s="3" t="e">
        <f aca="false">AVERAGE($B163:$B169)</f>
        <v>#REF!</v>
      </c>
      <c r="H169" s="2" t="n">
        <f aca="false">C140</f>
        <v>44022</v>
      </c>
      <c r="I169" s="4" t="s">
        <v>3</v>
      </c>
      <c r="J169" s="2" t="n">
        <f aca="false">C169</f>
        <v>44051</v>
      </c>
      <c r="K169" s="4" t="str">
        <f aca="false">CONCATENATE(TEXT(H169,"dd-mm-yyyy"),I169,TEXT(J169,"dd-mm-yyyy"))</f>
        <v>10-07-2020 tot 08-08-2020</v>
      </c>
      <c r="L169" s="3" t="e">
        <f aca="false">AVERAGE($B134:$B163)</f>
        <v>#REF!</v>
      </c>
      <c r="M169" s="3"/>
    </row>
    <row r="170" customFormat="false" ht="14.4" hidden="false" customHeight="false" outlineLevel="0" collapsed="false">
      <c r="A170" s="2" t="n">
        <v>44058</v>
      </c>
      <c r="B170" s="3" t="e">
        <f aca="false">#REF!</f>
        <v>#REF!</v>
      </c>
      <c r="C170" s="2" t="n">
        <f aca="false">A164</f>
        <v>44052</v>
      </c>
      <c r="D170" s="4" t="s">
        <v>3</v>
      </c>
      <c r="E170" s="2" t="n">
        <f aca="false">A170</f>
        <v>44058</v>
      </c>
      <c r="F170" s="4" t="str">
        <f aca="false">CONCATENATE(TEXT(C170,"dd-mm-yyyy"),D170,TEXT(E170,"dd-mm-yyyy"))</f>
        <v>09-08-2020 tot 15-08-2020</v>
      </c>
      <c r="G170" s="3" t="e">
        <f aca="false">AVERAGE($B164:$B170)</f>
        <v>#REF!</v>
      </c>
      <c r="H170" s="2" t="n">
        <f aca="false">C141</f>
        <v>44023</v>
      </c>
      <c r="I170" s="4" t="s">
        <v>3</v>
      </c>
      <c r="J170" s="2" t="n">
        <f aca="false">C170</f>
        <v>44052</v>
      </c>
      <c r="K170" s="4" t="str">
        <f aca="false">CONCATENATE(TEXT(H170,"dd-mm-yyyy"),I170,TEXT(J170,"dd-mm-yyyy"))</f>
        <v>11-07-2020 tot 09-08-2020</v>
      </c>
      <c r="L170" s="3" t="e">
        <f aca="false">AVERAGE($B135:$B164)</f>
        <v>#REF!</v>
      </c>
      <c r="M170" s="3"/>
    </row>
    <row r="171" customFormat="false" ht="14.4" hidden="false" customHeight="false" outlineLevel="0" collapsed="false">
      <c r="A171" s="2" t="n">
        <v>44059</v>
      </c>
      <c r="B171" s="3" t="e">
        <f aca="false">#REF!</f>
        <v>#REF!</v>
      </c>
      <c r="C171" s="2" t="n">
        <f aca="false">A165</f>
        <v>44053</v>
      </c>
      <c r="D171" s="4" t="s">
        <v>3</v>
      </c>
      <c r="E171" s="2" t="n">
        <f aca="false">A171</f>
        <v>44059</v>
      </c>
      <c r="F171" s="4" t="str">
        <f aca="false">CONCATENATE(TEXT(C171,"dd-mm-yyyy"),D171,TEXT(E171,"dd-mm-yyyy"))</f>
        <v>10-08-2020 tot 16-08-2020</v>
      </c>
      <c r="G171" s="3" t="e">
        <f aca="false">AVERAGE($B165:$B171)</f>
        <v>#REF!</v>
      </c>
      <c r="H171" s="2" t="n">
        <f aca="false">C142</f>
        <v>44024</v>
      </c>
      <c r="I171" s="4" t="s">
        <v>3</v>
      </c>
      <c r="J171" s="2" t="n">
        <f aca="false">C171</f>
        <v>44053</v>
      </c>
      <c r="K171" s="4" t="str">
        <f aca="false">CONCATENATE(TEXT(H171,"dd-mm-yyyy"),I171,TEXT(J171,"dd-mm-yyyy"))</f>
        <v>12-07-2020 tot 10-08-2020</v>
      </c>
      <c r="L171" s="3" t="e">
        <f aca="false">AVERAGE($B136:$B165)</f>
        <v>#REF!</v>
      </c>
      <c r="M171" s="3"/>
    </row>
    <row r="172" customFormat="false" ht="14.4" hidden="false" customHeight="false" outlineLevel="0" collapsed="false">
      <c r="A172" s="2" t="n">
        <v>44060</v>
      </c>
      <c r="B172" s="3" t="e">
        <f aca="false">#REF!</f>
        <v>#REF!</v>
      </c>
      <c r="C172" s="2" t="n">
        <f aca="false">A166</f>
        <v>44054</v>
      </c>
      <c r="D172" s="4" t="s">
        <v>3</v>
      </c>
      <c r="E172" s="2" t="n">
        <f aca="false">A172</f>
        <v>44060</v>
      </c>
      <c r="F172" s="4" t="str">
        <f aca="false">CONCATENATE(TEXT(C172,"dd-mm-yyyy"),D172,TEXT(E172,"dd-mm-yyyy"))</f>
        <v>11-08-2020 tot 17-08-2020</v>
      </c>
      <c r="G172" s="3" t="e">
        <f aca="false">AVERAGE($B166:$B172)</f>
        <v>#REF!</v>
      </c>
      <c r="H172" s="2" t="n">
        <f aca="false">C143</f>
        <v>44025</v>
      </c>
      <c r="I172" s="4" t="s">
        <v>3</v>
      </c>
      <c r="J172" s="2" t="n">
        <f aca="false">C172</f>
        <v>44054</v>
      </c>
      <c r="K172" s="4" t="str">
        <f aca="false">CONCATENATE(TEXT(H172,"dd-mm-yyyy"),I172,TEXT(J172,"dd-mm-yyyy"))</f>
        <v>13-07-2020 tot 11-08-2020</v>
      </c>
      <c r="L172" s="3" t="e">
        <f aca="false">AVERAGE($B137:$B166)</f>
        <v>#REF!</v>
      </c>
      <c r="M172" s="3"/>
    </row>
    <row r="173" customFormat="false" ht="14.4" hidden="false" customHeight="false" outlineLevel="0" collapsed="false">
      <c r="A173" s="2" t="n">
        <v>44061</v>
      </c>
      <c r="B173" s="3" t="e">
        <f aca="false">#REF!</f>
        <v>#REF!</v>
      </c>
      <c r="C173" s="2" t="n">
        <f aca="false">A167</f>
        <v>44055</v>
      </c>
      <c r="D173" s="4" t="s">
        <v>3</v>
      </c>
      <c r="E173" s="2" t="n">
        <f aca="false">A173</f>
        <v>44061</v>
      </c>
      <c r="F173" s="4" t="str">
        <f aca="false">CONCATENATE(TEXT(C173,"dd-mm-yyyy"),D173,TEXT(E173,"dd-mm-yyyy"))</f>
        <v>12-08-2020 tot 18-08-2020</v>
      </c>
      <c r="G173" s="3" t="e">
        <f aca="false">AVERAGE($B167:$B173)</f>
        <v>#REF!</v>
      </c>
      <c r="H173" s="2" t="n">
        <f aca="false">C144</f>
        <v>44026</v>
      </c>
      <c r="I173" s="4" t="s">
        <v>3</v>
      </c>
      <c r="J173" s="2" t="n">
        <f aca="false">C173</f>
        <v>44055</v>
      </c>
      <c r="K173" s="4" t="str">
        <f aca="false">CONCATENATE(TEXT(H173,"dd-mm-yyyy"),I173,TEXT(J173,"dd-mm-yyyy"))</f>
        <v>14-07-2020 tot 12-08-2020</v>
      </c>
      <c r="L173" s="3" t="e">
        <f aca="false">AVERAGE($B138:$B167)</f>
        <v>#REF!</v>
      </c>
      <c r="M173" s="3"/>
    </row>
    <row r="174" customFormat="false" ht="14.4" hidden="false" customHeight="false" outlineLevel="0" collapsed="false">
      <c r="A174" s="2" t="n">
        <v>44062</v>
      </c>
      <c r="B174" s="3" t="e">
        <f aca="false">#REF!</f>
        <v>#REF!</v>
      </c>
      <c r="C174" s="2" t="n">
        <f aca="false">A168</f>
        <v>44056</v>
      </c>
      <c r="D174" s="4" t="s">
        <v>3</v>
      </c>
      <c r="E174" s="2" t="n">
        <f aca="false">A174</f>
        <v>44062</v>
      </c>
      <c r="F174" s="4" t="str">
        <f aca="false">CONCATENATE(TEXT(C174,"dd-mm-yyyy"),D174,TEXT(E174,"dd-mm-yyyy"))</f>
        <v>13-08-2020 tot 19-08-2020</v>
      </c>
      <c r="G174" s="3" t="e">
        <f aca="false">AVERAGE($B168:$B174)</f>
        <v>#REF!</v>
      </c>
      <c r="H174" s="2" t="n">
        <f aca="false">C145</f>
        <v>44027</v>
      </c>
      <c r="I174" s="4" t="s">
        <v>3</v>
      </c>
      <c r="J174" s="2" t="n">
        <f aca="false">C174</f>
        <v>44056</v>
      </c>
      <c r="K174" s="4" t="str">
        <f aca="false">CONCATENATE(TEXT(H174,"dd-mm-yyyy"),I174,TEXT(J174,"dd-mm-yyyy"))</f>
        <v>15-07-2020 tot 13-08-2020</v>
      </c>
      <c r="L174" s="3" t="e">
        <f aca="false">AVERAGE($B139:$B168)</f>
        <v>#REF!</v>
      </c>
      <c r="M174" s="3"/>
    </row>
    <row r="175" customFormat="false" ht="14.4" hidden="false" customHeight="false" outlineLevel="0" collapsed="false">
      <c r="A175" s="2" t="n">
        <v>44063</v>
      </c>
      <c r="B175" s="3" t="e">
        <f aca="false">#REF!</f>
        <v>#REF!</v>
      </c>
      <c r="C175" s="2" t="n">
        <f aca="false">A169</f>
        <v>44057</v>
      </c>
      <c r="D175" s="4" t="s">
        <v>3</v>
      </c>
      <c r="E175" s="2" t="n">
        <f aca="false">A175</f>
        <v>44063</v>
      </c>
      <c r="F175" s="4" t="str">
        <f aca="false">CONCATENATE(TEXT(C175,"dd-mm-yyyy"),D175,TEXT(E175,"dd-mm-yyyy"))</f>
        <v>14-08-2020 tot 20-08-2020</v>
      </c>
      <c r="G175" s="3" t="e">
        <f aca="false">AVERAGE($B169:$B175)</f>
        <v>#REF!</v>
      </c>
      <c r="H175" s="2" t="n">
        <f aca="false">C146</f>
        <v>44028</v>
      </c>
      <c r="I175" s="4" t="s">
        <v>3</v>
      </c>
      <c r="J175" s="2" t="n">
        <f aca="false">C175</f>
        <v>44057</v>
      </c>
      <c r="K175" s="4" t="str">
        <f aca="false">CONCATENATE(TEXT(H175,"dd-mm-yyyy"),I175,TEXT(J175,"dd-mm-yyyy"))</f>
        <v>16-07-2020 tot 14-08-2020</v>
      </c>
      <c r="L175" s="3" t="e">
        <f aca="false">AVERAGE($B140:$B169)</f>
        <v>#REF!</v>
      </c>
      <c r="M175" s="3"/>
    </row>
    <row r="176" customFormat="false" ht="14.4" hidden="false" customHeight="false" outlineLevel="0" collapsed="false">
      <c r="A176" s="2" t="n">
        <v>44064</v>
      </c>
      <c r="B176" s="3" t="e">
        <f aca="false">#REF!</f>
        <v>#REF!</v>
      </c>
      <c r="C176" s="2" t="n">
        <f aca="false">A170</f>
        <v>44058</v>
      </c>
      <c r="D176" s="4" t="s">
        <v>3</v>
      </c>
      <c r="E176" s="2" t="n">
        <f aca="false">A176</f>
        <v>44064</v>
      </c>
      <c r="F176" s="4" t="str">
        <f aca="false">CONCATENATE(TEXT(C176,"dd-mm-yyyy"),D176,TEXT(E176,"dd-mm-yyyy"))</f>
        <v>15-08-2020 tot 21-08-2020</v>
      </c>
      <c r="G176" s="3" t="e">
        <f aca="false">AVERAGE($B170:$B176)</f>
        <v>#REF!</v>
      </c>
      <c r="H176" s="2" t="n">
        <f aca="false">C147</f>
        <v>44029</v>
      </c>
      <c r="I176" s="4" t="s">
        <v>3</v>
      </c>
      <c r="J176" s="2" t="n">
        <f aca="false">C176</f>
        <v>44058</v>
      </c>
      <c r="K176" s="4" t="str">
        <f aca="false">CONCATENATE(TEXT(H176,"dd-mm-yyyy"),I176,TEXT(J176,"dd-mm-yyyy"))</f>
        <v>17-07-2020 tot 15-08-2020</v>
      </c>
      <c r="L176" s="3" t="e">
        <f aca="false">AVERAGE($B141:$B170)</f>
        <v>#REF!</v>
      </c>
      <c r="M176" s="3"/>
    </row>
    <row r="177" customFormat="false" ht="14.4" hidden="false" customHeight="false" outlineLevel="0" collapsed="false">
      <c r="A177" s="2" t="n">
        <v>44065</v>
      </c>
      <c r="B177" s="3" t="e">
        <f aca="false">#REF!</f>
        <v>#REF!</v>
      </c>
      <c r="C177" s="2" t="n">
        <f aca="false">A171</f>
        <v>44059</v>
      </c>
      <c r="D177" s="4" t="s">
        <v>3</v>
      </c>
      <c r="E177" s="2" t="n">
        <f aca="false">A177</f>
        <v>44065</v>
      </c>
      <c r="F177" s="4" t="str">
        <f aca="false">CONCATENATE(TEXT(C177,"dd-mm-yyyy"),D177,TEXT(E177,"dd-mm-yyyy"))</f>
        <v>16-08-2020 tot 22-08-2020</v>
      </c>
      <c r="G177" s="3" t="e">
        <f aca="false">AVERAGE($B171:$B177)</f>
        <v>#REF!</v>
      </c>
      <c r="H177" s="2" t="n">
        <f aca="false">C148</f>
        <v>44030</v>
      </c>
      <c r="I177" s="4" t="s">
        <v>3</v>
      </c>
      <c r="J177" s="2" t="n">
        <f aca="false">C177</f>
        <v>44059</v>
      </c>
      <c r="K177" s="4" t="str">
        <f aca="false">CONCATENATE(TEXT(H177,"dd-mm-yyyy"),I177,TEXT(J177,"dd-mm-yyyy"))</f>
        <v>18-07-2020 tot 16-08-2020</v>
      </c>
      <c r="L177" s="3" t="e">
        <f aca="false">AVERAGE($B142:$B171)</f>
        <v>#REF!</v>
      </c>
      <c r="M177" s="3"/>
    </row>
    <row r="178" customFormat="false" ht="14.4" hidden="false" customHeight="false" outlineLevel="0" collapsed="false">
      <c r="A178" s="2" t="n">
        <v>44066</v>
      </c>
      <c r="B178" s="3" t="e">
        <f aca="false">#REF!</f>
        <v>#REF!</v>
      </c>
      <c r="C178" s="2" t="n">
        <f aca="false">A172</f>
        <v>44060</v>
      </c>
      <c r="D178" s="4" t="s">
        <v>3</v>
      </c>
      <c r="E178" s="2" t="n">
        <f aca="false">A178</f>
        <v>44066</v>
      </c>
      <c r="F178" s="4" t="str">
        <f aca="false">CONCATENATE(TEXT(C178,"dd-mm-yyyy"),D178,TEXT(E178,"dd-mm-yyyy"))</f>
        <v>17-08-2020 tot 23-08-2020</v>
      </c>
      <c r="G178" s="3" t="e">
        <f aca="false">AVERAGE($B172:$B178)</f>
        <v>#REF!</v>
      </c>
      <c r="H178" s="2" t="n">
        <f aca="false">C149</f>
        <v>44031</v>
      </c>
      <c r="I178" s="4" t="s">
        <v>3</v>
      </c>
      <c r="J178" s="2" t="n">
        <f aca="false">C178</f>
        <v>44060</v>
      </c>
      <c r="K178" s="4" t="str">
        <f aca="false">CONCATENATE(TEXT(H178,"dd-mm-yyyy"),I178,TEXT(J178,"dd-mm-yyyy"))</f>
        <v>19-07-2020 tot 17-08-2020</v>
      </c>
      <c r="L178" s="3" t="e">
        <f aca="false">AVERAGE($B143:$B172)</f>
        <v>#REF!</v>
      </c>
      <c r="M178" s="3"/>
    </row>
    <row r="179" customFormat="false" ht="14.4" hidden="false" customHeight="false" outlineLevel="0" collapsed="false">
      <c r="A179" s="2" t="n">
        <v>44067</v>
      </c>
      <c r="B179" s="3" t="e">
        <f aca="false">#REF!</f>
        <v>#REF!</v>
      </c>
      <c r="C179" s="2" t="n">
        <f aca="false">A173</f>
        <v>44061</v>
      </c>
      <c r="D179" s="4" t="s">
        <v>3</v>
      </c>
      <c r="E179" s="2" t="n">
        <f aca="false">A179</f>
        <v>44067</v>
      </c>
      <c r="F179" s="4" t="str">
        <f aca="false">CONCATENATE(TEXT(C179,"dd-mm-yyyy"),D179,TEXT(E179,"dd-mm-yyyy"))</f>
        <v>18-08-2020 tot 24-08-2020</v>
      </c>
      <c r="G179" s="3" t="e">
        <f aca="false">AVERAGE($B173:$B179)</f>
        <v>#REF!</v>
      </c>
      <c r="H179" s="2" t="n">
        <f aca="false">C150</f>
        <v>44032</v>
      </c>
      <c r="I179" s="4" t="s">
        <v>3</v>
      </c>
      <c r="J179" s="2" t="n">
        <f aca="false">C179</f>
        <v>44061</v>
      </c>
      <c r="K179" s="4" t="str">
        <f aca="false">CONCATENATE(TEXT(H179,"dd-mm-yyyy"),I179,TEXT(J179,"dd-mm-yyyy"))</f>
        <v>20-07-2020 tot 18-08-2020</v>
      </c>
      <c r="L179" s="3" t="e">
        <f aca="false">AVERAGE($B144:$B173)</f>
        <v>#REF!</v>
      </c>
      <c r="M179" s="3"/>
    </row>
    <row r="180" customFormat="false" ht="14.4" hidden="false" customHeight="false" outlineLevel="0" collapsed="false">
      <c r="A180" s="2" t="n">
        <v>44068</v>
      </c>
      <c r="B180" s="3" t="e">
        <f aca="false">#REF!</f>
        <v>#REF!</v>
      </c>
      <c r="C180" s="2" t="n">
        <f aca="false">A174</f>
        <v>44062</v>
      </c>
      <c r="D180" s="4" t="s">
        <v>3</v>
      </c>
      <c r="E180" s="2" t="n">
        <f aca="false">A180</f>
        <v>44068</v>
      </c>
      <c r="F180" s="4" t="str">
        <f aca="false">CONCATENATE(TEXT(C180,"dd-mm-yyyy"),D180,TEXT(E180,"dd-mm-yyyy"))</f>
        <v>19-08-2020 tot 25-08-2020</v>
      </c>
      <c r="G180" s="3" t="e">
        <f aca="false">AVERAGE($B174:$B180)</f>
        <v>#REF!</v>
      </c>
      <c r="H180" s="2" t="n">
        <f aca="false">C151</f>
        <v>44033</v>
      </c>
      <c r="I180" s="4" t="s">
        <v>3</v>
      </c>
      <c r="J180" s="2" t="n">
        <f aca="false">C180</f>
        <v>44062</v>
      </c>
      <c r="K180" s="4" t="str">
        <f aca="false">CONCATENATE(TEXT(H180,"dd-mm-yyyy"),I180,TEXT(J180,"dd-mm-yyyy"))</f>
        <v>21-07-2020 tot 19-08-2020</v>
      </c>
      <c r="L180" s="3" t="e">
        <f aca="false">AVERAGE($B145:$B174)</f>
        <v>#REF!</v>
      </c>
      <c r="M180" s="3"/>
    </row>
    <row r="181" customFormat="false" ht="14.4" hidden="false" customHeight="false" outlineLevel="0" collapsed="false">
      <c r="A181" s="2" t="n">
        <v>44069</v>
      </c>
      <c r="B181" s="3" t="e">
        <f aca="false">#REF!</f>
        <v>#REF!</v>
      </c>
      <c r="C181" s="2" t="n">
        <f aca="false">A175</f>
        <v>44063</v>
      </c>
      <c r="D181" s="4" t="s">
        <v>3</v>
      </c>
      <c r="E181" s="2" t="n">
        <f aca="false">A181</f>
        <v>44069</v>
      </c>
      <c r="F181" s="4" t="str">
        <f aca="false">CONCATENATE(TEXT(C181,"dd-mm-yyyy"),D181,TEXT(E181,"dd-mm-yyyy"))</f>
        <v>20-08-2020 tot 26-08-2020</v>
      </c>
      <c r="G181" s="3" t="e">
        <f aca="false">AVERAGE($B175:$B181)</f>
        <v>#REF!</v>
      </c>
      <c r="H181" s="2" t="n">
        <f aca="false">C152</f>
        <v>44034</v>
      </c>
      <c r="I181" s="4" t="s">
        <v>3</v>
      </c>
      <c r="J181" s="2" t="n">
        <f aca="false">C181</f>
        <v>44063</v>
      </c>
      <c r="K181" s="4" t="str">
        <f aca="false">CONCATENATE(TEXT(H181,"dd-mm-yyyy"),I181,TEXT(J181,"dd-mm-yyyy"))</f>
        <v>22-07-2020 tot 20-08-2020</v>
      </c>
      <c r="L181" s="3" t="e">
        <f aca="false">AVERAGE($B146:$B175)</f>
        <v>#REF!</v>
      </c>
      <c r="M181" s="3"/>
    </row>
    <row r="182" customFormat="false" ht="14.4" hidden="false" customHeight="false" outlineLevel="0" collapsed="false">
      <c r="A182" s="2" t="n">
        <v>44070</v>
      </c>
      <c r="B182" s="3" t="e">
        <f aca="false">#REF!</f>
        <v>#REF!</v>
      </c>
      <c r="C182" s="2" t="n">
        <f aca="false">A176</f>
        <v>44064</v>
      </c>
      <c r="D182" s="4" t="s">
        <v>3</v>
      </c>
      <c r="E182" s="2" t="n">
        <f aca="false">A182</f>
        <v>44070</v>
      </c>
      <c r="F182" s="4" t="str">
        <f aca="false">CONCATENATE(TEXT(C182,"dd-mm-yyyy"),D182,TEXT(E182,"dd-mm-yyyy"))</f>
        <v>21-08-2020 tot 27-08-2020</v>
      </c>
      <c r="G182" s="3" t="e">
        <f aca="false">AVERAGE($B176:$B182)</f>
        <v>#REF!</v>
      </c>
      <c r="H182" s="2" t="n">
        <f aca="false">C153</f>
        <v>44035</v>
      </c>
      <c r="I182" s="4" t="s">
        <v>3</v>
      </c>
      <c r="J182" s="2" t="n">
        <f aca="false">C182</f>
        <v>44064</v>
      </c>
      <c r="K182" s="4" t="str">
        <f aca="false">CONCATENATE(TEXT(H182,"dd-mm-yyyy"),I182,TEXT(J182,"dd-mm-yyyy"))</f>
        <v>23-07-2020 tot 21-08-2020</v>
      </c>
      <c r="L182" s="3" t="e">
        <f aca="false">AVERAGE($B147:$B176)</f>
        <v>#REF!</v>
      </c>
      <c r="M182" s="3"/>
    </row>
    <row r="183" customFormat="false" ht="14.4" hidden="false" customHeight="false" outlineLevel="0" collapsed="false">
      <c r="A183" s="2" t="n">
        <v>44071</v>
      </c>
      <c r="B183" s="3" t="e">
        <f aca="false">#REF!</f>
        <v>#REF!</v>
      </c>
      <c r="C183" s="2" t="n">
        <f aca="false">A177</f>
        <v>44065</v>
      </c>
      <c r="D183" s="4" t="s">
        <v>3</v>
      </c>
      <c r="E183" s="2" t="n">
        <f aca="false">A183</f>
        <v>44071</v>
      </c>
      <c r="F183" s="4" t="str">
        <f aca="false">CONCATENATE(TEXT(C183,"dd-mm-yyyy"),D183,TEXT(E183,"dd-mm-yyyy"))</f>
        <v>22-08-2020 tot 28-08-2020</v>
      </c>
      <c r="G183" s="3" t="e">
        <f aca="false">AVERAGE($B177:$B183)</f>
        <v>#REF!</v>
      </c>
      <c r="H183" s="2" t="n">
        <f aca="false">C154</f>
        <v>44036</v>
      </c>
      <c r="I183" s="4" t="s">
        <v>3</v>
      </c>
      <c r="J183" s="2" t="n">
        <f aca="false">C183</f>
        <v>44065</v>
      </c>
      <c r="K183" s="4" t="str">
        <f aca="false">CONCATENATE(TEXT(H183,"dd-mm-yyyy"),I183,TEXT(J183,"dd-mm-yyyy"))</f>
        <v>24-07-2020 tot 22-08-2020</v>
      </c>
      <c r="L183" s="3" t="e">
        <f aca="false">AVERAGE($B148:$B177)</f>
        <v>#REF!</v>
      </c>
      <c r="M183" s="3"/>
    </row>
    <row r="184" customFormat="false" ht="14.4" hidden="false" customHeight="false" outlineLevel="0" collapsed="false">
      <c r="A184" s="2" t="n">
        <v>44072</v>
      </c>
      <c r="B184" s="3" t="e">
        <f aca="false">#REF!</f>
        <v>#REF!</v>
      </c>
      <c r="C184" s="2" t="n">
        <f aca="false">A178</f>
        <v>44066</v>
      </c>
      <c r="D184" s="4" t="s">
        <v>3</v>
      </c>
      <c r="E184" s="2" t="n">
        <f aca="false">A184</f>
        <v>44072</v>
      </c>
      <c r="F184" s="4" t="str">
        <f aca="false">CONCATENATE(TEXT(C184,"dd-mm-yyyy"),D184,TEXT(E184,"dd-mm-yyyy"))</f>
        <v>23-08-2020 tot 29-08-2020</v>
      </c>
      <c r="G184" s="3" t="e">
        <f aca="false">AVERAGE($B178:$B184)</f>
        <v>#REF!</v>
      </c>
      <c r="H184" s="2" t="n">
        <f aca="false">C155</f>
        <v>44037</v>
      </c>
      <c r="I184" s="4" t="s">
        <v>3</v>
      </c>
      <c r="J184" s="2" t="n">
        <f aca="false">C184</f>
        <v>44066</v>
      </c>
      <c r="K184" s="4" t="str">
        <f aca="false">CONCATENATE(TEXT(H184,"dd-mm-yyyy"),I184,TEXT(J184,"dd-mm-yyyy"))</f>
        <v>25-07-2020 tot 23-08-2020</v>
      </c>
      <c r="L184" s="3" t="e">
        <f aca="false">AVERAGE($B149:$B178)</f>
        <v>#REF!</v>
      </c>
      <c r="M184" s="3"/>
    </row>
    <row r="185" customFormat="false" ht="14.4" hidden="false" customHeight="false" outlineLevel="0" collapsed="false">
      <c r="A185" s="2" t="n">
        <v>44073</v>
      </c>
      <c r="B185" s="3" t="e">
        <f aca="false">#REF!</f>
        <v>#REF!</v>
      </c>
      <c r="C185" s="2" t="n">
        <f aca="false">A179</f>
        <v>44067</v>
      </c>
      <c r="D185" s="4" t="s">
        <v>3</v>
      </c>
      <c r="E185" s="2" t="n">
        <f aca="false">A185</f>
        <v>44073</v>
      </c>
      <c r="F185" s="4" t="str">
        <f aca="false">CONCATENATE(TEXT(C185,"dd-mm-yyyy"),D185,TEXT(E185,"dd-mm-yyyy"))</f>
        <v>24-08-2020 tot 30-08-2020</v>
      </c>
      <c r="G185" s="3" t="e">
        <f aca="false">AVERAGE($B179:$B185)</f>
        <v>#REF!</v>
      </c>
      <c r="H185" s="2" t="n">
        <f aca="false">C156</f>
        <v>44038</v>
      </c>
      <c r="I185" s="4" t="s">
        <v>3</v>
      </c>
      <c r="J185" s="2" t="n">
        <f aca="false">C185</f>
        <v>44067</v>
      </c>
      <c r="K185" s="4" t="str">
        <f aca="false">CONCATENATE(TEXT(H185,"dd-mm-yyyy"),I185,TEXT(J185,"dd-mm-yyyy"))</f>
        <v>26-07-2020 tot 24-08-2020</v>
      </c>
      <c r="L185" s="3" t="e">
        <f aca="false">AVERAGE($B150:$B179)</f>
        <v>#REF!</v>
      </c>
      <c r="M185" s="3"/>
    </row>
    <row r="186" customFormat="false" ht="14.4" hidden="false" customHeight="false" outlineLevel="0" collapsed="false">
      <c r="A186" s="2" t="n">
        <v>44074</v>
      </c>
      <c r="B186" s="3" t="e">
        <f aca="false">#REF!</f>
        <v>#REF!</v>
      </c>
      <c r="C186" s="2" t="n">
        <f aca="false">A180</f>
        <v>44068</v>
      </c>
      <c r="D186" s="4" t="s">
        <v>3</v>
      </c>
      <c r="E186" s="2" t="n">
        <f aca="false">A186</f>
        <v>44074</v>
      </c>
      <c r="F186" s="4" t="str">
        <f aca="false">CONCATENATE(TEXT(C186,"dd-mm-yyyy"),D186,TEXT(E186,"dd-mm-yyyy"))</f>
        <v>25-08-2020 tot 31-08-2020</v>
      </c>
      <c r="G186" s="3" t="e">
        <f aca="false">AVERAGE($B180:$B186)</f>
        <v>#REF!</v>
      </c>
      <c r="H186" s="2" t="n">
        <f aca="false">C157</f>
        <v>44039</v>
      </c>
      <c r="I186" s="4" t="s">
        <v>3</v>
      </c>
      <c r="J186" s="2" t="n">
        <f aca="false">C186</f>
        <v>44068</v>
      </c>
      <c r="K186" s="4" t="str">
        <f aca="false">CONCATENATE(TEXT(H186,"dd-mm-yyyy"),I186,TEXT(J186,"dd-mm-yyyy"))</f>
        <v>27-07-2020 tot 25-08-2020</v>
      </c>
      <c r="L186" s="3" t="e">
        <f aca="false">AVERAGE($B151:$B180)</f>
        <v>#REF!</v>
      </c>
      <c r="M186" s="3"/>
    </row>
    <row r="187" customFormat="false" ht="14.4" hidden="false" customHeight="false" outlineLevel="0" collapsed="false">
      <c r="A187" s="2" t="n">
        <v>44075</v>
      </c>
      <c r="B187" s="3" t="e">
        <f aca="false">#REF!</f>
        <v>#REF!</v>
      </c>
      <c r="C187" s="2" t="n">
        <f aca="false">A181</f>
        <v>44069</v>
      </c>
      <c r="D187" s="4" t="s">
        <v>3</v>
      </c>
      <c r="E187" s="2" t="n">
        <f aca="false">A187</f>
        <v>44075</v>
      </c>
      <c r="F187" s="4" t="str">
        <f aca="false">CONCATENATE(TEXT(C187,"dd-mm-yyyy"),D187,TEXT(E187,"dd-mm-yyyy"))</f>
        <v>26-08-2020 tot 01-09-2020</v>
      </c>
      <c r="G187" s="3" t="e">
        <f aca="false">AVERAGE($B181:$B187)</f>
        <v>#REF!</v>
      </c>
      <c r="H187" s="2" t="n">
        <f aca="false">C158</f>
        <v>44040</v>
      </c>
      <c r="I187" s="4" t="s">
        <v>3</v>
      </c>
      <c r="J187" s="2" t="n">
        <f aca="false">C187</f>
        <v>44069</v>
      </c>
      <c r="K187" s="4" t="str">
        <f aca="false">CONCATENATE(TEXT(H187,"dd-mm-yyyy"),I187,TEXT(J187,"dd-mm-yyyy"))</f>
        <v>28-07-2020 tot 26-08-2020</v>
      </c>
      <c r="L187" s="3" t="e">
        <f aca="false">AVERAGE($B152:$B181)</f>
        <v>#REF!</v>
      </c>
      <c r="M187" s="3"/>
    </row>
    <row r="188" customFormat="false" ht="14.4" hidden="false" customHeight="false" outlineLevel="0" collapsed="false">
      <c r="A188" s="2" t="n">
        <v>44076</v>
      </c>
      <c r="B188" s="3" t="e">
        <f aca="false">#REF!</f>
        <v>#REF!</v>
      </c>
      <c r="C188" s="2" t="n">
        <f aca="false">A182</f>
        <v>44070</v>
      </c>
      <c r="D188" s="4" t="s">
        <v>3</v>
      </c>
      <c r="E188" s="2" t="n">
        <f aca="false">A188</f>
        <v>44076</v>
      </c>
      <c r="F188" s="4" t="str">
        <f aca="false">CONCATENATE(TEXT(C188,"dd-mm-yyyy"),D188,TEXT(E188,"dd-mm-yyyy"))</f>
        <v>27-08-2020 tot 02-09-2020</v>
      </c>
      <c r="G188" s="3" t="e">
        <f aca="false">AVERAGE($B182:$B188)</f>
        <v>#REF!</v>
      </c>
      <c r="H188" s="2" t="n">
        <f aca="false">C159</f>
        <v>44041</v>
      </c>
      <c r="I188" s="4" t="s">
        <v>3</v>
      </c>
      <c r="J188" s="2" t="n">
        <f aca="false">C188</f>
        <v>44070</v>
      </c>
      <c r="K188" s="4" t="str">
        <f aca="false">CONCATENATE(TEXT(H188,"dd-mm-yyyy"),I188,TEXT(J188,"dd-mm-yyyy"))</f>
        <v>29-07-2020 tot 27-08-2020</v>
      </c>
      <c r="L188" s="3" t="e">
        <f aca="false">AVERAGE($B153:$B182)</f>
        <v>#REF!</v>
      </c>
      <c r="M188" s="3"/>
    </row>
    <row r="189" customFormat="false" ht="14.4" hidden="false" customHeight="false" outlineLevel="0" collapsed="false">
      <c r="A189" s="2" t="n">
        <v>44077</v>
      </c>
      <c r="B189" s="3" t="e">
        <f aca="false">#REF!</f>
        <v>#REF!</v>
      </c>
      <c r="C189" s="2" t="n">
        <f aca="false">A183</f>
        <v>44071</v>
      </c>
      <c r="D189" s="4" t="s">
        <v>3</v>
      </c>
      <c r="E189" s="2" t="n">
        <f aca="false">A189</f>
        <v>44077</v>
      </c>
      <c r="F189" s="4" t="str">
        <f aca="false">CONCATENATE(TEXT(C189,"dd-mm-yyyy"),D189,TEXT(E189,"dd-mm-yyyy"))</f>
        <v>28-08-2020 tot 03-09-2020</v>
      </c>
      <c r="G189" s="3" t="e">
        <f aca="false">AVERAGE($B183:$B189)</f>
        <v>#REF!</v>
      </c>
      <c r="H189" s="2" t="n">
        <f aca="false">C160</f>
        <v>44042</v>
      </c>
      <c r="I189" s="4" t="s">
        <v>3</v>
      </c>
      <c r="J189" s="2" t="n">
        <f aca="false">C189</f>
        <v>44071</v>
      </c>
      <c r="K189" s="4" t="str">
        <f aca="false">CONCATENATE(TEXT(H189,"dd-mm-yyyy"),I189,TEXT(J189,"dd-mm-yyyy"))</f>
        <v>30-07-2020 tot 28-08-2020</v>
      </c>
      <c r="L189" s="3" t="e">
        <f aca="false">AVERAGE($B154:$B183)</f>
        <v>#REF!</v>
      </c>
      <c r="M189" s="3"/>
    </row>
    <row r="190" customFormat="false" ht="14.4" hidden="false" customHeight="false" outlineLevel="0" collapsed="false">
      <c r="A190" s="2" t="n">
        <v>44078</v>
      </c>
      <c r="B190" s="3" t="e">
        <f aca="false">#REF!</f>
        <v>#REF!</v>
      </c>
      <c r="C190" s="2" t="n">
        <f aca="false">A184</f>
        <v>44072</v>
      </c>
      <c r="D190" s="4" t="s">
        <v>3</v>
      </c>
      <c r="E190" s="2" t="n">
        <f aca="false">A190</f>
        <v>44078</v>
      </c>
      <c r="F190" s="4" t="str">
        <f aca="false">CONCATENATE(TEXT(C190,"dd-mm-yyyy"),D190,TEXT(E190,"dd-mm-yyyy"))</f>
        <v>29-08-2020 tot 04-09-2020</v>
      </c>
      <c r="G190" s="3" t="e">
        <f aca="false">AVERAGE($B184:$B190)</f>
        <v>#REF!</v>
      </c>
      <c r="H190" s="2" t="n">
        <f aca="false">C161</f>
        <v>44043</v>
      </c>
      <c r="I190" s="4" t="s">
        <v>3</v>
      </c>
      <c r="J190" s="2" t="n">
        <f aca="false">C190</f>
        <v>44072</v>
      </c>
      <c r="K190" s="4" t="str">
        <f aca="false">CONCATENATE(TEXT(H190,"dd-mm-yyyy"),I190,TEXT(J190,"dd-mm-yyyy"))</f>
        <v>31-07-2020 tot 29-08-2020</v>
      </c>
      <c r="L190" s="3" t="e">
        <f aca="false">AVERAGE($B155:$B184)</f>
        <v>#REF!</v>
      </c>
      <c r="M190" s="3"/>
    </row>
    <row r="191" customFormat="false" ht="14.4" hidden="false" customHeight="false" outlineLevel="0" collapsed="false">
      <c r="A191" s="2" t="n">
        <v>44079</v>
      </c>
      <c r="B191" s="3" t="e">
        <f aca="false">#REF!</f>
        <v>#REF!</v>
      </c>
      <c r="C191" s="2" t="n">
        <f aca="false">A185</f>
        <v>44073</v>
      </c>
      <c r="D191" s="4" t="s">
        <v>3</v>
      </c>
      <c r="E191" s="2" t="n">
        <f aca="false">A191</f>
        <v>44079</v>
      </c>
      <c r="F191" s="4" t="str">
        <f aca="false">CONCATENATE(TEXT(C191,"dd-mm-yyyy"),D191,TEXT(E191,"dd-mm-yyyy"))</f>
        <v>30-08-2020 tot 05-09-2020</v>
      </c>
      <c r="G191" s="3" t="e">
        <f aca="false">AVERAGE($B185:$B191)</f>
        <v>#REF!</v>
      </c>
      <c r="H191" s="2" t="n">
        <f aca="false">C162</f>
        <v>44044</v>
      </c>
      <c r="I191" s="4" t="s">
        <v>3</v>
      </c>
      <c r="J191" s="2" t="n">
        <f aca="false">C191</f>
        <v>44073</v>
      </c>
      <c r="K191" s="4" t="str">
        <f aca="false">CONCATENATE(TEXT(H191,"dd-mm-yyyy"),I191,TEXT(J191,"dd-mm-yyyy"))</f>
        <v>01-08-2020 tot 30-08-2020</v>
      </c>
      <c r="L191" s="3" t="e">
        <f aca="false">AVERAGE($B156:$B185)</f>
        <v>#REF!</v>
      </c>
      <c r="M191" s="3"/>
    </row>
    <row r="192" customFormat="false" ht="14.4" hidden="false" customHeight="false" outlineLevel="0" collapsed="false">
      <c r="A192" s="2" t="n">
        <v>44080</v>
      </c>
      <c r="B192" s="3" t="e">
        <f aca="false">#REF!</f>
        <v>#REF!</v>
      </c>
      <c r="C192" s="2" t="n">
        <f aca="false">A186</f>
        <v>44074</v>
      </c>
      <c r="D192" s="4" t="s">
        <v>3</v>
      </c>
      <c r="E192" s="2" t="n">
        <f aca="false">A192</f>
        <v>44080</v>
      </c>
      <c r="F192" s="4" t="str">
        <f aca="false">CONCATENATE(TEXT(C192,"dd-mm-yyyy"),D192,TEXT(E192,"dd-mm-yyyy"))</f>
        <v>31-08-2020 tot 06-09-2020</v>
      </c>
      <c r="G192" s="3" t="e">
        <f aca="false">AVERAGE($B186:$B192)</f>
        <v>#REF!</v>
      </c>
      <c r="H192" s="2" t="n">
        <f aca="false">C163</f>
        <v>44045</v>
      </c>
      <c r="I192" s="4" t="s">
        <v>3</v>
      </c>
      <c r="J192" s="2" t="n">
        <f aca="false">C192</f>
        <v>44074</v>
      </c>
      <c r="K192" s="4" t="str">
        <f aca="false">CONCATENATE(TEXT(H192,"dd-mm-yyyy"),I192,TEXT(J192,"dd-mm-yyyy"))</f>
        <v>02-08-2020 tot 31-08-2020</v>
      </c>
      <c r="L192" s="3" t="e">
        <f aca="false">AVERAGE($B157:$B186)</f>
        <v>#REF!</v>
      </c>
      <c r="M192" s="3"/>
    </row>
    <row r="193" customFormat="false" ht="14.4" hidden="false" customHeight="false" outlineLevel="0" collapsed="false">
      <c r="A193" s="2" t="n">
        <v>44081</v>
      </c>
      <c r="B193" s="3" t="e">
        <f aca="false">#REF!</f>
        <v>#REF!</v>
      </c>
      <c r="C193" s="2" t="n">
        <f aca="false">A187</f>
        <v>44075</v>
      </c>
      <c r="D193" s="4" t="s">
        <v>3</v>
      </c>
      <c r="E193" s="2" t="n">
        <f aca="false">A193</f>
        <v>44081</v>
      </c>
      <c r="F193" s="4" t="str">
        <f aca="false">CONCATENATE(TEXT(C193,"dd-mm-yyyy"),D193,TEXT(E193,"dd-mm-yyyy"))</f>
        <v>01-09-2020 tot 07-09-2020</v>
      </c>
      <c r="G193" s="3" t="e">
        <f aca="false">AVERAGE($B187:$B193)</f>
        <v>#REF!</v>
      </c>
      <c r="H193" s="2" t="n">
        <f aca="false">C164</f>
        <v>44046</v>
      </c>
      <c r="I193" s="4" t="s">
        <v>3</v>
      </c>
      <c r="J193" s="2" t="n">
        <f aca="false">C193</f>
        <v>44075</v>
      </c>
      <c r="K193" s="4" t="str">
        <f aca="false">CONCATENATE(TEXT(H193,"dd-mm-yyyy"),I193,TEXT(J193,"dd-mm-yyyy"))</f>
        <v>03-08-2020 tot 01-09-2020</v>
      </c>
      <c r="L193" s="3" t="e">
        <f aca="false">AVERAGE($B158:$B187)</f>
        <v>#REF!</v>
      </c>
      <c r="M193" s="3"/>
    </row>
    <row r="194" customFormat="false" ht="14.4" hidden="false" customHeight="false" outlineLevel="0" collapsed="false">
      <c r="A194" s="2" t="n">
        <v>44082</v>
      </c>
      <c r="B194" s="3" t="e">
        <f aca="false">#REF!</f>
        <v>#REF!</v>
      </c>
      <c r="C194" s="2" t="n">
        <f aca="false">A188</f>
        <v>44076</v>
      </c>
      <c r="D194" s="4" t="s">
        <v>3</v>
      </c>
      <c r="E194" s="2" t="n">
        <f aca="false">A194</f>
        <v>44082</v>
      </c>
      <c r="F194" s="4" t="str">
        <f aca="false">CONCATENATE(TEXT(C194,"dd-mm-yyyy"),D194,TEXT(E194,"dd-mm-yyyy"))</f>
        <v>02-09-2020 tot 08-09-2020</v>
      </c>
      <c r="G194" s="3" t="e">
        <f aca="false">AVERAGE($B188:$B194)</f>
        <v>#REF!</v>
      </c>
      <c r="H194" s="2" t="n">
        <f aca="false">C165</f>
        <v>44047</v>
      </c>
      <c r="I194" s="4" t="s">
        <v>3</v>
      </c>
      <c r="J194" s="2" t="n">
        <f aca="false">C194</f>
        <v>44076</v>
      </c>
      <c r="K194" s="4" t="str">
        <f aca="false">CONCATENATE(TEXT(H194,"dd-mm-yyyy"),I194,TEXT(J194,"dd-mm-yyyy"))</f>
        <v>04-08-2020 tot 02-09-2020</v>
      </c>
      <c r="L194" s="3" t="e">
        <f aca="false">AVERAGE($B159:$B188)</f>
        <v>#REF!</v>
      </c>
      <c r="M194" s="3"/>
    </row>
    <row r="195" customFormat="false" ht="14.4" hidden="false" customHeight="false" outlineLevel="0" collapsed="false">
      <c r="A195" s="2" t="n">
        <v>44083</v>
      </c>
      <c r="B195" s="3" t="e">
        <f aca="false">#REF!</f>
        <v>#REF!</v>
      </c>
      <c r="C195" s="2" t="n">
        <f aca="false">A189</f>
        <v>44077</v>
      </c>
      <c r="D195" s="4" t="s">
        <v>3</v>
      </c>
      <c r="E195" s="2" t="n">
        <f aca="false">A195</f>
        <v>44083</v>
      </c>
      <c r="F195" s="4" t="str">
        <f aca="false">CONCATENATE(TEXT(C195,"dd-mm-yyyy"),D195,TEXT(E195,"dd-mm-yyyy"))</f>
        <v>03-09-2020 tot 09-09-2020</v>
      </c>
      <c r="G195" s="3" t="e">
        <f aca="false">AVERAGE($B189:$B195)</f>
        <v>#REF!</v>
      </c>
      <c r="H195" s="2" t="n">
        <f aca="false">C166</f>
        <v>44048</v>
      </c>
      <c r="I195" s="4" t="s">
        <v>3</v>
      </c>
      <c r="J195" s="2" t="n">
        <f aca="false">C195</f>
        <v>44077</v>
      </c>
      <c r="K195" s="4" t="str">
        <f aca="false">CONCATENATE(TEXT(H195,"dd-mm-yyyy"),I195,TEXT(J195,"dd-mm-yyyy"))</f>
        <v>05-08-2020 tot 03-09-2020</v>
      </c>
      <c r="L195" s="3" t="e">
        <f aca="false">AVERAGE($B160:$B189)</f>
        <v>#REF!</v>
      </c>
      <c r="M195" s="3"/>
    </row>
    <row r="196" customFormat="false" ht="14.4" hidden="false" customHeight="false" outlineLevel="0" collapsed="false">
      <c r="A196" s="2" t="n">
        <v>44084</v>
      </c>
      <c r="B196" s="3" t="e">
        <f aca="false">#REF!</f>
        <v>#REF!</v>
      </c>
      <c r="C196" s="2" t="n">
        <f aca="false">A190</f>
        <v>44078</v>
      </c>
      <c r="D196" s="4" t="s">
        <v>3</v>
      </c>
      <c r="E196" s="2" t="n">
        <f aca="false">A196</f>
        <v>44084</v>
      </c>
      <c r="F196" s="4" t="str">
        <f aca="false">CONCATENATE(TEXT(C196,"dd-mm-yyyy"),D196,TEXT(E196,"dd-mm-yyyy"))</f>
        <v>04-09-2020 tot 10-09-2020</v>
      </c>
      <c r="G196" s="3" t="e">
        <f aca="false">AVERAGE($B190:$B196)</f>
        <v>#REF!</v>
      </c>
      <c r="H196" s="2" t="n">
        <f aca="false">C167</f>
        <v>44049</v>
      </c>
      <c r="I196" s="4" t="s">
        <v>3</v>
      </c>
      <c r="J196" s="2" t="n">
        <f aca="false">C196</f>
        <v>44078</v>
      </c>
      <c r="K196" s="4" t="str">
        <f aca="false">CONCATENATE(TEXT(H196,"dd-mm-yyyy"),I196,TEXT(J196,"dd-mm-yyyy"))</f>
        <v>06-08-2020 tot 04-09-2020</v>
      </c>
      <c r="L196" s="3" t="e">
        <f aca="false">AVERAGE($B161:$B190)</f>
        <v>#REF!</v>
      </c>
      <c r="M196" s="3"/>
    </row>
    <row r="197" customFormat="false" ht="14.4" hidden="false" customHeight="false" outlineLevel="0" collapsed="false">
      <c r="A197" s="2" t="n">
        <v>44085</v>
      </c>
      <c r="B197" s="3" t="e">
        <f aca="false">#REF!</f>
        <v>#REF!</v>
      </c>
      <c r="C197" s="2" t="n">
        <f aca="false">A191</f>
        <v>44079</v>
      </c>
      <c r="D197" s="4" t="s">
        <v>3</v>
      </c>
      <c r="E197" s="2" t="n">
        <f aca="false">A197</f>
        <v>44085</v>
      </c>
      <c r="F197" s="4" t="str">
        <f aca="false">CONCATENATE(TEXT(C197,"dd-mm-yyyy"),D197,TEXT(E197,"dd-mm-yyyy"))</f>
        <v>05-09-2020 tot 11-09-2020</v>
      </c>
      <c r="G197" s="3" t="e">
        <f aca="false">AVERAGE($B191:$B197)</f>
        <v>#REF!</v>
      </c>
      <c r="H197" s="2" t="n">
        <f aca="false">C168</f>
        <v>44050</v>
      </c>
      <c r="I197" s="4" t="s">
        <v>3</v>
      </c>
      <c r="J197" s="2" t="n">
        <f aca="false">C197</f>
        <v>44079</v>
      </c>
      <c r="K197" s="4" t="str">
        <f aca="false">CONCATENATE(TEXT(H197,"dd-mm-yyyy"),I197,TEXT(J197,"dd-mm-yyyy"))</f>
        <v>07-08-2020 tot 05-09-2020</v>
      </c>
      <c r="L197" s="3" t="e">
        <f aca="false">AVERAGE($B162:$B191)</f>
        <v>#REF!</v>
      </c>
      <c r="M197" s="3"/>
    </row>
    <row r="198" customFormat="false" ht="14.4" hidden="false" customHeight="false" outlineLevel="0" collapsed="false">
      <c r="A198" s="2" t="n">
        <v>44086</v>
      </c>
      <c r="B198" s="3" t="e">
        <f aca="false">#REF!</f>
        <v>#REF!</v>
      </c>
      <c r="C198" s="2" t="n">
        <f aca="false">A192</f>
        <v>44080</v>
      </c>
      <c r="D198" s="4" t="s">
        <v>3</v>
      </c>
      <c r="E198" s="2" t="n">
        <f aca="false">A198</f>
        <v>44086</v>
      </c>
      <c r="F198" s="4" t="str">
        <f aca="false">CONCATENATE(TEXT(C198,"dd-mm-yyyy"),D198,TEXT(E198,"dd-mm-yyyy"))</f>
        <v>06-09-2020 tot 12-09-2020</v>
      </c>
      <c r="G198" s="3" t="e">
        <f aca="false">AVERAGE($B192:$B198)</f>
        <v>#REF!</v>
      </c>
      <c r="H198" s="2" t="n">
        <f aca="false">C169</f>
        <v>44051</v>
      </c>
      <c r="I198" s="4" t="s">
        <v>3</v>
      </c>
      <c r="J198" s="2" t="n">
        <f aca="false">C198</f>
        <v>44080</v>
      </c>
      <c r="K198" s="4" t="str">
        <f aca="false">CONCATENATE(TEXT(H198,"dd-mm-yyyy"),I198,TEXT(J198,"dd-mm-yyyy"))</f>
        <v>08-08-2020 tot 06-09-2020</v>
      </c>
      <c r="L198" s="3" t="e">
        <f aca="false">AVERAGE($B163:$B192)</f>
        <v>#REF!</v>
      </c>
      <c r="M198" s="3"/>
    </row>
    <row r="199" customFormat="false" ht="14.4" hidden="false" customHeight="false" outlineLevel="0" collapsed="false">
      <c r="A199" s="2" t="n">
        <v>44087</v>
      </c>
      <c r="B199" s="3" t="e">
        <f aca="false">#REF!</f>
        <v>#REF!</v>
      </c>
      <c r="C199" s="2" t="n">
        <f aca="false">A193</f>
        <v>44081</v>
      </c>
      <c r="D199" s="4" t="s">
        <v>3</v>
      </c>
      <c r="E199" s="2" t="n">
        <f aca="false">A199</f>
        <v>44087</v>
      </c>
      <c r="F199" s="4" t="str">
        <f aca="false">CONCATENATE(TEXT(C199,"dd-mm-yyyy"),D199,TEXT(E199,"dd-mm-yyyy"))</f>
        <v>07-09-2020 tot 13-09-2020</v>
      </c>
      <c r="G199" s="3" t="e">
        <f aca="false">AVERAGE($B193:$B199)</f>
        <v>#REF!</v>
      </c>
      <c r="H199" s="2" t="n">
        <f aca="false">C170</f>
        <v>44052</v>
      </c>
      <c r="I199" s="4" t="s">
        <v>3</v>
      </c>
      <c r="J199" s="2" t="n">
        <f aca="false">C199</f>
        <v>44081</v>
      </c>
      <c r="K199" s="4" t="str">
        <f aca="false">CONCATENATE(TEXT(H199,"dd-mm-yyyy"),I199,TEXT(J199,"dd-mm-yyyy"))</f>
        <v>09-08-2020 tot 07-09-2020</v>
      </c>
      <c r="L199" s="3" t="e">
        <f aca="false">AVERAGE($B164:$B193)</f>
        <v>#REF!</v>
      </c>
      <c r="M199" s="3"/>
    </row>
    <row r="200" customFormat="false" ht="14.4" hidden="false" customHeight="false" outlineLevel="0" collapsed="false">
      <c r="A200" s="2" t="n">
        <v>44088</v>
      </c>
      <c r="B200" s="3" t="e">
        <f aca="false">#REF!</f>
        <v>#REF!</v>
      </c>
      <c r="C200" s="2" t="n">
        <f aca="false">A194</f>
        <v>44082</v>
      </c>
      <c r="D200" s="4" t="s">
        <v>3</v>
      </c>
      <c r="E200" s="2" t="n">
        <f aca="false">A200</f>
        <v>44088</v>
      </c>
      <c r="F200" s="4" t="str">
        <f aca="false">CONCATENATE(TEXT(C200,"dd-mm-yyyy"),D200,TEXT(E200,"dd-mm-yyyy"))</f>
        <v>08-09-2020 tot 14-09-2020</v>
      </c>
      <c r="G200" s="3" t="e">
        <f aca="false">AVERAGE($B194:$B200)</f>
        <v>#REF!</v>
      </c>
      <c r="H200" s="2" t="n">
        <f aca="false">C171</f>
        <v>44053</v>
      </c>
      <c r="I200" s="4" t="s">
        <v>3</v>
      </c>
      <c r="J200" s="2" t="n">
        <f aca="false">C200</f>
        <v>44082</v>
      </c>
      <c r="K200" s="4" t="str">
        <f aca="false">CONCATENATE(TEXT(H200,"dd-mm-yyyy"),I200,TEXT(J200,"dd-mm-yyyy"))</f>
        <v>10-08-2020 tot 08-09-2020</v>
      </c>
      <c r="L200" s="3" t="e">
        <f aca="false">AVERAGE($B165:$B194)</f>
        <v>#REF!</v>
      </c>
      <c r="M200" s="3"/>
    </row>
    <row r="201" customFormat="false" ht="14.4" hidden="false" customHeight="false" outlineLevel="0" collapsed="false">
      <c r="A201" s="2" t="n">
        <v>44089</v>
      </c>
      <c r="B201" s="3" t="e">
        <f aca="false">#REF!</f>
        <v>#REF!</v>
      </c>
      <c r="C201" s="2" t="n">
        <f aca="false">A195</f>
        <v>44083</v>
      </c>
      <c r="D201" s="4" t="s">
        <v>3</v>
      </c>
      <c r="E201" s="2" t="n">
        <f aca="false">A201</f>
        <v>44089</v>
      </c>
      <c r="F201" s="4" t="str">
        <f aca="false">CONCATENATE(TEXT(C201,"dd-mm-yyyy"),D201,TEXT(E201,"dd-mm-yyyy"))</f>
        <v>09-09-2020 tot 15-09-2020</v>
      </c>
      <c r="G201" s="3" t="e">
        <f aca="false">AVERAGE($B195:$B201)</f>
        <v>#REF!</v>
      </c>
      <c r="H201" s="2" t="n">
        <f aca="false">C172</f>
        <v>44054</v>
      </c>
      <c r="I201" s="4" t="s">
        <v>3</v>
      </c>
      <c r="J201" s="2" t="n">
        <f aca="false">C201</f>
        <v>44083</v>
      </c>
      <c r="K201" s="4" t="str">
        <f aca="false">CONCATENATE(TEXT(H201,"dd-mm-yyyy"),I201,TEXT(J201,"dd-mm-yyyy"))</f>
        <v>11-08-2020 tot 09-09-2020</v>
      </c>
      <c r="L201" s="3" t="e">
        <f aca="false">AVERAGE($B166:$B195)</f>
        <v>#REF!</v>
      </c>
      <c r="M201" s="3"/>
    </row>
    <row r="202" customFormat="false" ht="14.4" hidden="false" customHeight="false" outlineLevel="0" collapsed="false">
      <c r="A202" s="2" t="n">
        <v>44090</v>
      </c>
      <c r="B202" s="3" t="e">
        <f aca="false">#REF!</f>
        <v>#REF!</v>
      </c>
      <c r="C202" s="2" t="n">
        <f aca="false">A196</f>
        <v>44084</v>
      </c>
      <c r="D202" s="4" t="s">
        <v>3</v>
      </c>
      <c r="E202" s="2" t="n">
        <f aca="false">A202</f>
        <v>44090</v>
      </c>
      <c r="F202" s="4" t="str">
        <f aca="false">CONCATENATE(TEXT(C202,"dd-mm-yyyy"),D202,TEXT(E202,"dd-mm-yyyy"))</f>
        <v>10-09-2020 tot 16-09-2020</v>
      </c>
      <c r="G202" s="3" t="e">
        <f aca="false">AVERAGE($B196:$B202)</f>
        <v>#REF!</v>
      </c>
      <c r="H202" s="2" t="n">
        <f aca="false">C173</f>
        <v>44055</v>
      </c>
      <c r="I202" s="4" t="s">
        <v>3</v>
      </c>
      <c r="J202" s="2" t="n">
        <f aca="false">C202</f>
        <v>44084</v>
      </c>
      <c r="K202" s="4" t="str">
        <f aca="false">CONCATENATE(TEXT(H202,"dd-mm-yyyy"),I202,TEXT(J202,"dd-mm-yyyy"))</f>
        <v>12-08-2020 tot 10-09-2020</v>
      </c>
      <c r="L202" s="3" t="e">
        <f aca="false">AVERAGE($B167:$B196)</f>
        <v>#REF!</v>
      </c>
      <c r="M202" s="3"/>
    </row>
    <row r="203" customFormat="false" ht="14.4" hidden="false" customHeight="false" outlineLevel="0" collapsed="false">
      <c r="A203" s="2" t="n">
        <v>44091</v>
      </c>
      <c r="B203" s="3" t="e">
        <f aca="false">#REF!</f>
        <v>#REF!</v>
      </c>
      <c r="C203" s="2" t="n">
        <f aca="false">A197</f>
        <v>44085</v>
      </c>
      <c r="D203" s="4" t="s">
        <v>3</v>
      </c>
      <c r="E203" s="2" t="n">
        <f aca="false">A203</f>
        <v>44091</v>
      </c>
      <c r="F203" s="4" t="str">
        <f aca="false">CONCATENATE(TEXT(C203,"dd-mm-yyyy"),D203,TEXT(E203,"dd-mm-yyyy"))</f>
        <v>11-09-2020 tot 17-09-2020</v>
      </c>
      <c r="G203" s="3" t="e">
        <f aca="false">AVERAGE($B197:$B203)</f>
        <v>#REF!</v>
      </c>
      <c r="H203" s="2" t="n">
        <f aca="false">C174</f>
        <v>44056</v>
      </c>
      <c r="I203" s="4" t="s">
        <v>3</v>
      </c>
      <c r="J203" s="2" t="n">
        <f aca="false">C203</f>
        <v>44085</v>
      </c>
      <c r="K203" s="4" t="str">
        <f aca="false">CONCATENATE(TEXT(H203,"dd-mm-yyyy"),I203,TEXT(J203,"dd-mm-yyyy"))</f>
        <v>13-08-2020 tot 11-09-2020</v>
      </c>
      <c r="L203" s="3" t="e">
        <f aca="false">AVERAGE($B168:$B197)</f>
        <v>#REF!</v>
      </c>
      <c r="M203" s="3"/>
    </row>
    <row r="204" customFormat="false" ht="14.4" hidden="false" customHeight="false" outlineLevel="0" collapsed="false">
      <c r="A204" s="2" t="n">
        <v>44092</v>
      </c>
      <c r="B204" s="3" t="e">
        <f aca="false">#REF!</f>
        <v>#REF!</v>
      </c>
      <c r="C204" s="2" t="n">
        <f aca="false">A198</f>
        <v>44086</v>
      </c>
      <c r="D204" s="4" t="s">
        <v>3</v>
      </c>
      <c r="E204" s="2" t="n">
        <f aca="false">A204</f>
        <v>44092</v>
      </c>
      <c r="F204" s="4" t="str">
        <f aca="false">CONCATENATE(TEXT(C204,"dd-mm-yyyy"),D204,TEXT(E204,"dd-mm-yyyy"))</f>
        <v>12-09-2020 tot 18-09-2020</v>
      </c>
      <c r="G204" s="3" t="e">
        <f aca="false">AVERAGE($B198:$B204)</f>
        <v>#REF!</v>
      </c>
      <c r="H204" s="2" t="n">
        <f aca="false">C175</f>
        <v>44057</v>
      </c>
      <c r="I204" s="4" t="s">
        <v>3</v>
      </c>
      <c r="J204" s="2" t="n">
        <f aca="false">C204</f>
        <v>44086</v>
      </c>
      <c r="K204" s="4" t="str">
        <f aca="false">CONCATENATE(TEXT(H204,"dd-mm-yyyy"),I204,TEXT(J204,"dd-mm-yyyy"))</f>
        <v>14-08-2020 tot 12-09-2020</v>
      </c>
      <c r="L204" s="3" t="e">
        <f aca="false">AVERAGE($B169:$B198)</f>
        <v>#REF!</v>
      </c>
      <c r="M204" s="3"/>
    </row>
    <row r="205" customFormat="false" ht="14.4" hidden="false" customHeight="false" outlineLevel="0" collapsed="false">
      <c r="A205" s="2" t="n">
        <v>44093</v>
      </c>
      <c r="B205" s="3" t="e">
        <f aca="false">#REF!</f>
        <v>#REF!</v>
      </c>
      <c r="C205" s="2" t="n">
        <f aca="false">A199</f>
        <v>44087</v>
      </c>
      <c r="D205" s="4" t="s">
        <v>3</v>
      </c>
      <c r="E205" s="2" t="n">
        <f aca="false">A205</f>
        <v>44093</v>
      </c>
      <c r="F205" s="4" t="str">
        <f aca="false">CONCATENATE(TEXT(C205,"dd-mm-yyyy"),D205,TEXT(E205,"dd-mm-yyyy"))</f>
        <v>13-09-2020 tot 19-09-2020</v>
      </c>
      <c r="G205" s="3" t="e">
        <f aca="false">AVERAGE($B199:$B205)</f>
        <v>#REF!</v>
      </c>
      <c r="H205" s="2" t="n">
        <f aca="false">C176</f>
        <v>44058</v>
      </c>
      <c r="I205" s="4" t="s">
        <v>3</v>
      </c>
      <c r="J205" s="2" t="n">
        <f aca="false">C205</f>
        <v>44087</v>
      </c>
      <c r="K205" s="4" t="str">
        <f aca="false">CONCATENATE(TEXT(H205,"dd-mm-yyyy"),I205,TEXT(J205,"dd-mm-yyyy"))</f>
        <v>15-08-2020 tot 13-09-2020</v>
      </c>
      <c r="L205" s="3" t="e">
        <f aca="false">AVERAGE($B170:$B199)</f>
        <v>#REF!</v>
      </c>
      <c r="M205" s="3"/>
    </row>
    <row r="206" customFormat="false" ht="14.4" hidden="false" customHeight="false" outlineLevel="0" collapsed="false">
      <c r="A206" s="2" t="n">
        <v>44094</v>
      </c>
      <c r="B206" s="3" t="e">
        <f aca="false">#REF!</f>
        <v>#REF!</v>
      </c>
      <c r="C206" s="2" t="n">
        <f aca="false">A200</f>
        <v>44088</v>
      </c>
      <c r="D206" s="4" t="s">
        <v>3</v>
      </c>
      <c r="E206" s="2" t="n">
        <f aca="false">A206</f>
        <v>44094</v>
      </c>
      <c r="F206" s="4" t="str">
        <f aca="false">CONCATENATE(TEXT(C206,"dd-mm-yyyy"),D206,TEXT(E206,"dd-mm-yyyy"))</f>
        <v>14-09-2020 tot 20-09-2020</v>
      </c>
      <c r="G206" s="3" t="e">
        <f aca="false">AVERAGE($B200:$B206)</f>
        <v>#REF!</v>
      </c>
      <c r="H206" s="2" t="n">
        <f aca="false">C177</f>
        <v>44059</v>
      </c>
      <c r="I206" s="4" t="s">
        <v>3</v>
      </c>
      <c r="J206" s="2" t="n">
        <f aca="false">C206</f>
        <v>44088</v>
      </c>
      <c r="K206" s="4" t="str">
        <f aca="false">CONCATENATE(TEXT(H206,"dd-mm-yyyy"),I206,TEXT(J206,"dd-mm-yyyy"))</f>
        <v>16-08-2020 tot 14-09-2020</v>
      </c>
      <c r="L206" s="3" t="e">
        <f aca="false">AVERAGE($B171:$B200)</f>
        <v>#REF!</v>
      </c>
      <c r="M206" s="3"/>
    </row>
    <row r="207" customFormat="false" ht="14.4" hidden="false" customHeight="false" outlineLevel="0" collapsed="false">
      <c r="A207" s="2" t="n">
        <v>44095</v>
      </c>
      <c r="B207" s="3" t="e">
        <f aca="false">#REF!</f>
        <v>#REF!</v>
      </c>
      <c r="C207" s="2" t="n">
        <f aca="false">A201</f>
        <v>44089</v>
      </c>
      <c r="D207" s="4" t="s">
        <v>3</v>
      </c>
      <c r="E207" s="2" t="n">
        <f aca="false">A207</f>
        <v>44095</v>
      </c>
      <c r="F207" s="4" t="str">
        <f aca="false">CONCATENATE(TEXT(C207,"dd-mm-yyyy"),D207,TEXT(E207,"dd-mm-yyyy"))</f>
        <v>15-09-2020 tot 21-09-2020</v>
      </c>
      <c r="G207" s="3" t="e">
        <f aca="false">AVERAGE($B201:$B207)</f>
        <v>#REF!</v>
      </c>
      <c r="H207" s="2" t="n">
        <f aca="false">C178</f>
        <v>44060</v>
      </c>
      <c r="I207" s="4" t="s">
        <v>3</v>
      </c>
      <c r="J207" s="2" t="n">
        <f aca="false">C207</f>
        <v>44089</v>
      </c>
      <c r="K207" s="4" t="str">
        <f aca="false">CONCATENATE(TEXT(H207,"dd-mm-yyyy"),I207,TEXT(J207,"dd-mm-yyyy"))</f>
        <v>17-08-2020 tot 15-09-2020</v>
      </c>
      <c r="L207" s="3" t="e">
        <f aca="false">AVERAGE($B172:$B201)</f>
        <v>#REF!</v>
      </c>
      <c r="M207" s="3"/>
    </row>
    <row r="208" customFormat="false" ht="14.4" hidden="false" customHeight="false" outlineLevel="0" collapsed="false">
      <c r="A208" s="2" t="n">
        <v>44096</v>
      </c>
      <c r="B208" s="3" t="e">
        <f aca="false">#REF!</f>
        <v>#REF!</v>
      </c>
      <c r="C208" s="2" t="n">
        <f aca="false">A202</f>
        <v>44090</v>
      </c>
      <c r="D208" s="4" t="s">
        <v>3</v>
      </c>
      <c r="E208" s="2" t="n">
        <f aca="false">A208</f>
        <v>44096</v>
      </c>
      <c r="F208" s="4" t="str">
        <f aca="false">CONCATENATE(TEXT(C208,"dd-mm-yyyy"),D208,TEXT(E208,"dd-mm-yyyy"))</f>
        <v>16-09-2020 tot 22-09-2020</v>
      </c>
      <c r="G208" s="3" t="e">
        <f aca="false">AVERAGE($B202:$B208)</f>
        <v>#REF!</v>
      </c>
      <c r="H208" s="2" t="n">
        <f aca="false">C179</f>
        <v>44061</v>
      </c>
      <c r="I208" s="4" t="s">
        <v>3</v>
      </c>
      <c r="J208" s="2" t="n">
        <f aca="false">C208</f>
        <v>44090</v>
      </c>
      <c r="K208" s="4" t="str">
        <f aca="false">CONCATENATE(TEXT(H208,"dd-mm-yyyy"),I208,TEXT(J208,"dd-mm-yyyy"))</f>
        <v>18-08-2020 tot 16-09-2020</v>
      </c>
      <c r="L208" s="3" t="e">
        <f aca="false">AVERAGE($B173:$B202)</f>
        <v>#REF!</v>
      </c>
      <c r="M208" s="3"/>
    </row>
    <row r="209" customFormat="false" ht="14.4" hidden="false" customHeight="false" outlineLevel="0" collapsed="false">
      <c r="A209" s="2" t="n">
        <v>44097</v>
      </c>
      <c r="B209" s="3" t="e">
        <f aca="false">#REF!</f>
        <v>#REF!</v>
      </c>
      <c r="C209" s="2" t="n">
        <f aca="false">A203</f>
        <v>44091</v>
      </c>
      <c r="D209" s="4" t="s">
        <v>3</v>
      </c>
      <c r="E209" s="2" t="n">
        <f aca="false">A209</f>
        <v>44097</v>
      </c>
      <c r="F209" s="4" t="str">
        <f aca="false">CONCATENATE(TEXT(C209,"dd-mm-yyyy"),D209,TEXT(E209,"dd-mm-yyyy"))</f>
        <v>17-09-2020 tot 23-09-2020</v>
      </c>
      <c r="G209" s="3" t="e">
        <f aca="false">AVERAGE($B203:$B209)</f>
        <v>#REF!</v>
      </c>
      <c r="H209" s="2" t="n">
        <f aca="false">C180</f>
        <v>44062</v>
      </c>
      <c r="I209" s="4" t="s">
        <v>3</v>
      </c>
      <c r="J209" s="2" t="n">
        <f aca="false">C209</f>
        <v>44091</v>
      </c>
      <c r="K209" s="4" t="str">
        <f aca="false">CONCATENATE(TEXT(H209,"dd-mm-yyyy"),I209,TEXT(J209,"dd-mm-yyyy"))</f>
        <v>19-08-2020 tot 17-09-2020</v>
      </c>
      <c r="L209" s="3" t="e">
        <f aca="false">AVERAGE($B174:$B203)</f>
        <v>#REF!</v>
      </c>
      <c r="M209" s="3"/>
    </row>
    <row r="210" customFormat="false" ht="14.4" hidden="false" customHeight="false" outlineLevel="0" collapsed="false">
      <c r="A210" s="2" t="n">
        <v>44098</v>
      </c>
      <c r="B210" s="3" t="e">
        <f aca="false">#REF!</f>
        <v>#REF!</v>
      </c>
      <c r="C210" s="2" t="n">
        <f aca="false">A204</f>
        <v>44092</v>
      </c>
      <c r="D210" s="4" t="s">
        <v>3</v>
      </c>
      <c r="E210" s="2" t="n">
        <f aca="false">A210</f>
        <v>44098</v>
      </c>
      <c r="F210" s="4" t="str">
        <f aca="false">CONCATENATE(TEXT(C210,"dd-mm-yyyy"),D210,TEXT(E210,"dd-mm-yyyy"))</f>
        <v>18-09-2020 tot 24-09-2020</v>
      </c>
      <c r="G210" s="3" t="e">
        <f aca="false">AVERAGE($B204:$B210)</f>
        <v>#REF!</v>
      </c>
      <c r="H210" s="2" t="n">
        <f aca="false">C181</f>
        <v>44063</v>
      </c>
      <c r="I210" s="4" t="s">
        <v>3</v>
      </c>
      <c r="J210" s="2" t="n">
        <f aca="false">C210</f>
        <v>44092</v>
      </c>
      <c r="K210" s="4" t="str">
        <f aca="false">CONCATENATE(TEXT(H210,"dd-mm-yyyy"),I210,TEXT(J210,"dd-mm-yyyy"))</f>
        <v>20-08-2020 tot 18-09-2020</v>
      </c>
      <c r="L210" s="3" t="e">
        <f aca="false">AVERAGE($B175:$B204)</f>
        <v>#REF!</v>
      </c>
      <c r="M210" s="3"/>
    </row>
    <row r="211" customFormat="false" ht="14.4" hidden="false" customHeight="false" outlineLevel="0" collapsed="false">
      <c r="A211" s="2" t="n">
        <v>44099</v>
      </c>
      <c r="B211" s="3" t="e">
        <f aca="false">#REF!</f>
        <v>#REF!</v>
      </c>
      <c r="C211" s="2" t="n">
        <f aca="false">A205</f>
        <v>44093</v>
      </c>
      <c r="D211" s="4" t="s">
        <v>3</v>
      </c>
      <c r="E211" s="2" t="n">
        <f aca="false">A211</f>
        <v>44099</v>
      </c>
      <c r="F211" s="4" t="str">
        <f aca="false">CONCATENATE(TEXT(C211,"dd-mm-yyyy"),D211,TEXT(E211,"dd-mm-yyyy"))</f>
        <v>19-09-2020 tot 25-09-2020</v>
      </c>
      <c r="G211" s="3" t="e">
        <f aca="false">AVERAGE($B205:$B211)</f>
        <v>#REF!</v>
      </c>
      <c r="H211" s="2" t="n">
        <f aca="false">C182</f>
        <v>44064</v>
      </c>
      <c r="I211" s="4" t="s">
        <v>3</v>
      </c>
      <c r="J211" s="2" t="n">
        <f aca="false">C211</f>
        <v>44093</v>
      </c>
      <c r="K211" s="4" t="str">
        <f aca="false">CONCATENATE(TEXT(H211,"dd-mm-yyyy"),I211,TEXT(J211,"dd-mm-yyyy"))</f>
        <v>21-08-2020 tot 19-09-2020</v>
      </c>
      <c r="L211" s="3" t="e">
        <f aca="false">AVERAGE($B176:$B205)</f>
        <v>#REF!</v>
      </c>
      <c r="M211" s="3"/>
    </row>
    <row r="212" customFormat="false" ht="14.4" hidden="false" customHeight="false" outlineLevel="0" collapsed="false">
      <c r="A212" s="2" t="n">
        <v>44100</v>
      </c>
      <c r="B212" s="3" t="e">
        <f aca="false">#REF!</f>
        <v>#REF!</v>
      </c>
      <c r="C212" s="2" t="n">
        <f aca="false">A206</f>
        <v>44094</v>
      </c>
      <c r="D212" s="4" t="s">
        <v>3</v>
      </c>
      <c r="E212" s="2" t="n">
        <f aca="false">A212</f>
        <v>44100</v>
      </c>
      <c r="F212" s="4" t="str">
        <f aca="false">CONCATENATE(TEXT(C212,"dd-mm-yyyy"),D212,TEXT(E212,"dd-mm-yyyy"))</f>
        <v>20-09-2020 tot 26-09-2020</v>
      </c>
      <c r="G212" s="3" t="e">
        <f aca="false">AVERAGE($B206:$B212)</f>
        <v>#REF!</v>
      </c>
      <c r="H212" s="2" t="n">
        <f aca="false">C183</f>
        <v>44065</v>
      </c>
      <c r="I212" s="4" t="s">
        <v>3</v>
      </c>
      <c r="J212" s="2" t="n">
        <f aca="false">C212</f>
        <v>44094</v>
      </c>
      <c r="K212" s="4" t="str">
        <f aca="false">CONCATENATE(TEXT(H212,"dd-mm-yyyy"),I212,TEXT(J212,"dd-mm-yyyy"))</f>
        <v>22-08-2020 tot 20-09-2020</v>
      </c>
      <c r="L212" s="3" t="e">
        <f aca="false">AVERAGE($B177:$B206)</f>
        <v>#REF!</v>
      </c>
      <c r="M212" s="3"/>
    </row>
    <row r="213" customFormat="false" ht="14.4" hidden="false" customHeight="false" outlineLevel="0" collapsed="false">
      <c r="A213" s="2" t="n">
        <v>44101</v>
      </c>
      <c r="B213" s="3" t="e">
        <f aca="false">#REF!</f>
        <v>#REF!</v>
      </c>
      <c r="C213" s="2" t="n">
        <f aca="false">A207</f>
        <v>44095</v>
      </c>
      <c r="D213" s="4" t="s">
        <v>3</v>
      </c>
      <c r="E213" s="2" t="n">
        <f aca="false">A213</f>
        <v>44101</v>
      </c>
      <c r="F213" s="4" t="str">
        <f aca="false">CONCATENATE(TEXT(C213,"dd-mm-yyyy"),D213,TEXT(E213,"dd-mm-yyyy"))</f>
        <v>21-09-2020 tot 27-09-2020</v>
      </c>
      <c r="G213" s="3" t="e">
        <f aca="false">AVERAGE($B207:$B213)</f>
        <v>#REF!</v>
      </c>
      <c r="H213" s="2" t="n">
        <f aca="false">C184</f>
        <v>44066</v>
      </c>
      <c r="I213" s="4" t="s">
        <v>3</v>
      </c>
      <c r="J213" s="2" t="n">
        <f aca="false">C213</f>
        <v>44095</v>
      </c>
      <c r="K213" s="4" t="str">
        <f aca="false">CONCATENATE(TEXT(H213,"dd-mm-yyyy"),I213,TEXT(J213,"dd-mm-yyyy"))</f>
        <v>23-08-2020 tot 21-09-2020</v>
      </c>
      <c r="L213" s="3" t="e">
        <f aca="false">AVERAGE($B178:$B207)</f>
        <v>#REF!</v>
      </c>
      <c r="M213" s="3"/>
    </row>
    <row r="214" customFormat="false" ht="14.4" hidden="false" customHeight="false" outlineLevel="0" collapsed="false">
      <c r="A214" s="2" t="n">
        <v>44102</v>
      </c>
      <c r="B214" s="3" t="e">
        <f aca="false">#REF!</f>
        <v>#REF!</v>
      </c>
      <c r="C214" s="2" t="n">
        <f aca="false">A208</f>
        <v>44096</v>
      </c>
      <c r="D214" s="4" t="s">
        <v>3</v>
      </c>
      <c r="E214" s="2" t="n">
        <f aca="false">A214</f>
        <v>44102</v>
      </c>
      <c r="F214" s="4" t="str">
        <f aca="false">CONCATENATE(TEXT(C214,"dd-mm-yyyy"),D214,TEXT(E214,"dd-mm-yyyy"))</f>
        <v>22-09-2020 tot 28-09-2020</v>
      </c>
      <c r="G214" s="3" t="e">
        <f aca="false">AVERAGE($B208:$B214)</f>
        <v>#REF!</v>
      </c>
      <c r="H214" s="2" t="n">
        <f aca="false">C185</f>
        <v>44067</v>
      </c>
      <c r="I214" s="4" t="s">
        <v>3</v>
      </c>
      <c r="J214" s="2" t="n">
        <f aca="false">C214</f>
        <v>44096</v>
      </c>
      <c r="K214" s="4" t="str">
        <f aca="false">CONCATENATE(TEXT(H214,"dd-mm-yyyy"),I214,TEXT(J214,"dd-mm-yyyy"))</f>
        <v>24-08-2020 tot 22-09-2020</v>
      </c>
      <c r="L214" s="3" t="e">
        <f aca="false">AVERAGE($B179:$B208)</f>
        <v>#REF!</v>
      </c>
      <c r="M214" s="3"/>
    </row>
    <row r="215" customFormat="false" ht="14.4" hidden="false" customHeight="false" outlineLevel="0" collapsed="false">
      <c r="A215" s="2" t="n">
        <v>44103</v>
      </c>
      <c r="B215" s="3" t="e">
        <f aca="false">#REF!</f>
        <v>#REF!</v>
      </c>
      <c r="C215" s="2" t="n">
        <f aca="false">A209</f>
        <v>44097</v>
      </c>
      <c r="D215" s="4" t="s">
        <v>3</v>
      </c>
      <c r="E215" s="2" t="n">
        <f aca="false">A215</f>
        <v>44103</v>
      </c>
      <c r="F215" s="4" t="str">
        <f aca="false">CONCATENATE(TEXT(C215,"dd-mm-yyyy"),D215,TEXT(E215,"dd-mm-yyyy"))</f>
        <v>23-09-2020 tot 29-09-2020</v>
      </c>
      <c r="G215" s="3" t="e">
        <f aca="false">AVERAGE($B209:$B215)</f>
        <v>#REF!</v>
      </c>
      <c r="H215" s="2" t="n">
        <f aca="false">C186</f>
        <v>44068</v>
      </c>
      <c r="I215" s="4" t="s">
        <v>3</v>
      </c>
      <c r="J215" s="2" t="n">
        <f aca="false">C215</f>
        <v>44097</v>
      </c>
      <c r="K215" s="4" t="str">
        <f aca="false">CONCATENATE(TEXT(H215,"dd-mm-yyyy"),I215,TEXT(J215,"dd-mm-yyyy"))</f>
        <v>25-08-2020 tot 23-09-2020</v>
      </c>
      <c r="L215" s="3" t="e">
        <f aca="false">AVERAGE($B180:$B209)</f>
        <v>#REF!</v>
      </c>
      <c r="M215" s="3"/>
    </row>
    <row r="216" customFormat="false" ht="14.4" hidden="false" customHeight="false" outlineLevel="0" collapsed="false">
      <c r="A216" s="2" t="n">
        <v>44104</v>
      </c>
      <c r="B216" s="3" t="e">
        <f aca="false">#REF!</f>
        <v>#REF!</v>
      </c>
      <c r="C216" s="2" t="n">
        <f aca="false">A210</f>
        <v>44098</v>
      </c>
      <c r="D216" s="4" t="s">
        <v>3</v>
      </c>
      <c r="E216" s="2" t="n">
        <f aca="false">A216</f>
        <v>44104</v>
      </c>
      <c r="F216" s="4" t="str">
        <f aca="false">CONCATENATE(TEXT(C216,"dd-mm-yyyy"),D216,TEXT(E216,"dd-mm-yyyy"))</f>
        <v>24-09-2020 tot 30-09-2020</v>
      </c>
      <c r="G216" s="3" t="e">
        <f aca="false">AVERAGE($B210:$B216)</f>
        <v>#REF!</v>
      </c>
      <c r="H216" s="2" t="n">
        <f aca="false">C187</f>
        <v>44069</v>
      </c>
      <c r="I216" s="4" t="s">
        <v>3</v>
      </c>
      <c r="J216" s="2" t="n">
        <f aca="false">C216</f>
        <v>44098</v>
      </c>
      <c r="K216" s="4" t="str">
        <f aca="false">CONCATENATE(TEXT(H216,"dd-mm-yyyy"),I216,TEXT(J216,"dd-mm-yyyy"))</f>
        <v>26-08-2020 tot 24-09-2020</v>
      </c>
      <c r="L216" s="3" t="e">
        <f aca="false">AVERAGE($B181:$B210)</f>
        <v>#REF!</v>
      </c>
      <c r="M216" s="3"/>
    </row>
    <row r="217" customFormat="false" ht="14.4" hidden="false" customHeight="false" outlineLevel="0" collapsed="false">
      <c r="A217" s="2" t="n">
        <v>44105</v>
      </c>
      <c r="B217" s="3" t="e">
        <f aca="false">#REF!</f>
        <v>#REF!</v>
      </c>
      <c r="C217" s="2" t="n">
        <f aca="false">A211</f>
        <v>44099</v>
      </c>
      <c r="D217" s="4" t="s">
        <v>3</v>
      </c>
      <c r="E217" s="2" t="n">
        <f aca="false">A217</f>
        <v>44105</v>
      </c>
      <c r="F217" s="4" t="str">
        <f aca="false">CONCATENATE(TEXT(C217,"dd-mm-yyyy"),D217,TEXT(E217,"dd-mm-yyyy"))</f>
        <v>25-09-2020 tot 01-10-2020</v>
      </c>
      <c r="G217" s="3" t="e">
        <f aca="false">AVERAGE($B211:$B217)</f>
        <v>#REF!</v>
      </c>
      <c r="H217" s="2" t="n">
        <f aca="false">C188</f>
        <v>44070</v>
      </c>
      <c r="I217" s="4" t="s">
        <v>3</v>
      </c>
      <c r="J217" s="2" t="n">
        <f aca="false">C217</f>
        <v>44099</v>
      </c>
      <c r="K217" s="4" t="str">
        <f aca="false">CONCATENATE(TEXT(H217,"dd-mm-yyyy"),I217,TEXT(J217,"dd-mm-yyyy"))</f>
        <v>27-08-2020 tot 25-09-2020</v>
      </c>
      <c r="L217" s="3" t="e">
        <f aca="false">AVERAGE($B182:$B211)</f>
        <v>#REF!</v>
      </c>
      <c r="M217" s="3"/>
    </row>
    <row r="218" customFormat="false" ht="14.4" hidden="false" customHeight="false" outlineLevel="0" collapsed="false">
      <c r="A218" s="2" t="n">
        <v>44106</v>
      </c>
      <c r="B218" s="3" t="e">
        <f aca="false">#REF!</f>
        <v>#REF!</v>
      </c>
      <c r="C218" s="2" t="n">
        <f aca="false">A212</f>
        <v>44100</v>
      </c>
      <c r="D218" s="4" t="s">
        <v>3</v>
      </c>
      <c r="E218" s="2" t="n">
        <f aca="false">A218</f>
        <v>44106</v>
      </c>
      <c r="F218" s="4" t="str">
        <f aca="false">CONCATENATE(TEXT(C218,"dd-mm-yyyy"),D218,TEXT(E218,"dd-mm-yyyy"))</f>
        <v>26-09-2020 tot 02-10-2020</v>
      </c>
      <c r="G218" s="3" t="e">
        <f aca="false">AVERAGE($B212:$B218)</f>
        <v>#REF!</v>
      </c>
      <c r="H218" s="2" t="n">
        <f aca="false">C189</f>
        <v>44071</v>
      </c>
      <c r="I218" s="4" t="s">
        <v>3</v>
      </c>
      <c r="J218" s="2" t="n">
        <f aca="false">C218</f>
        <v>44100</v>
      </c>
      <c r="K218" s="4" t="str">
        <f aca="false">CONCATENATE(TEXT(H218,"dd-mm-yyyy"),I218,TEXT(J218,"dd-mm-yyyy"))</f>
        <v>28-08-2020 tot 26-09-2020</v>
      </c>
      <c r="L218" s="3" t="e">
        <f aca="false">AVERAGE($B183:$B212)</f>
        <v>#REF!</v>
      </c>
      <c r="M218" s="3"/>
    </row>
    <row r="219" customFormat="false" ht="14.4" hidden="false" customHeight="false" outlineLevel="0" collapsed="false">
      <c r="A219" s="2" t="n">
        <v>44107</v>
      </c>
      <c r="B219" s="3" t="e">
        <f aca="false">#REF!</f>
        <v>#REF!</v>
      </c>
      <c r="C219" s="2" t="n">
        <f aca="false">A213</f>
        <v>44101</v>
      </c>
      <c r="D219" s="4" t="s">
        <v>3</v>
      </c>
      <c r="E219" s="2" t="n">
        <f aca="false">A219</f>
        <v>44107</v>
      </c>
      <c r="F219" s="4" t="str">
        <f aca="false">CONCATENATE(TEXT(C219,"dd-mm-yyyy"),D219,TEXT(E219,"dd-mm-yyyy"))</f>
        <v>27-09-2020 tot 03-10-2020</v>
      </c>
      <c r="G219" s="3" t="e">
        <f aca="false">AVERAGE($B213:$B219)</f>
        <v>#REF!</v>
      </c>
      <c r="H219" s="2" t="n">
        <f aca="false">C190</f>
        <v>44072</v>
      </c>
      <c r="I219" s="4" t="s">
        <v>3</v>
      </c>
      <c r="J219" s="2" t="n">
        <f aca="false">C219</f>
        <v>44101</v>
      </c>
      <c r="K219" s="4" t="str">
        <f aca="false">CONCATENATE(TEXT(H219,"dd-mm-yyyy"),I219,TEXT(J219,"dd-mm-yyyy"))</f>
        <v>29-08-2020 tot 27-09-2020</v>
      </c>
      <c r="L219" s="3" t="e">
        <f aca="false">AVERAGE($B184:$B213)</f>
        <v>#REF!</v>
      </c>
      <c r="M219" s="3"/>
    </row>
    <row r="220" customFormat="false" ht="14.4" hidden="false" customHeight="false" outlineLevel="0" collapsed="false">
      <c r="A220" s="2" t="n">
        <v>44108</v>
      </c>
      <c r="B220" s="3" t="e">
        <f aca="false">#REF!</f>
        <v>#REF!</v>
      </c>
      <c r="C220" s="2" t="n">
        <f aca="false">A214</f>
        <v>44102</v>
      </c>
      <c r="D220" s="4" t="s">
        <v>3</v>
      </c>
      <c r="E220" s="2" t="n">
        <f aca="false">A220</f>
        <v>44108</v>
      </c>
      <c r="F220" s="4" t="str">
        <f aca="false">CONCATENATE(TEXT(C220,"dd-mm-yyyy"),D220,TEXT(E220,"dd-mm-yyyy"))</f>
        <v>28-09-2020 tot 04-10-2020</v>
      </c>
      <c r="G220" s="3" t="e">
        <f aca="false">AVERAGE($B214:$B220)</f>
        <v>#REF!</v>
      </c>
      <c r="H220" s="2" t="n">
        <f aca="false">C191</f>
        <v>44073</v>
      </c>
      <c r="I220" s="4" t="s">
        <v>3</v>
      </c>
      <c r="J220" s="2" t="n">
        <f aca="false">C220</f>
        <v>44102</v>
      </c>
      <c r="K220" s="4" t="str">
        <f aca="false">CONCATENATE(TEXT(H220,"dd-mm-yyyy"),I220,TEXT(J220,"dd-mm-yyyy"))</f>
        <v>30-08-2020 tot 28-09-2020</v>
      </c>
      <c r="L220" s="3" t="e">
        <f aca="false">AVERAGE($B185:$B214)</f>
        <v>#REF!</v>
      </c>
      <c r="M220" s="3"/>
    </row>
    <row r="221" customFormat="false" ht="14.4" hidden="false" customHeight="false" outlineLevel="0" collapsed="false">
      <c r="A221" s="2" t="n">
        <v>44109</v>
      </c>
      <c r="B221" s="3" t="e">
        <f aca="false">#REF!</f>
        <v>#REF!</v>
      </c>
      <c r="C221" s="2" t="n">
        <f aca="false">A215</f>
        <v>44103</v>
      </c>
      <c r="D221" s="4" t="s">
        <v>3</v>
      </c>
      <c r="E221" s="2" t="n">
        <f aca="false">A221</f>
        <v>44109</v>
      </c>
      <c r="F221" s="4" t="str">
        <f aca="false">CONCATENATE(TEXT(C221,"dd-mm-yyyy"),D221,TEXT(E221,"dd-mm-yyyy"))</f>
        <v>29-09-2020 tot 05-10-2020</v>
      </c>
      <c r="G221" s="3" t="e">
        <f aca="false">AVERAGE($B215:$B221)</f>
        <v>#REF!</v>
      </c>
      <c r="H221" s="2" t="n">
        <f aca="false">C192</f>
        <v>44074</v>
      </c>
      <c r="I221" s="4" t="s">
        <v>3</v>
      </c>
      <c r="J221" s="2" t="n">
        <f aca="false">C221</f>
        <v>44103</v>
      </c>
      <c r="K221" s="4" t="str">
        <f aca="false">CONCATENATE(TEXT(H221,"dd-mm-yyyy"),I221,TEXT(J221,"dd-mm-yyyy"))</f>
        <v>31-08-2020 tot 29-09-2020</v>
      </c>
      <c r="L221" s="3" t="e">
        <f aca="false">AVERAGE($B186:$B215)</f>
        <v>#REF!</v>
      </c>
      <c r="M221" s="3"/>
    </row>
    <row r="222" customFormat="false" ht="14.4" hidden="false" customHeight="false" outlineLevel="0" collapsed="false">
      <c r="A222" s="2" t="n">
        <v>44110</v>
      </c>
      <c r="B222" s="3" t="e">
        <f aca="false">#REF!</f>
        <v>#REF!</v>
      </c>
      <c r="C222" s="2" t="n">
        <f aca="false">A216</f>
        <v>44104</v>
      </c>
      <c r="D222" s="4" t="s">
        <v>3</v>
      </c>
      <c r="E222" s="2" t="n">
        <f aca="false">A222</f>
        <v>44110</v>
      </c>
      <c r="F222" s="4" t="str">
        <f aca="false">CONCATENATE(TEXT(C222,"dd-mm-yyyy"),D222,TEXT(E222,"dd-mm-yyyy"))</f>
        <v>30-09-2020 tot 06-10-2020</v>
      </c>
      <c r="G222" s="3" t="e">
        <f aca="false">AVERAGE($B216:$B222)</f>
        <v>#REF!</v>
      </c>
      <c r="H222" s="2" t="n">
        <f aca="false">C193</f>
        <v>44075</v>
      </c>
      <c r="I222" s="4" t="s">
        <v>3</v>
      </c>
      <c r="J222" s="2" t="n">
        <f aca="false">C222</f>
        <v>44104</v>
      </c>
      <c r="K222" s="4" t="str">
        <f aca="false">CONCATENATE(TEXT(H222,"dd-mm-yyyy"),I222,TEXT(J222,"dd-mm-yyyy"))</f>
        <v>01-09-2020 tot 30-09-2020</v>
      </c>
      <c r="L222" s="3" t="e">
        <f aca="false">AVERAGE($B187:$B216)</f>
        <v>#REF!</v>
      </c>
      <c r="M222" s="3"/>
    </row>
    <row r="223" customFormat="false" ht="14.4" hidden="false" customHeight="false" outlineLevel="0" collapsed="false">
      <c r="A223" s="2" t="n">
        <v>44111</v>
      </c>
      <c r="B223" s="3" t="e">
        <f aca="false">#REF!</f>
        <v>#REF!</v>
      </c>
      <c r="C223" s="2" t="n">
        <f aca="false">A217</f>
        <v>44105</v>
      </c>
      <c r="D223" s="4" t="s">
        <v>3</v>
      </c>
      <c r="E223" s="2" t="n">
        <f aca="false">A223</f>
        <v>44111</v>
      </c>
      <c r="F223" s="4" t="str">
        <f aca="false">CONCATENATE(TEXT(C223,"dd-mm-yyyy"),D223,TEXT(E223,"dd-mm-yyyy"))</f>
        <v>01-10-2020 tot 07-10-2020</v>
      </c>
      <c r="G223" s="3" t="e">
        <f aca="false">AVERAGE($B217:$B223)</f>
        <v>#REF!</v>
      </c>
      <c r="H223" s="2" t="n">
        <f aca="false">C194</f>
        <v>44076</v>
      </c>
      <c r="I223" s="4" t="s">
        <v>3</v>
      </c>
      <c r="J223" s="2" t="n">
        <f aca="false">C223</f>
        <v>44105</v>
      </c>
      <c r="K223" s="4" t="str">
        <f aca="false">CONCATENATE(TEXT(H223,"dd-mm-yyyy"),I223,TEXT(J223,"dd-mm-yyyy"))</f>
        <v>02-09-2020 tot 01-10-2020</v>
      </c>
      <c r="L223" s="3" t="e">
        <f aca="false">AVERAGE($B188:$B217)</f>
        <v>#REF!</v>
      </c>
      <c r="M223" s="3"/>
    </row>
    <row r="224" customFormat="false" ht="14.4" hidden="false" customHeight="false" outlineLevel="0" collapsed="false">
      <c r="A224" s="2" t="n">
        <v>44112</v>
      </c>
      <c r="B224" s="3" t="e">
        <f aca="false">#REF!</f>
        <v>#REF!</v>
      </c>
      <c r="C224" s="2" t="n">
        <f aca="false">A218</f>
        <v>44106</v>
      </c>
      <c r="D224" s="4" t="s">
        <v>3</v>
      </c>
      <c r="E224" s="2" t="n">
        <f aca="false">A224</f>
        <v>44112</v>
      </c>
      <c r="F224" s="4" t="str">
        <f aca="false">CONCATENATE(TEXT(C224,"dd-mm-yyyy"),D224,TEXT(E224,"dd-mm-yyyy"))</f>
        <v>02-10-2020 tot 08-10-2020</v>
      </c>
      <c r="G224" s="3" t="e">
        <f aca="false">AVERAGE($B218:$B224)</f>
        <v>#REF!</v>
      </c>
      <c r="H224" s="2" t="n">
        <f aca="false">C195</f>
        <v>44077</v>
      </c>
      <c r="I224" s="4" t="s">
        <v>3</v>
      </c>
      <c r="J224" s="2" t="n">
        <f aca="false">C224</f>
        <v>44106</v>
      </c>
      <c r="K224" s="4" t="str">
        <f aca="false">CONCATENATE(TEXT(H224,"dd-mm-yyyy"),I224,TEXT(J224,"dd-mm-yyyy"))</f>
        <v>03-09-2020 tot 02-10-2020</v>
      </c>
      <c r="L224" s="3" t="e">
        <f aca="false">AVERAGE($B189:$B218)</f>
        <v>#REF!</v>
      </c>
      <c r="M224" s="3"/>
    </row>
    <row r="225" customFormat="false" ht="14.4" hidden="false" customHeight="false" outlineLevel="0" collapsed="false">
      <c r="A225" s="2" t="n">
        <v>44113</v>
      </c>
      <c r="B225" s="3" t="e">
        <f aca="false">#REF!</f>
        <v>#REF!</v>
      </c>
      <c r="C225" s="2" t="n">
        <f aca="false">A219</f>
        <v>44107</v>
      </c>
      <c r="D225" s="4" t="s">
        <v>3</v>
      </c>
      <c r="E225" s="2" t="n">
        <f aca="false">A225</f>
        <v>44113</v>
      </c>
      <c r="F225" s="4" t="str">
        <f aca="false">CONCATENATE(TEXT(C225,"dd-mm-yyyy"),D225,TEXT(E225,"dd-mm-yyyy"))</f>
        <v>03-10-2020 tot 09-10-2020</v>
      </c>
      <c r="G225" s="3" t="e">
        <f aca="false">AVERAGE($B219:$B225)</f>
        <v>#REF!</v>
      </c>
      <c r="H225" s="2" t="n">
        <f aca="false">C196</f>
        <v>44078</v>
      </c>
      <c r="I225" s="4" t="s">
        <v>3</v>
      </c>
      <c r="J225" s="2" t="n">
        <f aca="false">C225</f>
        <v>44107</v>
      </c>
      <c r="K225" s="4" t="str">
        <f aca="false">CONCATENATE(TEXT(H225,"dd-mm-yyyy"),I225,TEXT(J225,"dd-mm-yyyy"))</f>
        <v>04-09-2020 tot 03-10-2020</v>
      </c>
      <c r="L225" s="3" t="e">
        <f aca="false">AVERAGE($B190:$B219)</f>
        <v>#REF!</v>
      </c>
      <c r="M225" s="3"/>
    </row>
    <row r="226" customFormat="false" ht="14.4" hidden="false" customHeight="false" outlineLevel="0" collapsed="false">
      <c r="A226" s="2" t="n">
        <v>44114</v>
      </c>
      <c r="B226" s="3" t="e">
        <f aca="false">#REF!</f>
        <v>#REF!</v>
      </c>
      <c r="C226" s="2" t="n">
        <f aca="false">A220</f>
        <v>44108</v>
      </c>
      <c r="D226" s="4" t="s">
        <v>3</v>
      </c>
      <c r="E226" s="2" t="n">
        <f aca="false">A226</f>
        <v>44114</v>
      </c>
      <c r="F226" s="4" t="str">
        <f aca="false">CONCATENATE(TEXT(C226,"dd-mm-yyyy"),D226,TEXT(E226,"dd-mm-yyyy"))</f>
        <v>04-10-2020 tot 10-10-2020</v>
      </c>
      <c r="G226" s="3" t="e">
        <f aca="false">AVERAGE($B220:$B226)</f>
        <v>#REF!</v>
      </c>
      <c r="H226" s="2" t="n">
        <f aca="false">C197</f>
        <v>44079</v>
      </c>
      <c r="I226" s="4" t="s">
        <v>3</v>
      </c>
      <c r="J226" s="2" t="n">
        <f aca="false">C226</f>
        <v>44108</v>
      </c>
      <c r="K226" s="4" t="str">
        <f aca="false">CONCATENATE(TEXT(H226,"dd-mm-yyyy"),I226,TEXT(J226,"dd-mm-yyyy"))</f>
        <v>05-09-2020 tot 04-10-2020</v>
      </c>
      <c r="L226" s="3" t="e">
        <f aca="false">AVERAGE($B191:$B220)</f>
        <v>#REF!</v>
      </c>
      <c r="M226" s="3"/>
    </row>
    <row r="227" customFormat="false" ht="14.4" hidden="false" customHeight="false" outlineLevel="0" collapsed="false">
      <c r="A227" s="2" t="n">
        <v>44115</v>
      </c>
      <c r="B227" s="3" t="e">
        <f aca="false">#REF!</f>
        <v>#REF!</v>
      </c>
      <c r="C227" s="2" t="n">
        <f aca="false">A221</f>
        <v>44109</v>
      </c>
      <c r="D227" s="4" t="s">
        <v>3</v>
      </c>
      <c r="E227" s="2" t="n">
        <f aca="false">A227</f>
        <v>44115</v>
      </c>
      <c r="F227" s="4" t="str">
        <f aca="false">CONCATENATE(TEXT(C227,"dd-mm-yyyy"),D227,TEXT(E227,"dd-mm-yyyy"))</f>
        <v>05-10-2020 tot 11-10-2020</v>
      </c>
      <c r="G227" s="3" t="e">
        <f aca="false">AVERAGE($B221:$B227)</f>
        <v>#REF!</v>
      </c>
      <c r="H227" s="2" t="n">
        <f aca="false">C198</f>
        <v>44080</v>
      </c>
      <c r="I227" s="4" t="s">
        <v>3</v>
      </c>
      <c r="J227" s="2" t="n">
        <f aca="false">C227</f>
        <v>44109</v>
      </c>
      <c r="K227" s="4" t="str">
        <f aca="false">CONCATENATE(TEXT(H227,"dd-mm-yyyy"),I227,TEXT(J227,"dd-mm-yyyy"))</f>
        <v>06-09-2020 tot 05-10-2020</v>
      </c>
      <c r="L227" s="3" t="e">
        <f aca="false">AVERAGE($B192:$B221)</f>
        <v>#REF!</v>
      </c>
      <c r="M227" s="3"/>
    </row>
    <row r="228" customFormat="false" ht="14.4" hidden="false" customHeight="false" outlineLevel="0" collapsed="false">
      <c r="A228" s="2" t="n">
        <v>44116</v>
      </c>
      <c r="B228" s="3" t="e">
        <f aca="false">#REF!</f>
        <v>#REF!</v>
      </c>
      <c r="C228" s="2" t="n">
        <f aca="false">A222</f>
        <v>44110</v>
      </c>
      <c r="D228" s="4" t="s">
        <v>3</v>
      </c>
      <c r="E228" s="2" t="n">
        <f aca="false">A228</f>
        <v>44116</v>
      </c>
      <c r="F228" s="4" t="str">
        <f aca="false">CONCATENATE(TEXT(C228,"dd-mm-yyyy"),D228,TEXT(E228,"dd-mm-yyyy"))</f>
        <v>06-10-2020 tot 12-10-2020</v>
      </c>
      <c r="G228" s="3" t="e">
        <f aca="false">AVERAGE($B222:$B228)</f>
        <v>#REF!</v>
      </c>
      <c r="H228" s="2" t="n">
        <f aca="false">C199</f>
        <v>44081</v>
      </c>
      <c r="I228" s="4" t="s">
        <v>3</v>
      </c>
      <c r="J228" s="2" t="n">
        <f aca="false">C228</f>
        <v>44110</v>
      </c>
      <c r="K228" s="4" t="str">
        <f aca="false">CONCATENATE(TEXT(H228,"dd-mm-yyyy"),I228,TEXT(J228,"dd-mm-yyyy"))</f>
        <v>07-09-2020 tot 06-10-2020</v>
      </c>
      <c r="L228" s="3" t="e">
        <f aca="false">AVERAGE($B193:$B222)</f>
        <v>#REF!</v>
      </c>
      <c r="M228" s="3"/>
    </row>
    <row r="229" customFormat="false" ht="14.4" hidden="false" customHeight="false" outlineLevel="0" collapsed="false">
      <c r="A229" s="2" t="n">
        <v>44117</v>
      </c>
      <c r="B229" s="3" t="e">
        <f aca="false">#REF!</f>
        <v>#REF!</v>
      </c>
      <c r="C229" s="2" t="n">
        <f aca="false">A223</f>
        <v>44111</v>
      </c>
      <c r="D229" s="4" t="s">
        <v>3</v>
      </c>
      <c r="E229" s="2" t="n">
        <f aca="false">A229</f>
        <v>44117</v>
      </c>
      <c r="F229" s="4" t="str">
        <f aca="false">CONCATENATE(TEXT(C229,"dd-mm-yyyy"),D229,TEXT(E229,"dd-mm-yyyy"))</f>
        <v>07-10-2020 tot 13-10-2020</v>
      </c>
      <c r="G229" s="3" t="e">
        <f aca="false">AVERAGE($B223:$B229)</f>
        <v>#REF!</v>
      </c>
      <c r="H229" s="2" t="n">
        <f aca="false">C200</f>
        <v>44082</v>
      </c>
      <c r="I229" s="4" t="s">
        <v>3</v>
      </c>
      <c r="J229" s="2" t="n">
        <f aca="false">C229</f>
        <v>44111</v>
      </c>
      <c r="K229" s="4" t="str">
        <f aca="false">CONCATENATE(TEXT(H229,"dd-mm-yyyy"),I229,TEXT(J229,"dd-mm-yyyy"))</f>
        <v>08-09-2020 tot 07-10-2020</v>
      </c>
      <c r="L229" s="3" t="e">
        <f aca="false">AVERAGE($B194:$B223)</f>
        <v>#REF!</v>
      </c>
      <c r="M229" s="3"/>
    </row>
    <row r="230" customFormat="false" ht="14.4" hidden="false" customHeight="false" outlineLevel="0" collapsed="false">
      <c r="A230" s="2" t="n">
        <v>44118</v>
      </c>
      <c r="B230" s="3" t="e">
        <f aca="false">#REF!</f>
        <v>#REF!</v>
      </c>
      <c r="C230" s="2" t="n">
        <f aca="false">A224</f>
        <v>44112</v>
      </c>
      <c r="D230" s="4" t="s">
        <v>3</v>
      </c>
      <c r="E230" s="2" t="n">
        <f aca="false">A230</f>
        <v>44118</v>
      </c>
      <c r="F230" s="4" t="str">
        <f aca="false">CONCATENATE(TEXT(C230,"dd-mm-yyyy"),D230,TEXT(E230,"dd-mm-yyyy"))</f>
        <v>08-10-2020 tot 14-10-2020</v>
      </c>
      <c r="G230" s="3" t="e">
        <f aca="false">AVERAGE($B224:$B230)</f>
        <v>#REF!</v>
      </c>
      <c r="H230" s="2" t="n">
        <f aca="false">C201</f>
        <v>44083</v>
      </c>
      <c r="I230" s="4" t="s">
        <v>3</v>
      </c>
      <c r="J230" s="2" t="n">
        <f aca="false">C230</f>
        <v>44112</v>
      </c>
      <c r="K230" s="4" t="str">
        <f aca="false">CONCATENATE(TEXT(H230,"dd-mm-yyyy"),I230,TEXT(J230,"dd-mm-yyyy"))</f>
        <v>09-09-2020 tot 08-10-2020</v>
      </c>
      <c r="L230" s="3" t="e">
        <f aca="false">AVERAGE($B195:$B224)</f>
        <v>#REF!</v>
      </c>
      <c r="M230" s="3"/>
    </row>
    <row r="231" customFormat="false" ht="14.4" hidden="false" customHeight="false" outlineLevel="0" collapsed="false">
      <c r="A231" s="2" t="n">
        <v>44119</v>
      </c>
      <c r="B231" s="3" t="e">
        <f aca="false">#REF!</f>
        <v>#REF!</v>
      </c>
      <c r="C231" s="2" t="n">
        <f aca="false">A225</f>
        <v>44113</v>
      </c>
      <c r="D231" s="4" t="s">
        <v>3</v>
      </c>
      <c r="E231" s="2" t="n">
        <f aca="false">A231</f>
        <v>44119</v>
      </c>
      <c r="F231" s="4" t="str">
        <f aca="false">CONCATENATE(TEXT(C231,"dd-mm-yyyy"),D231,TEXT(E231,"dd-mm-yyyy"))</f>
        <v>09-10-2020 tot 15-10-2020</v>
      </c>
      <c r="G231" s="3" t="e">
        <f aca="false">AVERAGE($B225:$B231)</f>
        <v>#REF!</v>
      </c>
      <c r="H231" s="2" t="n">
        <f aca="false">C202</f>
        <v>44084</v>
      </c>
      <c r="I231" s="4" t="s">
        <v>3</v>
      </c>
      <c r="J231" s="2" t="n">
        <f aca="false">C231</f>
        <v>44113</v>
      </c>
      <c r="K231" s="4" t="str">
        <f aca="false">CONCATENATE(TEXT(H231,"dd-mm-yyyy"),I231,TEXT(J231,"dd-mm-yyyy"))</f>
        <v>10-09-2020 tot 09-10-2020</v>
      </c>
      <c r="L231" s="3" t="e">
        <f aca="false">AVERAGE($B196:$B225)</f>
        <v>#REF!</v>
      </c>
      <c r="M231" s="3"/>
    </row>
    <row r="232" customFormat="false" ht="14.4" hidden="false" customHeight="false" outlineLevel="0" collapsed="false">
      <c r="A232" s="2" t="n">
        <v>44120</v>
      </c>
      <c r="B232" s="3" t="e">
        <f aca="false">#REF!</f>
        <v>#REF!</v>
      </c>
      <c r="C232" s="2" t="n">
        <f aca="false">A226</f>
        <v>44114</v>
      </c>
      <c r="D232" s="4" t="s">
        <v>3</v>
      </c>
      <c r="E232" s="2" t="n">
        <f aca="false">A232</f>
        <v>44120</v>
      </c>
      <c r="F232" s="4" t="str">
        <f aca="false">CONCATENATE(TEXT(C232,"dd-mm-yyyy"),D232,TEXT(E232,"dd-mm-yyyy"))</f>
        <v>10-10-2020 tot 16-10-2020</v>
      </c>
      <c r="G232" s="3" t="e">
        <f aca="false">AVERAGE($B226:$B232)</f>
        <v>#REF!</v>
      </c>
      <c r="H232" s="2" t="n">
        <f aca="false">C203</f>
        <v>44085</v>
      </c>
      <c r="I232" s="4" t="s">
        <v>3</v>
      </c>
      <c r="J232" s="2" t="n">
        <f aca="false">C232</f>
        <v>44114</v>
      </c>
      <c r="K232" s="4" t="str">
        <f aca="false">CONCATENATE(TEXT(H232,"dd-mm-yyyy"),I232,TEXT(J232,"dd-mm-yyyy"))</f>
        <v>11-09-2020 tot 10-10-2020</v>
      </c>
      <c r="L232" s="3" t="e">
        <f aca="false">AVERAGE($B197:$B226)</f>
        <v>#REF!</v>
      </c>
      <c r="M232" s="3"/>
    </row>
    <row r="233" customFormat="false" ht="14.4" hidden="false" customHeight="false" outlineLevel="0" collapsed="false">
      <c r="A233" s="2" t="n">
        <v>44121</v>
      </c>
      <c r="B233" s="3" t="e">
        <f aca="false">#REF!</f>
        <v>#REF!</v>
      </c>
      <c r="C233" s="2" t="n">
        <f aca="false">A227</f>
        <v>44115</v>
      </c>
      <c r="D233" s="4" t="s">
        <v>3</v>
      </c>
      <c r="E233" s="2" t="n">
        <f aca="false">A233</f>
        <v>44121</v>
      </c>
      <c r="F233" s="4" t="str">
        <f aca="false">CONCATENATE(TEXT(C233,"dd-mm-yyyy"),D233,TEXT(E233,"dd-mm-yyyy"))</f>
        <v>11-10-2020 tot 17-10-2020</v>
      </c>
      <c r="G233" s="3" t="e">
        <f aca="false">AVERAGE($B227:$B233)</f>
        <v>#REF!</v>
      </c>
      <c r="H233" s="2" t="n">
        <f aca="false">C204</f>
        <v>44086</v>
      </c>
      <c r="I233" s="4" t="s">
        <v>3</v>
      </c>
      <c r="J233" s="2" t="n">
        <f aca="false">C233</f>
        <v>44115</v>
      </c>
      <c r="K233" s="4" t="str">
        <f aca="false">CONCATENATE(TEXT(H233,"dd-mm-yyyy"),I233,TEXT(J233,"dd-mm-yyyy"))</f>
        <v>12-09-2020 tot 11-10-2020</v>
      </c>
      <c r="L233" s="3" t="e">
        <f aca="false">AVERAGE($B198:$B227)</f>
        <v>#REF!</v>
      </c>
      <c r="M233" s="3"/>
    </row>
    <row r="234" customFormat="false" ht="14.4" hidden="false" customHeight="false" outlineLevel="0" collapsed="false">
      <c r="A234" s="2" t="n">
        <v>44122</v>
      </c>
      <c r="B234" s="3" t="e">
        <f aca="false">#REF!</f>
        <v>#REF!</v>
      </c>
      <c r="C234" s="2" t="n">
        <f aca="false">A228</f>
        <v>44116</v>
      </c>
      <c r="D234" s="4" t="s">
        <v>3</v>
      </c>
      <c r="E234" s="2" t="n">
        <f aca="false">A234</f>
        <v>44122</v>
      </c>
      <c r="F234" s="4" t="str">
        <f aca="false">CONCATENATE(TEXT(C234,"dd-mm-yyyy"),D234,TEXT(E234,"dd-mm-yyyy"))</f>
        <v>12-10-2020 tot 18-10-2020</v>
      </c>
      <c r="G234" s="3" t="e">
        <f aca="false">AVERAGE($B228:$B234)</f>
        <v>#REF!</v>
      </c>
      <c r="H234" s="2" t="n">
        <f aca="false">C205</f>
        <v>44087</v>
      </c>
      <c r="I234" s="4" t="s">
        <v>3</v>
      </c>
      <c r="J234" s="2" t="n">
        <f aca="false">C234</f>
        <v>44116</v>
      </c>
      <c r="K234" s="4" t="str">
        <f aca="false">CONCATENATE(TEXT(H234,"dd-mm-yyyy"),I234,TEXT(J234,"dd-mm-yyyy"))</f>
        <v>13-09-2020 tot 12-10-2020</v>
      </c>
      <c r="L234" s="3" t="e">
        <f aca="false">AVERAGE($B199:$B228)</f>
        <v>#REF!</v>
      </c>
      <c r="M234" s="3"/>
    </row>
    <row r="235" customFormat="false" ht="14.4" hidden="false" customHeight="false" outlineLevel="0" collapsed="false">
      <c r="A235" s="2" t="n">
        <v>44123</v>
      </c>
      <c r="B235" s="3" t="e">
        <f aca="false">#REF!</f>
        <v>#REF!</v>
      </c>
      <c r="C235" s="2" t="n">
        <f aca="false">A229</f>
        <v>44117</v>
      </c>
      <c r="D235" s="4" t="s">
        <v>3</v>
      </c>
      <c r="E235" s="2" t="n">
        <f aca="false">A235</f>
        <v>44123</v>
      </c>
      <c r="F235" s="4" t="str">
        <f aca="false">CONCATENATE(TEXT(C235,"dd-mm-yyyy"),D235,TEXT(E235,"dd-mm-yyyy"))</f>
        <v>13-10-2020 tot 19-10-2020</v>
      </c>
      <c r="G235" s="3" t="e">
        <f aca="false">AVERAGE($B229:$B235)</f>
        <v>#REF!</v>
      </c>
      <c r="H235" s="2" t="n">
        <f aca="false">C206</f>
        <v>44088</v>
      </c>
      <c r="I235" s="4" t="s">
        <v>3</v>
      </c>
      <c r="J235" s="2" t="n">
        <f aca="false">C235</f>
        <v>44117</v>
      </c>
      <c r="K235" s="4" t="str">
        <f aca="false">CONCATENATE(TEXT(H235,"dd-mm-yyyy"),I235,TEXT(J235,"dd-mm-yyyy"))</f>
        <v>14-09-2020 tot 13-10-2020</v>
      </c>
      <c r="L235" s="3" t="e">
        <f aca="false">AVERAGE($B200:$B229)</f>
        <v>#REF!</v>
      </c>
      <c r="M235" s="3"/>
    </row>
    <row r="236" customFormat="false" ht="14.4" hidden="false" customHeight="false" outlineLevel="0" collapsed="false">
      <c r="A236" s="2" t="n">
        <v>44124</v>
      </c>
      <c r="B236" s="3" t="e">
        <f aca="false">#REF!</f>
        <v>#REF!</v>
      </c>
      <c r="C236" s="2" t="n">
        <f aca="false">A230</f>
        <v>44118</v>
      </c>
      <c r="D236" s="4" t="s">
        <v>3</v>
      </c>
      <c r="E236" s="2" t="n">
        <f aca="false">A236</f>
        <v>44124</v>
      </c>
      <c r="F236" s="4" t="str">
        <f aca="false">CONCATENATE(TEXT(C236,"dd-mm-yyyy"),D236,TEXT(E236,"dd-mm-yyyy"))</f>
        <v>14-10-2020 tot 20-10-2020</v>
      </c>
      <c r="G236" s="3" t="e">
        <f aca="false">AVERAGE($B230:$B236)</f>
        <v>#REF!</v>
      </c>
      <c r="H236" s="2" t="n">
        <f aca="false">C207</f>
        <v>44089</v>
      </c>
      <c r="I236" s="4" t="s">
        <v>3</v>
      </c>
      <c r="J236" s="2" t="n">
        <f aca="false">C236</f>
        <v>44118</v>
      </c>
      <c r="K236" s="4" t="str">
        <f aca="false">CONCATENATE(TEXT(H236,"dd-mm-yyyy"),I236,TEXT(J236,"dd-mm-yyyy"))</f>
        <v>15-09-2020 tot 14-10-2020</v>
      </c>
      <c r="L236" s="3" t="e">
        <f aca="false">AVERAGE($B201:$B230)</f>
        <v>#REF!</v>
      </c>
      <c r="M236" s="3"/>
    </row>
    <row r="237" customFormat="false" ht="14.4" hidden="false" customHeight="false" outlineLevel="0" collapsed="false">
      <c r="A237" s="2" t="n">
        <v>44125</v>
      </c>
      <c r="B237" s="3" t="e">
        <f aca="false">#REF!</f>
        <v>#REF!</v>
      </c>
      <c r="C237" s="2" t="n">
        <f aca="false">A231</f>
        <v>44119</v>
      </c>
      <c r="D237" s="4" t="s">
        <v>3</v>
      </c>
      <c r="E237" s="2" t="n">
        <f aca="false">A237</f>
        <v>44125</v>
      </c>
      <c r="F237" s="4" t="str">
        <f aca="false">CONCATENATE(TEXT(C237,"dd-mm-yyyy"),D237,TEXT(E237,"dd-mm-yyyy"))</f>
        <v>15-10-2020 tot 21-10-2020</v>
      </c>
      <c r="G237" s="3" t="e">
        <f aca="false">AVERAGE($B231:$B237)</f>
        <v>#REF!</v>
      </c>
      <c r="H237" s="2" t="n">
        <f aca="false">C208</f>
        <v>44090</v>
      </c>
      <c r="I237" s="4" t="s">
        <v>3</v>
      </c>
      <c r="J237" s="2" t="n">
        <f aca="false">C237</f>
        <v>44119</v>
      </c>
      <c r="K237" s="4" t="str">
        <f aca="false">CONCATENATE(TEXT(H237,"dd-mm-yyyy"),I237,TEXT(J237,"dd-mm-yyyy"))</f>
        <v>16-09-2020 tot 15-10-2020</v>
      </c>
      <c r="L237" s="3" t="e">
        <f aca="false">AVERAGE($B202:$B231)</f>
        <v>#REF!</v>
      </c>
      <c r="M237" s="3"/>
    </row>
    <row r="238" customFormat="false" ht="14.4" hidden="false" customHeight="false" outlineLevel="0" collapsed="false">
      <c r="A238" s="2" t="n">
        <v>44126</v>
      </c>
      <c r="B238" s="3" t="e">
        <f aca="false">#REF!</f>
        <v>#REF!</v>
      </c>
      <c r="C238" s="2" t="n">
        <f aca="false">A232</f>
        <v>44120</v>
      </c>
      <c r="D238" s="4" t="s">
        <v>3</v>
      </c>
      <c r="E238" s="2" t="n">
        <f aca="false">A238</f>
        <v>44126</v>
      </c>
      <c r="F238" s="4" t="str">
        <f aca="false">CONCATENATE(TEXT(C238,"dd-mm-yyyy"),D238,TEXT(E238,"dd-mm-yyyy"))</f>
        <v>16-10-2020 tot 22-10-2020</v>
      </c>
      <c r="G238" s="3" t="e">
        <f aca="false">AVERAGE($B232:$B238)</f>
        <v>#REF!</v>
      </c>
      <c r="H238" s="2" t="n">
        <f aca="false">C209</f>
        <v>44091</v>
      </c>
      <c r="I238" s="4" t="s">
        <v>3</v>
      </c>
      <c r="J238" s="2" t="n">
        <f aca="false">C238</f>
        <v>44120</v>
      </c>
      <c r="K238" s="4" t="str">
        <f aca="false">CONCATENATE(TEXT(H238,"dd-mm-yyyy"),I238,TEXT(J238,"dd-mm-yyyy"))</f>
        <v>17-09-2020 tot 16-10-2020</v>
      </c>
      <c r="L238" s="3" t="e">
        <f aca="false">AVERAGE($B203:$B232)</f>
        <v>#REF!</v>
      </c>
      <c r="M238" s="3"/>
    </row>
    <row r="239" customFormat="false" ht="14.4" hidden="false" customHeight="false" outlineLevel="0" collapsed="false">
      <c r="A239" s="2" t="n">
        <v>44127</v>
      </c>
      <c r="B239" s="3" t="e">
        <f aca="false">#REF!</f>
        <v>#REF!</v>
      </c>
      <c r="C239" s="2" t="n">
        <f aca="false">A233</f>
        <v>44121</v>
      </c>
      <c r="D239" s="4" t="s">
        <v>3</v>
      </c>
      <c r="E239" s="2" t="n">
        <f aca="false">A239</f>
        <v>44127</v>
      </c>
      <c r="F239" s="4" t="str">
        <f aca="false">CONCATENATE(TEXT(C239,"dd-mm-yyyy"),D239,TEXT(E239,"dd-mm-yyyy"))</f>
        <v>17-10-2020 tot 23-10-2020</v>
      </c>
      <c r="G239" s="3" t="e">
        <f aca="false">AVERAGE($B233:$B239)</f>
        <v>#REF!</v>
      </c>
      <c r="H239" s="2" t="n">
        <f aca="false">C210</f>
        <v>44092</v>
      </c>
      <c r="I239" s="4" t="s">
        <v>3</v>
      </c>
      <c r="J239" s="2" t="n">
        <f aca="false">C239</f>
        <v>44121</v>
      </c>
      <c r="K239" s="4" t="str">
        <f aca="false">CONCATENATE(TEXT(H239,"dd-mm-yyyy"),I239,TEXT(J239,"dd-mm-yyyy"))</f>
        <v>18-09-2020 tot 17-10-2020</v>
      </c>
      <c r="L239" s="3" t="e">
        <f aca="false">AVERAGE($B204:$B233)</f>
        <v>#REF!</v>
      </c>
      <c r="M239" s="3"/>
    </row>
    <row r="240" customFormat="false" ht="14.4" hidden="false" customHeight="false" outlineLevel="0" collapsed="false">
      <c r="A240" s="2" t="n">
        <v>44128</v>
      </c>
      <c r="B240" s="3" t="e">
        <f aca="false">#REF!</f>
        <v>#REF!</v>
      </c>
      <c r="C240" s="2" t="n">
        <f aca="false">A234</f>
        <v>44122</v>
      </c>
      <c r="D240" s="4" t="s">
        <v>3</v>
      </c>
      <c r="E240" s="2" t="n">
        <f aca="false">A240</f>
        <v>44128</v>
      </c>
      <c r="F240" s="4" t="str">
        <f aca="false">CONCATENATE(TEXT(C240,"dd-mm-yyyy"),D240,TEXT(E240,"dd-mm-yyyy"))</f>
        <v>18-10-2020 tot 24-10-2020</v>
      </c>
      <c r="G240" s="3" t="e">
        <f aca="false">AVERAGE($B234:$B240)</f>
        <v>#REF!</v>
      </c>
      <c r="H240" s="2" t="n">
        <f aca="false">C211</f>
        <v>44093</v>
      </c>
      <c r="I240" s="4" t="s">
        <v>3</v>
      </c>
      <c r="J240" s="2" t="n">
        <f aca="false">C240</f>
        <v>44122</v>
      </c>
      <c r="K240" s="4" t="str">
        <f aca="false">CONCATENATE(TEXT(H240,"dd-mm-yyyy"),I240,TEXT(J240,"dd-mm-yyyy"))</f>
        <v>19-09-2020 tot 18-10-2020</v>
      </c>
      <c r="L240" s="3" t="e">
        <f aca="false">AVERAGE($B205:$B234)</f>
        <v>#REF!</v>
      </c>
      <c r="M240" s="3"/>
    </row>
    <row r="241" customFormat="false" ht="14.4" hidden="false" customHeight="false" outlineLevel="0" collapsed="false">
      <c r="A241" s="2" t="n">
        <v>44129</v>
      </c>
      <c r="B241" s="3" t="e">
        <f aca="false">#REF!</f>
        <v>#REF!</v>
      </c>
      <c r="C241" s="2" t="n">
        <f aca="false">A235</f>
        <v>44123</v>
      </c>
      <c r="D241" s="4" t="s">
        <v>3</v>
      </c>
      <c r="E241" s="2" t="n">
        <f aca="false">A241</f>
        <v>44129</v>
      </c>
      <c r="F241" s="4" t="str">
        <f aca="false">CONCATENATE(TEXT(C241,"dd-mm-yyyy"),D241,TEXT(E241,"dd-mm-yyyy"))</f>
        <v>19-10-2020 tot 25-10-2020</v>
      </c>
      <c r="G241" s="3" t="e">
        <f aca="false">AVERAGE($B235:$B241)</f>
        <v>#REF!</v>
      </c>
      <c r="H241" s="2" t="n">
        <f aca="false">C212</f>
        <v>44094</v>
      </c>
      <c r="I241" s="4" t="s">
        <v>3</v>
      </c>
      <c r="J241" s="2" t="n">
        <f aca="false">C241</f>
        <v>44123</v>
      </c>
      <c r="K241" s="4" t="str">
        <f aca="false">CONCATENATE(TEXT(H241,"dd-mm-yyyy"),I241,TEXT(J241,"dd-mm-yyyy"))</f>
        <v>20-09-2020 tot 19-10-2020</v>
      </c>
      <c r="L241" s="3" t="e">
        <f aca="false">AVERAGE($B206:$B235)</f>
        <v>#REF!</v>
      </c>
      <c r="M241" s="3"/>
    </row>
    <row r="242" customFormat="false" ht="14.4" hidden="false" customHeight="false" outlineLevel="0" collapsed="false">
      <c r="A242" s="2" t="n">
        <v>44130</v>
      </c>
      <c r="B242" s="3" t="e">
        <f aca="false">#REF!</f>
        <v>#REF!</v>
      </c>
      <c r="C242" s="2" t="n">
        <f aca="false">A236</f>
        <v>44124</v>
      </c>
      <c r="D242" s="4" t="s">
        <v>3</v>
      </c>
      <c r="E242" s="2" t="n">
        <f aca="false">A242</f>
        <v>44130</v>
      </c>
      <c r="F242" s="4" t="str">
        <f aca="false">CONCATENATE(TEXT(C242,"dd-mm-yyyy"),D242,TEXT(E242,"dd-mm-yyyy"))</f>
        <v>20-10-2020 tot 26-10-2020</v>
      </c>
      <c r="G242" s="3" t="e">
        <f aca="false">AVERAGE($B236:$B242)</f>
        <v>#REF!</v>
      </c>
      <c r="H242" s="2" t="n">
        <f aca="false">C213</f>
        <v>44095</v>
      </c>
      <c r="I242" s="4" t="s">
        <v>3</v>
      </c>
      <c r="J242" s="2" t="n">
        <f aca="false">C242</f>
        <v>44124</v>
      </c>
      <c r="K242" s="4" t="str">
        <f aca="false">CONCATENATE(TEXT(H242,"dd-mm-yyyy"),I242,TEXT(J242,"dd-mm-yyyy"))</f>
        <v>21-09-2020 tot 20-10-2020</v>
      </c>
      <c r="L242" s="3" t="e">
        <f aca="false">AVERAGE($B207:$B236)</f>
        <v>#REF!</v>
      </c>
      <c r="M242" s="3"/>
    </row>
    <row r="243" customFormat="false" ht="14.4" hidden="false" customHeight="false" outlineLevel="0" collapsed="false">
      <c r="A243" s="2" t="n">
        <v>44131</v>
      </c>
      <c r="B243" s="3" t="e">
        <f aca="false">#REF!</f>
        <v>#REF!</v>
      </c>
      <c r="C243" s="2" t="n">
        <f aca="false">A237</f>
        <v>44125</v>
      </c>
      <c r="D243" s="4" t="s">
        <v>3</v>
      </c>
      <c r="E243" s="2" t="n">
        <f aca="false">A243</f>
        <v>44131</v>
      </c>
      <c r="F243" s="4" t="str">
        <f aca="false">CONCATENATE(TEXT(C243,"dd-mm-yyyy"),D243,TEXT(E243,"dd-mm-yyyy"))</f>
        <v>21-10-2020 tot 27-10-2020</v>
      </c>
      <c r="G243" s="3" t="e">
        <f aca="false">AVERAGE($B237:$B243)</f>
        <v>#REF!</v>
      </c>
      <c r="H243" s="2" t="n">
        <f aca="false">C214</f>
        <v>44096</v>
      </c>
      <c r="I243" s="4" t="s">
        <v>3</v>
      </c>
      <c r="J243" s="2" t="n">
        <f aca="false">C243</f>
        <v>44125</v>
      </c>
      <c r="K243" s="4" t="str">
        <f aca="false">CONCATENATE(TEXT(H243,"dd-mm-yyyy"),I243,TEXT(J243,"dd-mm-yyyy"))</f>
        <v>22-09-2020 tot 21-10-2020</v>
      </c>
      <c r="L243" s="3" t="e">
        <f aca="false">AVERAGE($B208:$B237)</f>
        <v>#REF!</v>
      </c>
      <c r="M243" s="3"/>
    </row>
    <row r="244" customFormat="false" ht="14.4" hidden="false" customHeight="false" outlineLevel="0" collapsed="false">
      <c r="A244" s="2" t="n">
        <v>44132</v>
      </c>
      <c r="B244" s="3" t="e">
        <f aca="false">#REF!</f>
        <v>#REF!</v>
      </c>
      <c r="C244" s="2" t="n">
        <f aca="false">A238</f>
        <v>44126</v>
      </c>
      <c r="D244" s="4" t="s">
        <v>3</v>
      </c>
      <c r="E244" s="2" t="n">
        <f aca="false">A244</f>
        <v>44132</v>
      </c>
      <c r="F244" s="4" t="str">
        <f aca="false">CONCATENATE(TEXT(C244,"dd-mm-yyyy"),D244,TEXT(E244,"dd-mm-yyyy"))</f>
        <v>22-10-2020 tot 28-10-2020</v>
      </c>
      <c r="G244" s="3" t="e">
        <f aca="false">AVERAGE($B238:$B244)</f>
        <v>#REF!</v>
      </c>
      <c r="H244" s="2" t="n">
        <f aca="false">C215</f>
        <v>44097</v>
      </c>
      <c r="I244" s="4" t="s">
        <v>3</v>
      </c>
      <c r="J244" s="2" t="n">
        <f aca="false">C244</f>
        <v>44126</v>
      </c>
      <c r="K244" s="4" t="str">
        <f aca="false">CONCATENATE(TEXT(H244,"dd-mm-yyyy"),I244,TEXT(J244,"dd-mm-yyyy"))</f>
        <v>23-09-2020 tot 22-10-2020</v>
      </c>
      <c r="L244" s="3" t="e">
        <f aca="false">AVERAGE($B209:$B238)</f>
        <v>#REF!</v>
      </c>
      <c r="M244" s="3"/>
    </row>
    <row r="245" customFormat="false" ht="14.4" hidden="false" customHeight="false" outlineLevel="0" collapsed="false">
      <c r="A245" s="2" t="n">
        <v>44133</v>
      </c>
      <c r="B245" s="3" t="e">
        <f aca="false">#REF!</f>
        <v>#REF!</v>
      </c>
      <c r="C245" s="2" t="n">
        <f aca="false">A239</f>
        <v>44127</v>
      </c>
      <c r="D245" s="4" t="s">
        <v>3</v>
      </c>
      <c r="E245" s="2" t="n">
        <f aca="false">A245</f>
        <v>44133</v>
      </c>
      <c r="F245" s="4" t="str">
        <f aca="false">CONCATENATE(TEXT(C245,"dd-mm-yyyy"),D245,TEXT(E245,"dd-mm-yyyy"))</f>
        <v>23-10-2020 tot 29-10-2020</v>
      </c>
      <c r="G245" s="3" t="e">
        <f aca="false">AVERAGE($B239:$B245)</f>
        <v>#REF!</v>
      </c>
      <c r="H245" s="2" t="n">
        <f aca="false">C216</f>
        <v>44098</v>
      </c>
      <c r="I245" s="4" t="s">
        <v>3</v>
      </c>
      <c r="J245" s="2" t="n">
        <f aca="false">C245</f>
        <v>44127</v>
      </c>
      <c r="K245" s="4" t="str">
        <f aca="false">CONCATENATE(TEXT(H245,"dd-mm-yyyy"),I245,TEXT(J245,"dd-mm-yyyy"))</f>
        <v>24-09-2020 tot 23-10-2020</v>
      </c>
      <c r="L245" s="3" t="e">
        <f aca="false">AVERAGE($B210:$B239)</f>
        <v>#REF!</v>
      </c>
      <c r="M245" s="3"/>
    </row>
    <row r="246" customFormat="false" ht="14.4" hidden="false" customHeight="false" outlineLevel="0" collapsed="false">
      <c r="A246" s="2" t="n">
        <v>44134</v>
      </c>
      <c r="B246" s="3" t="e">
        <f aca="false">#REF!</f>
        <v>#REF!</v>
      </c>
      <c r="C246" s="2" t="n">
        <f aca="false">A240</f>
        <v>44128</v>
      </c>
      <c r="D246" s="4" t="s">
        <v>3</v>
      </c>
      <c r="E246" s="2" t="n">
        <f aca="false">A246</f>
        <v>44134</v>
      </c>
      <c r="F246" s="4" t="str">
        <f aca="false">CONCATENATE(TEXT(C246,"dd-mm-yyyy"),D246,TEXT(E246,"dd-mm-yyyy"))</f>
        <v>24-10-2020 tot 30-10-2020</v>
      </c>
      <c r="G246" s="3" t="e">
        <f aca="false">AVERAGE($B240:$B246)</f>
        <v>#REF!</v>
      </c>
      <c r="H246" s="2" t="n">
        <f aca="false">C217</f>
        <v>44099</v>
      </c>
      <c r="I246" s="4" t="s">
        <v>3</v>
      </c>
      <c r="J246" s="2" t="n">
        <f aca="false">C246</f>
        <v>44128</v>
      </c>
      <c r="K246" s="4" t="str">
        <f aca="false">CONCATENATE(TEXT(H246,"dd-mm-yyyy"),I246,TEXT(J246,"dd-mm-yyyy"))</f>
        <v>25-09-2020 tot 24-10-2020</v>
      </c>
      <c r="L246" s="3" t="e">
        <f aca="false">AVERAGE($B211:$B240)</f>
        <v>#REF!</v>
      </c>
      <c r="M246" s="3"/>
    </row>
    <row r="247" customFormat="false" ht="14.4" hidden="false" customHeight="false" outlineLevel="0" collapsed="false">
      <c r="A247" s="2" t="n">
        <v>44135</v>
      </c>
      <c r="B247" s="3" t="e">
        <f aca="false">#REF!</f>
        <v>#REF!</v>
      </c>
      <c r="C247" s="2" t="n">
        <f aca="false">A241</f>
        <v>44129</v>
      </c>
      <c r="D247" s="4" t="s">
        <v>3</v>
      </c>
      <c r="E247" s="2" t="n">
        <f aca="false">A247</f>
        <v>44135</v>
      </c>
      <c r="F247" s="4" t="str">
        <f aca="false">CONCATENATE(TEXT(C247,"dd-mm-yyyy"),D247,TEXT(E247,"dd-mm-yyyy"))</f>
        <v>25-10-2020 tot 31-10-2020</v>
      </c>
      <c r="G247" s="3" t="e">
        <f aca="false">AVERAGE($B241:$B247)</f>
        <v>#REF!</v>
      </c>
      <c r="H247" s="2" t="n">
        <f aca="false">C218</f>
        <v>44100</v>
      </c>
      <c r="I247" s="4" t="s">
        <v>3</v>
      </c>
      <c r="J247" s="2" t="n">
        <f aca="false">C247</f>
        <v>44129</v>
      </c>
      <c r="K247" s="4" t="str">
        <f aca="false">CONCATENATE(TEXT(H247,"dd-mm-yyyy"),I247,TEXT(J247,"dd-mm-yyyy"))</f>
        <v>26-09-2020 tot 25-10-2020</v>
      </c>
      <c r="L247" s="3" t="e">
        <f aca="false">AVERAGE($B212:$B241)</f>
        <v>#REF!</v>
      </c>
      <c r="M247" s="3"/>
    </row>
    <row r="248" customFormat="false" ht="14.4" hidden="false" customHeight="false" outlineLevel="0" collapsed="false">
      <c r="A248" s="2" t="n">
        <v>44136</v>
      </c>
      <c r="B248" s="3" t="e">
        <f aca="false">#REF!</f>
        <v>#REF!</v>
      </c>
      <c r="C248" s="2" t="n">
        <f aca="false">A242</f>
        <v>44130</v>
      </c>
      <c r="D248" s="4" t="s">
        <v>3</v>
      </c>
      <c r="E248" s="2" t="n">
        <f aca="false">A248</f>
        <v>44136</v>
      </c>
      <c r="F248" s="4" t="str">
        <f aca="false">CONCATENATE(TEXT(C248,"dd-mm-yyyy"),D248,TEXT(E248,"dd-mm-yyyy"))</f>
        <v>26-10-2020 tot 01-11-2020</v>
      </c>
      <c r="G248" s="3" t="e">
        <f aca="false">AVERAGE($B242:$B248)</f>
        <v>#REF!</v>
      </c>
      <c r="H248" s="2" t="n">
        <f aca="false">C219</f>
        <v>44101</v>
      </c>
      <c r="I248" s="4" t="s">
        <v>3</v>
      </c>
      <c r="J248" s="2" t="n">
        <f aca="false">C248</f>
        <v>44130</v>
      </c>
      <c r="K248" s="4" t="str">
        <f aca="false">CONCATENATE(TEXT(H248,"dd-mm-yyyy"),I248,TEXT(J248,"dd-mm-yyyy"))</f>
        <v>27-09-2020 tot 26-10-2020</v>
      </c>
      <c r="L248" s="3" t="e">
        <f aca="false">AVERAGE($B213:$B242)</f>
        <v>#REF!</v>
      </c>
      <c r="M248" s="3"/>
    </row>
    <row r="249" customFormat="false" ht="14.4" hidden="false" customHeight="false" outlineLevel="0" collapsed="false">
      <c r="A249" s="2" t="n">
        <v>44137</v>
      </c>
      <c r="B249" s="3" t="e">
        <f aca="false">#REF!</f>
        <v>#REF!</v>
      </c>
      <c r="C249" s="2" t="n">
        <f aca="false">A243</f>
        <v>44131</v>
      </c>
      <c r="D249" s="4" t="s">
        <v>3</v>
      </c>
      <c r="E249" s="2" t="n">
        <f aca="false">A249</f>
        <v>44137</v>
      </c>
      <c r="F249" s="4" t="str">
        <f aca="false">CONCATENATE(TEXT(C249,"dd-mm-yyyy"),D249,TEXT(E249,"dd-mm-yyyy"))</f>
        <v>27-10-2020 tot 02-11-2020</v>
      </c>
      <c r="G249" s="3" t="e">
        <f aca="false">AVERAGE($B243:$B249)</f>
        <v>#REF!</v>
      </c>
      <c r="H249" s="2" t="n">
        <f aca="false">C220</f>
        <v>44102</v>
      </c>
      <c r="I249" s="4" t="s">
        <v>3</v>
      </c>
      <c r="J249" s="2" t="n">
        <f aca="false">C249</f>
        <v>44131</v>
      </c>
      <c r="K249" s="4" t="str">
        <f aca="false">CONCATENATE(TEXT(H249,"dd-mm-yyyy"),I249,TEXT(J249,"dd-mm-yyyy"))</f>
        <v>28-09-2020 tot 27-10-2020</v>
      </c>
      <c r="L249" s="3" t="e">
        <f aca="false">AVERAGE($B214:$B243)</f>
        <v>#REF!</v>
      </c>
      <c r="M249" s="3"/>
    </row>
    <row r="250" customFormat="false" ht="14.4" hidden="false" customHeight="false" outlineLevel="0" collapsed="false">
      <c r="A250" s="2" t="n">
        <v>44138</v>
      </c>
      <c r="B250" s="3" t="e">
        <f aca="false">#REF!</f>
        <v>#REF!</v>
      </c>
      <c r="C250" s="2" t="n">
        <f aca="false">A244</f>
        <v>44132</v>
      </c>
      <c r="D250" s="4" t="s">
        <v>3</v>
      </c>
      <c r="E250" s="2" t="n">
        <f aca="false">A250</f>
        <v>44138</v>
      </c>
      <c r="F250" s="4" t="str">
        <f aca="false">CONCATENATE(TEXT(C250,"dd-mm-yyyy"),D250,TEXT(E250,"dd-mm-yyyy"))</f>
        <v>28-10-2020 tot 03-11-2020</v>
      </c>
      <c r="G250" s="3" t="e">
        <f aca="false">AVERAGE($B244:$B250)</f>
        <v>#REF!</v>
      </c>
      <c r="H250" s="2" t="n">
        <f aca="false">C221</f>
        <v>44103</v>
      </c>
      <c r="I250" s="4" t="s">
        <v>3</v>
      </c>
      <c r="J250" s="2" t="n">
        <f aca="false">C250</f>
        <v>44132</v>
      </c>
      <c r="K250" s="4" t="str">
        <f aca="false">CONCATENATE(TEXT(H250,"dd-mm-yyyy"),I250,TEXT(J250,"dd-mm-yyyy"))</f>
        <v>29-09-2020 tot 28-10-2020</v>
      </c>
      <c r="L250" s="3" t="e">
        <f aca="false">AVERAGE($B215:$B244)</f>
        <v>#REF!</v>
      </c>
      <c r="M250" s="3"/>
    </row>
    <row r="251" customFormat="false" ht="14.4" hidden="false" customHeight="false" outlineLevel="0" collapsed="false">
      <c r="A251" s="2" t="n">
        <v>44139</v>
      </c>
      <c r="B251" s="3" t="e">
        <f aca="false">#REF!</f>
        <v>#REF!</v>
      </c>
      <c r="C251" s="2" t="n">
        <f aca="false">A245</f>
        <v>44133</v>
      </c>
      <c r="D251" s="4" t="s">
        <v>3</v>
      </c>
      <c r="E251" s="2" t="n">
        <f aca="false">A251</f>
        <v>44139</v>
      </c>
      <c r="F251" s="4" t="str">
        <f aca="false">CONCATENATE(TEXT(C251,"dd-mm-yyyy"),D251,TEXT(E251,"dd-mm-yyyy"))</f>
        <v>29-10-2020 tot 04-11-2020</v>
      </c>
      <c r="G251" s="3" t="e">
        <f aca="false">AVERAGE($B245:$B251)</f>
        <v>#REF!</v>
      </c>
      <c r="H251" s="2" t="n">
        <f aca="false">C222</f>
        <v>44104</v>
      </c>
      <c r="I251" s="4" t="s">
        <v>3</v>
      </c>
      <c r="J251" s="2" t="n">
        <f aca="false">C251</f>
        <v>44133</v>
      </c>
      <c r="K251" s="4" t="str">
        <f aca="false">CONCATENATE(TEXT(H251,"dd-mm-yyyy"),I251,TEXT(J251,"dd-mm-yyyy"))</f>
        <v>30-09-2020 tot 29-10-2020</v>
      </c>
      <c r="L251" s="3" t="e">
        <f aca="false">AVERAGE($B216:$B245)</f>
        <v>#REF!</v>
      </c>
      <c r="M251" s="3"/>
    </row>
    <row r="252" customFormat="false" ht="14.4" hidden="false" customHeight="false" outlineLevel="0" collapsed="false">
      <c r="A252" s="2" t="n">
        <v>44140</v>
      </c>
      <c r="B252" s="3" t="e">
        <f aca="false">#REF!</f>
        <v>#REF!</v>
      </c>
      <c r="C252" s="2" t="n">
        <f aca="false">A246</f>
        <v>44134</v>
      </c>
      <c r="D252" s="4" t="s">
        <v>3</v>
      </c>
      <c r="E252" s="2" t="n">
        <f aca="false">A252</f>
        <v>44140</v>
      </c>
      <c r="F252" s="4" t="str">
        <f aca="false">CONCATENATE(TEXT(C252,"dd-mm-yyyy"),D252,TEXT(E252,"dd-mm-yyyy"))</f>
        <v>30-10-2020 tot 05-11-2020</v>
      </c>
      <c r="G252" s="3" t="e">
        <f aca="false">AVERAGE($B246:$B252)</f>
        <v>#REF!</v>
      </c>
      <c r="H252" s="2" t="n">
        <f aca="false">C223</f>
        <v>44105</v>
      </c>
      <c r="I252" s="4" t="s">
        <v>3</v>
      </c>
      <c r="J252" s="2" t="n">
        <f aca="false">C252</f>
        <v>44134</v>
      </c>
      <c r="K252" s="4" t="str">
        <f aca="false">CONCATENATE(TEXT(H252,"dd-mm-yyyy"),I252,TEXT(J252,"dd-mm-yyyy"))</f>
        <v>01-10-2020 tot 30-10-2020</v>
      </c>
      <c r="L252" s="3" t="e">
        <f aca="false">AVERAGE($B217:$B246)</f>
        <v>#REF!</v>
      </c>
      <c r="M252" s="3"/>
    </row>
    <row r="253" customFormat="false" ht="14.4" hidden="false" customHeight="false" outlineLevel="0" collapsed="false">
      <c r="A253" s="2" t="n">
        <v>44141</v>
      </c>
      <c r="B253" s="3" t="e">
        <f aca="false">#REF!</f>
        <v>#REF!</v>
      </c>
      <c r="C253" s="2" t="n">
        <f aca="false">A247</f>
        <v>44135</v>
      </c>
      <c r="D253" s="4" t="s">
        <v>3</v>
      </c>
      <c r="E253" s="2" t="n">
        <f aca="false">A253</f>
        <v>44141</v>
      </c>
      <c r="F253" s="4" t="str">
        <f aca="false">CONCATENATE(TEXT(C253,"dd-mm-yyyy"),D253,TEXT(E253,"dd-mm-yyyy"))</f>
        <v>31-10-2020 tot 06-11-2020</v>
      </c>
      <c r="G253" s="3" t="e">
        <f aca="false">AVERAGE($B247:$B253)</f>
        <v>#REF!</v>
      </c>
      <c r="H253" s="2" t="n">
        <f aca="false">C224</f>
        <v>44106</v>
      </c>
      <c r="I253" s="4" t="s">
        <v>3</v>
      </c>
      <c r="J253" s="2" t="n">
        <f aca="false">C253</f>
        <v>44135</v>
      </c>
      <c r="K253" s="4" t="str">
        <f aca="false">CONCATENATE(TEXT(H253,"dd-mm-yyyy"),I253,TEXT(J253,"dd-mm-yyyy"))</f>
        <v>02-10-2020 tot 31-10-2020</v>
      </c>
      <c r="L253" s="3" t="e">
        <f aca="false">AVERAGE($B218:$B247)</f>
        <v>#REF!</v>
      </c>
      <c r="M253" s="3"/>
    </row>
    <row r="254" customFormat="false" ht="14.4" hidden="false" customHeight="false" outlineLevel="0" collapsed="false">
      <c r="A254" s="2" t="n">
        <v>44142</v>
      </c>
      <c r="B254" s="3" t="e">
        <f aca="false">#REF!</f>
        <v>#REF!</v>
      </c>
      <c r="C254" s="2" t="n">
        <f aca="false">A248</f>
        <v>44136</v>
      </c>
      <c r="D254" s="4" t="s">
        <v>3</v>
      </c>
      <c r="E254" s="2" t="n">
        <f aca="false">A254</f>
        <v>44142</v>
      </c>
      <c r="F254" s="4" t="str">
        <f aca="false">CONCATENATE(TEXT(C254,"dd-mm-yyyy"),D254,TEXT(E254,"dd-mm-yyyy"))</f>
        <v>01-11-2020 tot 07-11-2020</v>
      </c>
      <c r="G254" s="3" t="e">
        <f aca="false">AVERAGE($B248:$B254)</f>
        <v>#REF!</v>
      </c>
      <c r="H254" s="2" t="n">
        <f aca="false">C225</f>
        <v>44107</v>
      </c>
      <c r="I254" s="4" t="s">
        <v>3</v>
      </c>
      <c r="J254" s="2" t="n">
        <f aca="false">C254</f>
        <v>44136</v>
      </c>
      <c r="K254" s="4" t="str">
        <f aca="false">CONCATENATE(TEXT(H254,"dd-mm-yyyy"),I254,TEXT(J254,"dd-mm-yyyy"))</f>
        <v>03-10-2020 tot 01-11-2020</v>
      </c>
      <c r="L254" s="3" t="e">
        <f aca="false">AVERAGE($B219:$B248)</f>
        <v>#REF!</v>
      </c>
      <c r="M254" s="3"/>
    </row>
    <row r="255" customFormat="false" ht="14.4" hidden="false" customHeight="false" outlineLevel="0" collapsed="false">
      <c r="A255" s="2" t="n">
        <v>44143</v>
      </c>
      <c r="B255" s="3" t="e">
        <f aca="false">#REF!</f>
        <v>#REF!</v>
      </c>
      <c r="C255" s="2" t="n">
        <f aca="false">A249</f>
        <v>44137</v>
      </c>
      <c r="D255" s="4" t="s">
        <v>3</v>
      </c>
      <c r="E255" s="2" t="n">
        <f aca="false">A255</f>
        <v>44143</v>
      </c>
      <c r="F255" s="4" t="str">
        <f aca="false">CONCATENATE(TEXT(C255,"dd-mm-yyyy"),D255,TEXT(E255,"dd-mm-yyyy"))</f>
        <v>02-11-2020 tot 08-11-2020</v>
      </c>
      <c r="G255" s="3" t="e">
        <f aca="false">AVERAGE($B249:$B255)</f>
        <v>#REF!</v>
      </c>
      <c r="H255" s="2" t="n">
        <f aca="false">C226</f>
        <v>44108</v>
      </c>
      <c r="I255" s="4" t="s">
        <v>3</v>
      </c>
      <c r="J255" s="2" t="n">
        <f aca="false">C255</f>
        <v>44137</v>
      </c>
      <c r="K255" s="4" t="str">
        <f aca="false">CONCATENATE(TEXT(H255,"dd-mm-yyyy"),I255,TEXT(J255,"dd-mm-yyyy"))</f>
        <v>04-10-2020 tot 02-11-2020</v>
      </c>
      <c r="L255" s="3" t="e">
        <f aca="false">AVERAGE($B220:$B249)</f>
        <v>#REF!</v>
      </c>
      <c r="M255" s="3"/>
    </row>
    <row r="256" customFormat="false" ht="14.4" hidden="false" customHeight="false" outlineLevel="0" collapsed="false">
      <c r="A256" s="2" t="n">
        <v>44144</v>
      </c>
      <c r="B256" s="3" t="e">
        <f aca="false">#REF!</f>
        <v>#REF!</v>
      </c>
      <c r="C256" s="2" t="n">
        <f aca="false">A250</f>
        <v>44138</v>
      </c>
      <c r="D256" s="4" t="s">
        <v>3</v>
      </c>
      <c r="E256" s="2" t="n">
        <f aca="false">A256</f>
        <v>44144</v>
      </c>
      <c r="F256" s="4" t="str">
        <f aca="false">CONCATENATE(TEXT(C256,"dd-mm-yyyy"),D256,TEXT(E256,"dd-mm-yyyy"))</f>
        <v>03-11-2020 tot 09-11-2020</v>
      </c>
      <c r="G256" s="3" t="e">
        <f aca="false">AVERAGE($B250:$B256)</f>
        <v>#REF!</v>
      </c>
      <c r="H256" s="2" t="n">
        <f aca="false">C227</f>
        <v>44109</v>
      </c>
      <c r="I256" s="4" t="s">
        <v>3</v>
      </c>
      <c r="J256" s="2" t="n">
        <f aca="false">C256</f>
        <v>44138</v>
      </c>
      <c r="K256" s="4" t="str">
        <f aca="false">CONCATENATE(TEXT(H256,"dd-mm-yyyy"),I256,TEXT(J256,"dd-mm-yyyy"))</f>
        <v>05-10-2020 tot 03-11-2020</v>
      </c>
      <c r="L256" s="3" t="e">
        <f aca="false">AVERAGE($B221:$B250)</f>
        <v>#REF!</v>
      </c>
      <c r="M256" s="3"/>
    </row>
    <row r="257" customFormat="false" ht="14.4" hidden="false" customHeight="false" outlineLevel="0" collapsed="false">
      <c r="A257" s="2" t="n">
        <v>44145</v>
      </c>
      <c r="B257" s="3" t="e">
        <f aca="false">#REF!</f>
        <v>#REF!</v>
      </c>
      <c r="C257" s="2" t="n">
        <f aca="false">A251</f>
        <v>44139</v>
      </c>
      <c r="D257" s="4" t="s">
        <v>3</v>
      </c>
      <c r="E257" s="2" t="n">
        <f aca="false">A257</f>
        <v>44145</v>
      </c>
      <c r="F257" s="4" t="str">
        <f aca="false">CONCATENATE(TEXT(C257,"dd-mm-yyyy"),D257,TEXT(E257,"dd-mm-yyyy"))</f>
        <v>04-11-2020 tot 10-11-2020</v>
      </c>
      <c r="G257" s="3" t="e">
        <f aca="false">AVERAGE($B251:$B257)</f>
        <v>#REF!</v>
      </c>
      <c r="H257" s="2" t="n">
        <f aca="false">C228</f>
        <v>44110</v>
      </c>
      <c r="I257" s="4" t="s">
        <v>3</v>
      </c>
      <c r="J257" s="2" t="n">
        <f aca="false">C257</f>
        <v>44139</v>
      </c>
      <c r="K257" s="4" t="str">
        <f aca="false">CONCATENATE(TEXT(H257,"dd-mm-yyyy"),I257,TEXT(J257,"dd-mm-yyyy"))</f>
        <v>06-10-2020 tot 04-11-2020</v>
      </c>
      <c r="L257" s="3" t="e">
        <f aca="false">AVERAGE($B222:$B251)</f>
        <v>#REF!</v>
      </c>
      <c r="M257" s="3"/>
    </row>
    <row r="258" customFormat="false" ht="14.4" hidden="false" customHeight="false" outlineLevel="0" collapsed="false">
      <c r="A258" s="2" t="n">
        <v>44146</v>
      </c>
      <c r="B258" s="3" t="e">
        <f aca="false">#REF!</f>
        <v>#REF!</v>
      </c>
      <c r="C258" s="2" t="n">
        <f aca="false">A252</f>
        <v>44140</v>
      </c>
      <c r="D258" s="4" t="s">
        <v>3</v>
      </c>
      <c r="E258" s="2" t="n">
        <f aca="false">A258</f>
        <v>44146</v>
      </c>
      <c r="F258" s="4" t="str">
        <f aca="false">CONCATENATE(TEXT(C258,"dd-mm-yyyy"),D258,TEXT(E258,"dd-mm-yyyy"))</f>
        <v>05-11-2020 tot 11-11-2020</v>
      </c>
      <c r="G258" s="3" t="e">
        <f aca="false">AVERAGE($B252:$B258)</f>
        <v>#REF!</v>
      </c>
      <c r="H258" s="2" t="n">
        <f aca="false">C229</f>
        <v>44111</v>
      </c>
      <c r="I258" s="4" t="s">
        <v>3</v>
      </c>
      <c r="J258" s="2" t="n">
        <f aca="false">C258</f>
        <v>44140</v>
      </c>
      <c r="K258" s="4" t="str">
        <f aca="false">CONCATENATE(TEXT(H258,"dd-mm-yyyy"),I258,TEXT(J258,"dd-mm-yyyy"))</f>
        <v>07-10-2020 tot 05-11-2020</v>
      </c>
      <c r="L258" s="3" t="e">
        <f aca="false">AVERAGE($B223:$B252)</f>
        <v>#REF!</v>
      </c>
      <c r="M258" s="3"/>
    </row>
    <row r="259" customFormat="false" ht="14.4" hidden="false" customHeight="false" outlineLevel="0" collapsed="false">
      <c r="A259" s="2" t="n">
        <v>44147</v>
      </c>
      <c r="B259" s="3" t="e">
        <f aca="false">#REF!</f>
        <v>#REF!</v>
      </c>
      <c r="C259" s="2" t="n">
        <f aca="false">A253</f>
        <v>44141</v>
      </c>
      <c r="D259" s="4" t="s">
        <v>3</v>
      </c>
      <c r="E259" s="2" t="n">
        <f aca="false">A259</f>
        <v>44147</v>
      </c>
      <c r="F259" s="4" t="str">
        <f aca="false">CONCATENATE(TEXT(C259,"dd-mm-yyyy"),D259,TEXT(E259,"dd-mm-yyyy"))</f>
        <v>06-11-2020 tot 12-11-2020</v>
      </c>
      <c r="G259" s="3" t="e">
        <f aca="false">AVERAGE($B253:$B259)</f>
        <v>#REF!</v>
      </c>
      <c r="H259" s="2" t="n">
        <f aca="false">C230</f>
        <v>44112</v>
      </c>
      <c r="I259" s="4" t="s">
        <v>3</v>
      </c>
      <c r="J259" s="2" t="n">
        <f aca="false">C259</f>
        <v>44141</v>
      </c>
      <c r="K259" s="4" t="str">
        <f aca="false">CONCATENATE(TEXT(H259,"dd-mm-yyyy"),I259,TEXT(J259,"dd-mm-yyyy"))</f>
        <v>08-10-2020 tot 06-11-2020</v>
      </c>
      <c r="L259" s="3" t="e">
        <f aca="false">AVERAGE($B224:$B253)</f>
        <v>#REF!</v>
      </c>
      <c r="M259" s="3"/>
    </row>
    <row r="260" customFormat="false" ht="14.4" hidden="false" customHeight="false" outlineLevel="0" collapsed="false">
      <c r="A260" s="2" t="n">
        <v>44148</v>
      </c>
      <c r="B260" s="3" t="e">
        <f aca="false">#REF!</f>
        <v>#REF!</v>
      </c>
      <c r="C260" s="2" t="n">
        <f aca="false">A254</f>
        <v>44142</v>
      </c>
      <c r="D260" s="4" t="s">
        <v>3</v>
      </c>
      <c r="E260" s="2" t="n">
        <f aca="false">A260</f>
        <v>44148</v>
      </c>
      <c r="F260" s="4" t="str">
        <f aca="false">CONCATENATE(TEXT(C260,"dd-mm-yyyy"),D260,TEXT(E260,"dd-mm-yyyy"))</f>
        <v>07-11-2020 tot 13-11-2020</v>
      </c>
      <c r="G260" s="3" t="e">
        <f aca="false">AVERAGE($B254:$B260)</f>
        <v>#REF!</v>
      </c>
      <c r="H260" s="2" t="n">
        <f aca="false">C231</f>
        <v>44113</v>
      </c>
      <c r="I260" s="4" t="s">
        <v>3</v>
      </c>
      <c r="J260" s="2" t="n">
        <f aca="false">C260</f>
        <v>44142</v>
      </c>
      <c r="K260" s="4" t="str">
        <f aca="false">CONCATENATE(TEXT(H260,"dd-mm-yyyy"),I260,TEXT(J260,"dd-mm-yyyy"))</f>
        <v>09-10-2020 tot 07-11-2020</v>
      </c>
      <c r="L260" s="3" t="e">
        <f aca="false">AVERAGE($B225:$B254)</f>
        <v>#REF!</v>
      </c>
      <c r="M260" s="3"/>
    </row>
    <row r="261" customFormat="false" ht="14.4" hidden="false" customHeight="false" outlineLevel="0" collapsed="false">
      <c r="A261" s="2" t="n">
        <v>44149</v>
      </c>
      <c r="B261" s="3" t="e">
        <f aca="false">#REF!</f>
        <v>#REF!</v>
      </c>
      <c r="C261" s="2" t="n">
        <f aca="false">A255</f>
        <v>44143</v>
      </c>
      <c r="D261" s="4" t="s">
        <v>3</v>
      </c>
      <c r="E261" s="2" t="n">
        <f aca="false">A261</f>
        <v>44149</v>
      </c>
      <c r="F261" s="4" t="str">
        <f aca="false">CONCATENATE(TEXT(C261,"dd-mm-yyyy"),D261,TEXT(E261,"dd-mm-yyyy"))</f>
        <v>08-11-2020 tot 14-11-2020</v>
      </c>
      <c r="G261" s="3" t="e">
        <f aca="false">AVERAGE($B255:$B261)</f>
        <v>#REF!</v>
      </c>
      <c r="H261" s="2" t="n">
        <f aca="false">C232</f>
        <v>44114</v>
      </c>
      <c r="I261" s="4" t="s">
        <v>3</v>
      </c>
      <c r="J261" s="2" t="n">
        <f aca="false">C261</f>
        <v>44143</v>
      </c>
      <c r="K261" s="4" t="str">
        <f aca="false">CONCATENATE(TEXT(H261,"dd-mm-yyyy"),I261,TEXT(J261,"dd-mm-yyyy"))</f>
        <v>10-10-2020 tot 08-11-2020</v>
      </c>
      <c r="L261" s="3" t="e">
        <f aca="false">AVERAGE($B226:$B255)</f>
        <v>#REF!</v>
      </c>
      <c r="M261" s="3"/>
    </row>
    <row r="262" customFormat="false" ht="14.4" hidden="false" customHeight="false" outlineLevel="0" collapsed="false">
      <c r="A262" s="2" t="n">
        <v>44150</v>
      </c>
      <c r="B262" s="3" t="e">
        <f aca="false">#REF!</f>
        <v>#REF!</v>
      </c>
      <c r="C262" s="2" t="n">
        <f aca="false">A256</f>
        <v>44144</v>
      </c>
      <c r="D262" s="4" t="s">
        <v>3</v>
      </c>
      <c r="E262" s="2" t="n">
        <f aca="false">A262</f>
        <v>44150</v>
      </c>
      <c r="F262" s="4" t="str">
        <f aca="false">CONCATENATE(TEXT(C262,"dd-mm-yyyy"),D262,TEXT(E262,"dd-mm-yyyy"))</f>
        <v>09-11-2020 tot 15-11-2020</v>
      </c>
      <c r="G262" s="3" t="e">
        <f aca="false">AVERAGE($B256:$B262)</f>
        <v>#REF!</v>
      </c>
      <c r="H262" s="2" t="n">
        <f aca="false">C233</f>
        <v>44115</v>
      </c>
      <c r="I262" s="4" t="s">
        <v>3</v>
      </c>
      <c r="J262" s="2" t="n">
        <f aca="false">C262</f>
        <v>44144</v>
      </c>
      <c r="K262" s="4" t="str">
        <f aca="false">CONCATENATE(TEXT(H262,"dd-mm-yyyy"),I262,TEXT(J262,"dd-mm-yyyy"))</f>
        <v>11-10-2020 tot 09-11-2020</v>
      </c>
      <c r="L262" s="3" t="e">
        <f aca="false">AVERAGE($B227:$B256)</f>
        <v>#REF!</v>
      </c>
      <c r="M262" s="3"/>
    </row>
    <row r="263" customFormat="false" ht="14.4" hidden="false" customHeight="false" outlineLevel="0" collapsed="false">
      <c r="A263" s="2" t="n">
        <v>44151</v>
      </c>
      <c r="B263" s="3" t="e">
        <f aca="false">#REF!</f>
        <v>#REF!</v>
      </c>
      <c r="C263" s="2" t="n">
        <f aca="false">A257</f>
        <v>44145</v>
      </c>
      <c r="D263" s="4" t="s">
        <v>3</v>
      </c>
      <c r="E263" s="2" t="n">
        <f aca="false">A263</f>
        <v>44151</v>
      </c>
      <c r="F263" s="4" t="str">
        <f aca="false">CONCATENATE(TEXT(C263,"dd-mm-yyyy"),D263,TEXT(E263,"dd-mm-yyyy"))</f>
        <v>10-11-2020 tot 16-11-2020</v>
      </c>
      <c r="G263" s="3" t="e">
        <f aca="false">AVERAGE($B257:$B263)</f>
        <v>#REF!</v>
      </c>
      <c r="H263" s="2" t="n">
        <f aca="false">C234</f>
        <v>44116</v>
      </c>
      <c r="I263" s="4" t="s">
        <v>3</v>
      </c>
      <c r="J263" s="2" t="n">
        <f aca="false">C263</f>
        <v>44145</v>
      </c>
      <c r="K263" s="4" t="str">
        <f aca="false">CONCATENATE(TEXT(H263,"dd-mm-yyyy"),I263,TEXT(J263,"dd-mm-yyyy"))</f>
        <v>12-10-2020 tot 10-11-2020</v>
      </c>
      <c r="L263" s="3" t="e">
        <f aca="false">AVERAGE($B228:$B257)</f>
        <v>#REF!</v>
      </c>
      <c r="M263" s="3"/>
    </row>
    <row r="264" customFormat="false" ht="14.4" hidden="false" customHeight="false" outlineLevel="0" collapsed="false">
      <c r="A264" s="2" t="n">
        <v>44152</v>
      </c>
      <c r="B264" s="3" t="e">
        <f aca="false">#REF!</f>
        <v>#REF!</v>
      </c>
      <c r="C264" s="2" t="n">
        <f aca="false">A258</f>
        <v>44146</v>
      </c>
      <c r="D264" s="4" t="s">
        <v>3</v>
      </c>
      <c r="E264" s="2" t="n">
        <f aca="false">A264</f>
        <v>44152</v>
      </c>
      <c r="F264" s="4" t="str">
        <f aca="false">CONCATENATE(TEXT(C264,"dd-mm-yyyy"),D264,TEXT(E264,"dd-mm-yyyy"))</f>
        <v>11-11-2020 tot 17-11-2020</v>
      </c>
      <c r="G264" s="3" t="e">
        <f aca="false">AVERAGE($B258:$B264)</f>
        <v>#REF!</v>
      </c>
      <c r="H264" s="2" t="n">
        <f aca="false">C235</f>
        <v>44117</v>
      </c>
      <c r="I264" s="4" t="s">
        <v>3</v>
      </c>
      <c r="J264" s="2" t="n">
        <f aca="false">C264</f>
        <v>44146</v>
      </c>
      <c r="K264" s="4" t="str">
        <f aca="false">CONCATENATE(TEXT(H264,"dd-mm-yyyy"),I264,TEXT(J264,"dd-mm-yyyy"))</f>
        <v>13-10-2020 tot 11-11-2020</v>
      </c>
      <c r="L264" s="3" t="e">
        <f aca="false">AVERAGE($B229:$B258)</f>
        <v>#REF!</v>
      </c>
      <c r="M264" s="3"/>
    </row>
    <row r="265" customFormat="false" ht="14.4" hidden="false" customHeight="false" outlineLevel="0" collapsed="false">
      <c r="A265" s="2" t="n">
        <v>44153</v>
      </c>
      <c r="B265" s="3" t="e">
        <f aca="false">#REF!</f>
        <v>#REF!</v>
      </c>
      <c r="C265" s="2" t="n">
        <f aca="false">A259</f>
        <v>44147</v>
      </c>
      <c r="D265" s="4" t="s">
        <v>3</v>
      </c>
      <c r="E265" s="2" t="n">
        <f aca="false">A265</f>
        <v>44153</v>
      </c>
      <c r="F265" s="4" t="str">
        <f aca="false">CONCATENATE(TEXT(C265,"dd-mm-yyyy"),D265,TEXT(E265,"dd-mm-yyyy"))</f>
        <v>12-11-2020 tot 18-11-2020</v>
      </c>
      <c r="G265" s="3" t="e">
        <f aca="false">AVERAGE($B259:$B265)</f>
        <v>#REF!</v>
      </c>
      <c r="H265" s="2" t="n">
        <f aca="false">C236</f>
        <v>44118</v>
      </c>
      <c r="I265" s="4" t="s">
        <v>3</v>
      </c>
      <c r="J265" s="2" t="n">
        <f aca="false">C265</f>
        <v>44147</v>
      </c>
      <c r="K265" s="4" t="str">
        <f aca="false">CONCATENATE(TEXT(H265,"dd-mm-yyyy"),I265,TEXT(J265,"dd-mm-yyyy"))</f>
        <v>14-10-2020 tot 12-11-2020</v>
      </c>
      <c r="L265" s="3" t="e">
        <f aca="false">AVERAGE($B230:$B259)</f>
        <v>#REF!</v>
      </c>
      <c r="M265" s="3"/>
    </row>
    <row r="266" customFormat="false" ht="14.4" hidden="false" customHeight="false" outlineLevel="0" collapsed="false">
      <c r="A266" s="2" t="n">
        <v>44154</v>
      </c>
      <c r="B266" s="3" t="e">
        <f aca="false">#REF!</f>
        <v>#REF!</v>
      </c>
      <c r="C266" s="2" t="n">
        <f aca="false">A260</f>
        <v>44148</v>
      </c>
      <c r="D266" s="4" t="s">
        <v>3</v>
      </c>
      <c r="E266" s="2" t="n">
        <f aca="false">A266</f>
        <v>44154</v>
      </c>
      <c r="F266" s="4" t="str">
        <f aca="false">CONCATENATE(TEXT(C266,"dd-mm-yyyy"),D266,TEXT(E266,"dd-mm-yyyy"))</f>
        <v>13-11-2020 tot 19-11-2020</v>
      </c>
      <c r="G266" s="3" t="e">
        <f aca="false">AVERAGE($B260:$B266)</f>
        <v>#REF!</v>
      </c>
      <c r="H266" s="2" t="n">
        <f aca="false">C237</f>
        <v>44119</v>
      </c>
      <c r="I266" s="4" t="s">
        <v>3</v>
      </c>
      <c r="J266" s="2" t="n">
        <f aca="false">C266</f>
        <v>44148</v>
      </c>
      <c r="K266" s="4" t="str">
        <f aca="false">CONCATENATE(TEXT(H266,"dd-mm-yyyy"),I266,TEXT(J266,"dd-mm-yyyy"))</f>
        <v>15-10-2020 tot 13-11-2020</v>
      </c>
      <c r="L266" s="3" t="e">
        <f aca="false">AVERAGE($B231:$B260)</f>
        <v>#REF!</v>
      </c>
      <c r="M266" s="3"/>
    </row>
    <row r="267" customFormat="false" ht="14.4" hidden="false" customHeight="false" outlineLevel="0" collapsed="false">
      <c r="A267" s="2" t="n">
        <v>44155</v>
      </c>
      <c r="B267" s="3" t="e">
        <f aca="false">#REF!</f>
        <v>#REF!</v>
      </c>
      <c r="C267" s="2" t="n">
        <f aca="false">A261</f>
        <v>44149</v>
      </c>
      <c r="D267" s="4" t="s">
        <v>3</v>
      </c>
      <c r="E267" s="2" t="n">
        <f aca="false">A267</f>
        <v>44155</v>
      </c>
      <c r="F267" s="4" t="str">
        <f aca="false">CONCATENATE(TEXT(C267,"dd-mm-yyyy"),D267,TEXT(E267,"dd-mm-yyyy"))</f>
        <v>14-11-2020 tot 20-11-2020</v>
      </c>
      <c r="G267" s="3" t="e">
        <f aca="false">AVERAGE($B261:$B267)</f>
        <v>#REF!</v>
      </c>
      <c r="H267" s="2" t="n">
        <f aca="false">C238</f>
        <v>44120</v>
      </c>
      <c r="I267" s="4" t="s">
        <v>3</v>
      </c>
      <c r="J267" s="2" t="n">
        <f aca="false">C267</f>
        <v>44149</v>
      </c>
      <c r="K267" s="4" t="str">
        <f aca="false">CONCATENATE(TEXT(H267,"dd-mm-yyyy"),I267,TEXT(J267,"dd-mm-yyyy"))</f>
        <v>16-10-2020 tot 14-11-2020</v>
      </c>
      <c r="L267" s="3" t="e">
        <f aca="false">AVERAGE($B232:$B261)</f>
        <v>#REF!</v>
      </c>
      <c r="M267" s="3"/>
    </row>
    <row r="268" customFormat="false" ht="14.4" hidden="false" customHeight="false" outlineLevel="0" collapsed="false">
      <c r="A268" s="2" t="n">
        <v>44156</v>
      </c>
      <c r="B268" s="3" t="e">
        <f aca="false">#REF!</f>
        <v>#REF!</v>
      </c>
      <c r="C268" s="2" t="n">
        <f aca="false">A262</f>
        <v>44150</v>
      </c>
      <c r="D268" s="4" t="s">
        <v>3</v>
      </c>
      <c r="E268" s="2" t="n">
        <f aca="false">A268</f>
        <v>44156</v>
      </c>
      <c r="F268" s="4" t="str">
        <f aca="false">CONCATENATE(TEXT(C268,"dd-mm-yyyy"),D268,TEXT(E268,"dd-mm-yyyy"))</f>
        <v>15-11-2020 tot 21-11-2020</v>
      </c>
      <c r="G268" s="3" t="e">
        <f aca="false">AVERAGE($B262:$B268)</f>
        <v>#REF!</v>
      </c>
      <c r="H268" s="2" t="n">
        <f aca="false">C239</f>
        <v>44121</v>
      </c>
      <c r="I268" s="4" t="s">
        <v>3</v>
      </c>
      <c r="J268" s="2" t="n">
        <f aca="false">C268</f>
        <v>44150</v>
      </c>
      <c r="K268" s="4" t="str">
        <f aca="false">CONCATENATE(TEXT(H268,"dd-mm-yyyy"),I268,TEXT(J268,"dd-mm-yyyy"))</f>
        <v>17-10-2020 tot 15-11-2020</v>
      </c>
      <c r="L268" s="3" t="e">
        <f aca="false">AVERAGE($B233:$B262)</f>
        <v>#REF!</v>
      </c>
      <c r="M268" s="3"/>
    </row>
    <row r="269" customFormat="false" ht="14.4" hidden="false" customHeight="false" outlineLevel="0" collapsed="false">
      <c r="A269" s="2" t="n">
        <v>44157</v>
      </c>
      <c r="B269" s="3" t="e">
        <f aca="false">#REF!</f>
        <v>#REF!</v>
      </c>
      <c r="C269" s="2" t="n">
        <f aca="false">A263</f>
        <v>44151</v>
      </c>
      <c r="D269" s="4" t="s">
        <v>3</v>
      </c>
      <c r="E269" s="2" t="n">
        <f aca="false">A269</f>
        <v>44157</v>
      </c>
      <c r="F269" s="4" t="str">
        <f aca="false">CONCATENATE(TEXT(C269,"dd-mm-yyyy"),D269,TEXT(E269,"dd-mm-yyyy"))</f>
        <v>16-11-2020 tot 22-11-2020</v>
      </c>
      <c r="G269" s="3" t="e">
        <f aca="false">AVERAGE($B263:$B269)</f>
        <v>#REF!</v>
      </c>
      <c r="H269" s="2" t="n">
        <f aca="false">C240</f>
        <v>44122</v>
      </c>
      <c r="I269" s="4" t="s">
        <v>3</v>
      </c>
      <c r="J269" s="2" t="n">
        <f aca="false">C269</f>
        <v>44151</v>
      </c>
      <c r="K269" s="4" t="str">
        <f aca="false">CONCATENATE(TEXT(H269,"dd-mm-yyyy"),I269,TEXT(J269,"dd-mm-yyyy"))</f>
        <v>18-10-2020 tot 16-11-2020</v>
      </c>
      <c r="L269" s="3" t="e">
        <f aca="false">AVERAGE($B234:$B263)</f>
        <v>#REF!</v>
      </c>
      <c r="M269" s="3"/>
    </row>
    <row r="270" customFormat="false" ht="14.4" hidden="false" customHeight="false" outlineLevel="0" collapsed="false">
      <c r="A270" s="2" t="n">
        <v>44158</v>
      </c>
      <c r="B270" s="3" t="e">
        <f aca="false">#REF!</f>
        <v>#REF!</v>
      </c>
      <c r="C270" s="2" t="n">
        <f aca="false">A264</f>
        <v>44152</v>
      </c>
      <c r="D270" s="4" t="s">
        <v>3</v>
      </c>
      <c r="E270" s="2" t="n">
        <f aca="false">A270</f>
        <v>44158</v>
      </c>
      <c r="F270" s="4" t="str">
        <f aca="false">CONCATENATE(TEXT(C270,"dd-mm-yyyy"),D270,TEXT(E270,"dd-mm-yyyy"))</f>
        <v>17-11-2020 tot 23-11-2020</v>
      </c>
      <c r="G270" s="3" t="e">
        <f aca="false">AVERAGE($B264:$B270)</f>
        <v>#REF!</v>
      </c>
      <c r="H270" s="2" t="n">
        <f aca="false">C241</f>
        <v>44123</v>
      </c>
      <c r="I270" s="4" t="s">
        <v>3</v>
      </c>
      <c r="J270" s="2" t="n">
        <f aca="false">C270</f>
        <v>44152</v>
      </c>
      <c r="K270" s="4" t="str">
        <f aca="false">CONCATENATE(TEXT(H270,"dd-mm-yyyy"),I270,TEXT(J270,"dd-mm-yyyy"))</f>
        <v>19-10-2020 tot 17-11-2020</v>
      </c>
      <c r="L270" s="3" t="e">
        <f aca="false">AVERAGE($B235:$B264)</f>
        <v>#REF!</v>
      </c>
      <c r="M270" s="3"/>
    </row>
    <row r="271" customFormat="false" ht="14.4" hidden="false" customHeight="false" outlineLevel="0" collapsed="false">
      <c r="A271" s="2" t="n">
        <v>44159</v>
      </c>
      <c r="B271" s="3" t="e">
        <f aca="false">#REF!</f>
        <v>#REF!</v>
      </c>
      <c r="C271" s="2" t="n">
        <f aca="false">A265</f>
        <v>44153</v>
      </c>
      <c r="D271" s="4" t="s">
        <v>3</v>
      </c>
      <c r="E271" s="2" t="n">
        <f aca="false">A271</f>
        <v>44159</v>
      </c>
      <c r="F271" s="4" t="str">
        <f aca="false">CONCATENATE(TEXT(C271,"dd-mm-yyyy"),D271,TEXT(E271,"dd-mm-yyyy"))</f>
        <v>18-11-2020 tot 24-11-2020</v>
      </c>
      <c r="G271" s="3" t="e">
        <f aca="false">AVERAGE($B265:$B271)</f>
        <v>#REF!</v>
      </c>
      <c r="H271" s="2" t="n">
        <f aca="false">C242</f>
        <v>44124</v>
      </c>
      <c r="I271" s="4" t="s">
        <v>3</v>
      </c>
      <c r="J271" s="2" t="n">
        <f aca="false">C271</f>
        <v>44153</v>
      </c>
      <c r="K271" s="4" t="str">
        <f aca="false">CONCATENATE(TEXT(H271,"dd-mm-yyyy"),I271,TEXT(J271,"dd-mm-yyyy"))</f>
        <v>20-10-2020 tot 18-11-2020</v>
      </c>
      <c r="L271" s="3" t="e">
        <f aca="false">AVERAGE($B236:$B265)</f>
        <v>#REF!</v>
      </c>
      <c r="M271" s="3"/>
    </row>
    <row r="272" customFormat="false" ht="14.4" hidden="false" customHeight="false" outlineLevel="0" collapsed="false">
      <c r="A272" s="2" t="n">
        <v>44160</v>
      </c>
      <c r="B272" s="3" t="e">
        <f aca="false">#REF!</f>
        <v>#REF!</v>
      </c>
      <c r="C272" s="2" t="n">
        <f aca="false">A266</f>
        <v>44154</v>
      </c>
      <c r="D272" s="4" t="s">
        <v>3</v>
      </c>
      <c r="E272" s="2" t="n">
        <f aca="false">A272</f>
        <v>44160</v>
      </c>
      <c r="F272" s="4" t="str">
        <f aca="false">CONCATENATE(TEXT(C272,"dd-mm-yyyy"),D272,TEXT(E272,"dd-mm-yyyy"))</f>
        <v>19-11-2020 tot 25-11-2020</v>
      </c>
      <c r="G272" s="3" t="e">
        <f aca="false">AVERAGE($B266:$B272)</f>
        <v>#REF!</v>
      </c>
      <c r="H272" s="2" t="n">
        <f aca="false">C243</f>
        <v>44125</v>
      </c>
      <c r="I272" s="4" t="s">
        <v>3</v>
      </c>
      <c r="J272" s="2" t="n">
        <f aca="false">C272</f>
        <v>44154</v>
      </c>
      <c r="K272" s="4" t="str">
        <f aca="false">CONCATENATE(TEXT(H272,"dd-mm-yyyy"),I272,TEXT(J272,"dd-mm-yyyy"))</f>
        <v>21-10-2020 tot 19-11-2020</v>
      </c>
      <c r="L272" s="3" t="e">
        <f aca="false">AVERAGE($B237:$B266)</f>
        <v>#REF!</v>
      </c>
      <c r="M272" s="3"/>
    </row>
    <row r="273" customFormat="false" ht="14.4" hidden="false" customHeight="false" outlineLevel="0" collapsed="false">
      <c r="A273" s="2" t="n">
        <v>44161</v>
      </c>
      <c r="B273" s="3" t="e">
        <f aca="false">#REF!</f>
        <v>#REF!</v>
      </c>
      <c r="C273" s="2" t="n">
        <f aca="false">A267</f>
        <v>44155</v>
      </c>
      <c r="D273" s="4" t="s">
        <v>3</v>
      </c>
      <c r="E273" s="2" t="n">
        <f aca="false">A273</f>
        <v>44161</v>
      </c>
      <c r="F273" s="4" t="str">
        <f aca="false">CONCATENATE(TEXT(C273,"dd-mm-yyyy"),D273,TEXT(E273,"dd-mm-yyyy"))</f>
        <v>20-11-2020 tot 26-11-2020</v>
      </c>
      <c r="G273" s="3" t="e">
        <f aca="false">AVERAGE($B267:$B273)</f>
        <v>#REF!</v>
      </c>
      <c r="H273" s="2" t="n">
        <f aca="false">C244</f>
        <v>44126</v>
      </c>
      <c r="I273" s="4" t="s">
        <v>3</v>
      </c>
      <c r="J273" s="2" t="n">
        <f aca="false">C273</f>
        <v>44155</v>
      </c>
      <c r="K273" s="4" t="str">
        <f aca="false">CONCATENATE(TEXT(H273,"dd-mm-yyyy"),I273,TEXT(J273,"dd-mm-yyyy"))</f>
        <v>22-10-2020 tot 20-11-2020</v>
      </c>
      <c r="L273" s="3" t="e">
        <f aca="false">AVERAGE($B238:$B267)</f>
        <v>#REF!</v>
      </c>
      <c r="M273" s="3"/>
    </row>
    <row r="274" customFormat="false" ht="14.4" hidden="false" customHeight="false" outlineLevel="0" collapsed="false">
      <c r="A274" s="2" t="n">
        <v>44162</v>
      </c>
      <c r="B274" s="3" t="e">
        <f aca="false">#REF!</f>
        <v>#REF!</v>
      </c>
      <c r="C274" s="2" t="n">
        <f aca="false">A268</f>
        <v>44156</v>
      </c>
      <c r="D274" s="4" t="s">
        <v>3</v>
      </c>
      <c r="E274" s="2" t="n">
        <f aca="false">A274</f>
        <v>44162</v>
      </c>
      <c r="F274" s="4" t="str">
        <f aca="false">CONCATENATE(TEXT(C274,"dd-mm-yyyy"),D274,TEXT(E274,"dd-mm-yyyy"))</f>
        <v>21-11-2020 tot 27-11-2020</v>
      </c>
      <c r="G274" s="3" t="e">
        <f aca="false">AVERAGE($B268:$B274)</f>
        <v>#REF!</v>
      </c>
      <c r="H274" s="2" t="n">
        <f aca="false">C245</f>
        <v>44127</v>
      </c>
      <c r="I274" s="4" t="s">
        <v>3</v>
      </c>
      <c r="J274" s="2" t="n">
        <f aca="false">C274</f>
        <v>44156</v>
      </c>
      <c r="K274" s="4" t="str">
        <f aca="false">CONCATENATE(TEXT(H274,"dd-mm-yyyy"),I274,TEXT(J274,"dd-mm-yyyy"))</f>
        <v>23-10-2020 tot 21-11-2020</v>
      </c>
      <c r="L274" s="3" t="e">
        <f aca="false">AVERAGE($B239:$B268)</f>
        <v>#REF!</v>
      </c>
      <c r="M274" s="3"/>
    </row>
    <row r="275" customFormat="false" ht="14.4" hidden="false" customHeight="false" outlineLevel="0" collapsed="false">
      <c r="A275" s="2" t="n">
        <v>44163</v>
      </c>
      <c r="B275" s="3" t="e">
        <f aca="false">#REF!</f>
        <v>#REF!</v>
      </c>
      <c r="C275" s="2" t="n">
        <f aca="false">A269</f>
        <v>44157</v>
      </c>
      <c r="D275" s="4" t="s">
        <v>3</v>
      </c>
      <c r="E275" s="2" t="n">
        <f aca="false">A275</f>
        <v>44163</v>
      </c>
      <c r="F275" s="4" t="str">
        <f aca="false">CONCATENATE(TEXT(C275,"dd-mm-yyyy"),D275,TEXT(E275,"dd-mm-yyyy"))</f>
        <v>22-11-2020 tot 28-11-2020</v>
      </c>
      <c r="G275" s="3" t="e">
        <f aca="false">AVERAGE($B269:$B275)</f>
        <v>#REF!</v>
      </c>
      <c r="H275" s="2" t="n">
        <f aca="false">C246</f>
        <v>44128</v>
      </c>
      <c r="I275" s="4" t="s">
        <v>3</v>
      </c>
      <c r="J275" s="2" t="n">
        <f aca="false">C275</f>
        <v>44157</v>
      </c>
      <c r="K275" s="4" t="str">
        <f aca="false">CONCATENATE(TEXT(H275,"dd-mm-yyyy"),I275,TEXT(J275,"dd-mm-yyyy"))</f>
        <v>24-10-2020 tot 22-11-2020</v>
      </c>
      <c r="L275" s="3" t="e">
        <f aca="false">AVERAGE($B240:$B269)</f>
        <v>#REF!</v>
      </c>
      <c r="M275" s="3"/>
    </row>
    <row r="276" customFormat="false" ht="14.4" hidden="false" customHeight="false" outlineLevel="0" collapsed="false">
      <c r="A276" s="2" t="n">
        <v>44164</v>
      </c>
      <c r="B276" s="3" t="e">
        <f aca="false">#REF!</f>
        <v>#REF!</v>
      </c>
      <c r="C276" s="2" t="n">
        <f aca="false">A270</f>
        <v>44158</v>
      </c>
      <c r="D276" s="4" t="s">
        <v>3</v>
      </c>
      <c r="E276" s="2" t="n">
        <f aca="false">A276</f>
        <v>44164</v>
      </c>
      <c r="F276" s="4" t="str">
        <f aca="false">CONCATENATE(TEXT(C276,"dd-mm-yyyy"),D276,TEXT(E276,"dd-mm-yyyy"))</f>
        <v>23-11-2020 tot 29-11-2020</v>
      </c>
      <c r="G276" s="3" t="e">
        <f aca="false">AVERAGE($B270:$B276)</f>
        <v>#REF!</v>
      </c>
      <c r="H276" s="2" t="n">
        <f aca="false">C247</f>
        <v>44129</v>
      </c>
      <c r="I276" s="4" t="s">
        <v>3</v>
      </c>
      <c r="J276" s="2" t="n">
        <f aca="false">C276</f>
        <v>44158</v>
      </c>
      <c r="K276" s="4" t="str">
        <f aca="false">CONCATENATE(TEXT(H276,"dd-mm-yyyy"),I276,TEXT(J276,"dd-mm-yyyy"))</f>
        <v>25-10-2020 tot 23-11-2020</v>
      </c>
      <c r="L276" s="3" t="e">
        <f aca="false">AVERAGE($B241:$B270)</f>
        <v>#REF!</v>
      </c>
      <c r="M276" s="3"/>
    </row>
    <row r="277" customFormat="false" ht="14.4" hidden="false" customHeight="false" outlineLevel="0" collapsed="false">
      <c r="A277" s="2" t="n">
        <v>44165</v>
      </c>
      <c r="B277" s="3" t="e">
        <f aca="false">#REF!</f>
        <v>#REF!</v>
      </c>
      <c r="C277" s="2" t="n">
        <f aca="false">A271</f>
        <v>44159</v>
      </c>
      <c r="D277" s="4" t="s">
        <v>3</v>
      </c>
      <c r="E277" s="2" t="n">
        <f aca="false">A277</f>
        <v>44165</v>
      </c>
      <c r="F277" s="4" t="str">
        <f aca="false">CONCATENATE(TEXT(C277,"dd-mm-yyyy"),D277,TEXT(E277,"dd-mm-yyyy"))</f>
        <v>24-11-2020 tot 30-11-2020</v>
      </c>
      <c r="G277" s="3" t="e">
        <f aca="false">AVERAGE($B271:$B277)</f>
        <v>#REF!</v>
      </c>
      <c r="H277" s="2" t="n">
        <f aca="false">C248</f>
        <v>44130</v>
      </c>
      <c r="I277" s="4" t="s">
        <v>3</v>
      </c>
      <c r="J277" s="2" t="n">
        <f aca="false">C277</f>
        <v>44159</v>
      </c>
      <c r="K277" s="4" t="str">
        <f aca="false">CONCATENATE(TEXT(H277,"dd-mm-yyyy"),I277,TEXT(J277,"dd-mm-yyyy"))</f>
        <v>26-10-2020 tot 24-11-2020</v>
      </c>
      <c r="L277" s="3" t="e">
        <f aca="false">AVERAGE($B242:$B271)</f>
        <v>#REF!</v>
      </c>
      <c r="M277" s="3"/>
    </row>
    <row r="278" customFormat="false" ht="14.4" hidden="false" customHeight="false" outlineLevel="0" collapsed="false">
      <c r="A278" s="2" t="n">
        <v>44166</v>
      </c>
      <c r="B278" s="3" t="e">
        <f aca="false">#REF!</f>
        <v>#REF!</v>
      </c>
      <c r="C278" s="2" t="n">
        <f aca="false">A272</f>
        <v>44160</v>
      </c>
      <c r="D278" s="4" t="s">
        <v>3</v>
      </c>
      <c r="E278" s="2" t="n">
        <f aca="false">A278</f>
        <v>44166</v>
      </c>
      <c r="F278" s="4" t="str">
        <f aca="false">CONCATENATE(TEXT(C278,"dd-mm-yyyy"),D278,TEXT(E278,"dd-mm-yyyy"))</f>
        <v>25-11-2020 tot 01-12-2020</v>
      </c>
      <c r="G278" s="3" t="e">
        <f aca="false">AVERAGE($B272:$B278)</f>
        <v>#REF!</v>
      </c>
      <c r="H278" s="2" t="n">
        <f aca="false">C249</f>
        <v>44131</v>
      </c>
      <c r="I278" s="4" t="s">
        <v>3</v>
      </c>
      <c r="J278" s="2" t="n">
        <f aca="false">C278</f>
        <v>44160</v>
      </c>
      <c r="K278" s="4" t="str">
        <f aca="false">CONCATENATE(TEXT(H278,"dd-mm-yyyy"),I278,TEXT(J278,"dd-mm-yyyy"))</f>
        <v>27-10-2020 tot 25-11-2020</v>
      </c>
      <c r="L278" s="3" t="e">
        <f aca="false">AVERAGE($B243:$B272)</f>
        <v>#REF!</v>
      </c>
      <c r="M278" s="3"/>
    </row>
    <row r="279" customFormat="false" ht="14.4" hidden="false" customHeight="false" outlineLevel="0" collapsed="false">
      <c r="A279" s="2" t="n">
        <v>44167</v>
      </c>
      <c r="B279" s="3" t="e">
        <f aca="false">#REF!</f>
        <v>#REF!</v>
      </c>
      <c r="C279" s="2" t="n">
        <f aca="false">A273</f>
        <v>44161</v>
      </c>
      <c r="D279" s="4" t="s">
        <v>3</v>
      </c>
      <c r="E279" s="2" t="n">
        <f aca="false">A279</f>
        <v>44167</v>
      </c>
      <c r="F279" s="4" t="str">
        <f aca="false">CONCATENATE(TEXT(C279,"dd-mm-yyyy"),D279,TEXT(E279,"dd-mm-yyyy"))</f>
        <v>26-11-2020 tot 02-12-2020</v>
      </c>
      <c r="G279" s="3" t="e">
        <f aca="false">AVERAGE($B273:$B279)</f>
        <v>#REF!</v>
      </c>
      <c r="H279" s="2" t="n">
        <f aca="false">C250</f>
        <v>44132</v>
      </c>
      <c r="I279" s="4" t="s">
        <v>3</v>
      </c>
      <c r="J279" s="2" t="n">
        <f aca="false">C279</f>
        <v>44161</v>
      </c>
      <c r="K279" s="4" t="str">
        <f aca="false">CONCATENATE(TEXT(H279,"dd-mm-yyyy"),I279,TEXT(J279,"dd-mm-yyyy"))</f>
        <v>28-10-2020 tot 26-11-2020</v>
      </c>
      <c r="L279" s="3" t="e">
        <f aca="false">AVERAGE($B244:$B273)</f>
        <v>#REF!</v>
      </c>
      <c r="M279" s="3"/>
    </row>
    <row r="280" customFormat="false" ht="14.4" hidden="false" customHeight="false" outlineLevel="0" collapsed="false">
      <c r="A280" s="2" t="n">
        <v>44168</v>
      </c>
      <c r="B280" s="3" t="e">
        <f aca="false">#REF!</f>
        <v>#REF!</v>
      </c>
      <c r="C280" s="2" t="n">
        <f aca="false">A274</f>
        <v>44162</v>
      </c>
      <c r="D280" s="4" t="s">
        <v>3</v>
      </c>
      <c r="E280" s="2" t="n">
        <f aca="false">A280</f>
        <v>44168</v>
      </c>
      <c r="F280" s="4" t="str">
        <f aca="false">CONCATENATE(TEXT(C280,"dd-mm-yyyy"),D280,TEXT(E280,"dd-mm-yyyy"))</f>
        <v>27-11-2020 tot 03-12-2020</v>
      </c>
      <c r="G280" s="3" t="e">
        <f aca="false">AVERAGE($B274:$B280)</f>
        <v>#REF!</v>
      </c>
      <c r="H280" s="2" t="n">
        <f aca="false">C251</f>
        <v>44133</v>
      </c>
      <c r="I280" s="4" t="s">
        <v>3</v>
      </c>
      <c r="J280" s="2" t="n">
        <f aca="false">C280</f>
        <v>44162</v>
      </c>
      <c r="K280" s="4" t="str">
        <f aca="false">CONCATENATE(TEXT(H280,"dd-mm-yyyy"),I280,TEXT(J280,"dd-mm-yyyy"))</f>
        <v>29-10-2020 tot 27-11-2020</v>
      </c>
      <c r="L280" s="3" t="e">
        <f aca="false">AVERAGE($B245:$B274)</f>
        <v>#REF!</v>
      </c>
      <c r="M280" s="3"/>
    </row>
    <row r="281" customFormat="false" ht="14.4" hidden="false" customHeight="false" outlineLevel="0" collapsed="false">
      <c r="A281" s="2" t="n">
        <v>44169</v>
      </c>
      <c r="B281" s="3" t="e">
        <f aca="false">#REF!</f>
        <v>#REF!</v>
      </c>
      <c r="C281" s="2" t="n">
        <f aca="false">A275</f>
        <v>44163</v>
      </c>
      <c r="D281" s="4" t="s">
        <v>3</v>
      </c>
      <c r="E281" s="2" t="n">
        <f aca="false">A281</f>
        <v>44169</v>
      </c>
      <c r="F281" s="4" t="str">
        <f aca="false">CONCATENATE(TEXT(C281,"dd-mm-yyyy"),D281,TEXT(E281,"dd-mm-yyyy"))</f>
        <v>28-11-2020 tot 04-12-2020</v>
      </c>
      <c r="G281" s="3" t="e">
        <f aca="false">AVERAGE($B275:$B281)</f>
        <v>#REF!</v>
      </c>
      <c r="H281" s="2" t="n">
        <f aca="false">C252</f>
        <v>44134</v>
      </c>
      <c r="I281" s="4" t="s">
        <v>3</v>
      </c>
      <c r="J281" s="2" t="n">
        <f aca="false">C281</f>
        <v>44163</v>
      </c>
      <c r="K281" s="4" t="str">
        <f aca="false">CONCATENATE(TEXT(H281,"dd-mm-yyyy"),I281,TEXT(J281,"dd-mm-yyyy"))</f>
        <v>30-10-2020 tot 28-11-2020</v>
      </c>
      <c r="L281" s="3" t="e">
        <f aca="false">AVERAGE($B246:$B275)</f>
        <v>#REF!</v>
      </c>
      <c r="M281" s="3"/>
    </row>
    <row r="282" customFormat="false" ht="14.4" hidden="false" customHeight="false" outlineLevel="0" collapsed="false">
      <c r="A282" s="2" t="n">
        <v>44170</v>
      </c>
      <c r="B282" s="3" t="e">
        <f aca="false">#REF!</f>
        <v>#REF!</v>
      </c>
      <c r="C282" s="2" t="n">
        <f aca="false">A276</f>
        <v>44164</v>
      </c>
      <c r="D282" s="4" t="s">
        <v>3</v>
      </c>
      <c r="E282" s="2" t="n">
        <f aca="false">A282</f>
        <v>44170</v>
      </c>
      <c r="F282" s="4" t="str">
        <f aca="false">CONCATENATE(TEXT(C282,"dd-mm-yyyy"),D282,TEXT(E282,"dd-mm-yyyy"))</f>
        <v>29-11-2020 tot 05-12-2020</v>
      </c>
      <c r="G282" s="3" t="e">
        <f aca="false">AVERAGE($B276:$B282)</f>
        <v>#REF!</v>
      </c>
      <c r="H282" s="2" t="n">
        <f aca="false">C253</f>
        <v>44135</v>
      </c>
      <c r="I282" s="4" t="s">
        <v>3</v>
      </c>
      <c r="J282" s="2" t="n">
        <f aca="false">C282</f>
        <v>44164</v>
      </c>
      <c r="K282" s="4" t="str">
        <f aca="false">CONCATENATE(TEXT(H282,"dd-mm-yyyy"),I282,TEXT(J282,"dd-mm-yyyy"))</f>
        <v>31-10-2020 tot 29-11-2020</v>
      </c>
      <c r="L282" s="3" t="e">
        <f aca="false">AVERAGE($B247:$B276)</f>
        <v>#REF!</v>
      </c>
      <c r="M282" s="3"/>
    </row>
    <row r="283" customFormat="false" ht="14.4" hidden="false" customHeight="false" outlineLevel="0" collapsed="false">
      <c r="A283" s="2" t="n">
        <v>44171</v>
      </c>
      <c r="B283" s="3" t="e">
        <f aca="false">#REF!</f>
        <v>#REF!</v>
      </c>
      <c r="C283" s="2" t="n">
        <f aca="false">A277</f>
        <v>44165</v>
      </c>
      <c r="D283" s="4" t="s">
        <v>3</v>
      </c>
      <c r="E283" s="2" t="n">
        <f aca="false">A283</f>
        <v>44171</v>
      </c>
      <c r="F283" s="4" t="str">
        <f aca="false">CONCATENATE(TEXT(C283,"dd-mm-yyyy"),D283,TEXT(E283,"dd-mm-yyyy"))</f>
        <v>30-11-2020 tot 06-12-2020</v>
      </c>
      <c r="G283" s="3" t="e">
        <f aca="false">AVERAGE($B277:$B283)</f>
        <v>#REF!</v>
      </c>
      <c r="H283" s="2" t="n">
        <f aca="false">C254</f>
        <v>44136</v>
      </c>
      <c r="I283" s="4" t="s">
        <v>3</v>
      </c>
      <c r="J283" s="2" t="n">
        <f aca="false">C283</f>
        <v>44165</v>
      </c>
      <c r="K283" s="4" t="str">
        <f aca="false">CONCATENATE(TEXT(H283,"dd-mm-yyyy"),I283,TEXT(J283,"dd-mm-yyyy"))</f>
        <v>01-11-2020 tot 30-11-2020</v>
      </c>
      <c r="L283" s="3" t="e">
        <f aca="false">AVERAGE($B248:$B277)</f>
        <v>#REF!</v>
      </c>
      <c r="M283" s="3"/>
    </row>
    <row r="284" customFormat="false" ht="14.4" hidden="false" customHeight="false" outlineLevel="0" collapsed="false">
      <c r="A284" s="2" t="n">
        <v>44172</v>
      </c>
      <c r="B284" s="3" t="e">
        <f aca="false">#REF!</f>
        <v>#REF!</v>
      </c>
      <c r="C284" s="2" t="n">
        <f aca="false">A278</f>
        <v>44166</v>
      </c>
      <c r="D284" s="4" t="s">
        <v>3</v>
      </c>
      <c r="E284" s="2" t="n">
        <f aca="false">A284</f>
        <v>44172</v>
      </c>
      <c r="F284" s="4" t="str">
        <f aca="false">CONCATENATE(TEXT(C284,"dd-mm-yyyy"),D284,TEXT(E284,"dd-mm-yyyy"))</f>
        <v>01-12-2020 tot 07-12-2020</v>
      </c>
      <c r="G284" s="3" t="e">
        <f aca="false">AVERAGE($B278:$B284)</f>
        <v>#REF!</v>
      </c>
      <c r="H284" s="2" t="n">
        <f aca="false">C255</f>
        <v>44137</v>
      </c>
      <c r="I284" s="4" t="s">
        <v>3</v>
      </c>
      <c r="J284" s="2" t="n">
        <f aca="false">C284</f>
        <v>44166</v>
      </c>
      <c r="K284" s="4" t="str">
        <f aca="false">CONCATENATE(TEXT(H284,"dd-mm-yyyy"),I284,TEXT(J284,"dd-mm-yyyy"))</f>
        <v>02-11-2020 tot 01-12-2020</v>
      </c>
      <c r="L284" s="3" t="e">
        <f aca="false">AVERAGE($B249:$B278)</f>
        <v>#REF!</v>
      </c>
      <c r="M284" s="3"/>
    </row>
    <row r="285" customFormat="false" ht="14.4" hidden="false" customHeight="false" outlineLevel="0" collapsed="false">
      <c r="A285" s="2" t="n">
        <v>44173</v>
      </c>
      <c r="B285" s="3" t="e">
        <f aca="false">#REF!</f>
        <v>#REF!</v>
      </c>
      <c r="C285" s="2" t="n">
        <f aca="false">A279</f>
        <v>44167</v>
      </c>
      <c r="D285" s="4" t="s">
        <v>3</v>
      </c>
      <c r="E285" s="2" t="n">
        <f aca="false">A285</f>
        <v>44173</v>
      </c>
      <c r="F285" s="4" t="str">
        <f aca="false">CONCATENATE(TEXT(C285,"dd-mm-yyyy"),D285,TEXT(E285,"dd-mm-yyyy"))</f>
        <v>02-12-2020 tot 08-12-2020</v>
      </c>
      <c r="G285" s="3" t="e">
        <f aca="false">AVERAGE($B279:$B285)</f>
        <v>#REF!</v>
      </c>
      <c r="H285" s="2" t="n">
        <f aca="false">C256</f>
        <v>44138</v>
      </c>
      <c r="I285" s="4" t="s">
        <v>3</v>
      </c>
      <c r="J285" s="2" t="n">
        <f aca="false">C285</f>
        <v>44167</v>
      </c>
      <c r="K285" s="4" t="str">
        <f aca="false">CONCATENATE(TEXT(H285,"dd-mm-yyyy"),I285,TEXT(J285,"dd-mm-yyyy"))</f>
        <v>03-11-2020 tot 02-12-2020</v>
      </c>
      <c r="L285" s="3" t="e">
        <f aca="false">AVERAGE($B250:$B279)</f>
        <v>#REF!</v>
      </c>
      <c r="M285" s="3"/>
    </row>
    <row r="286" customFormat="false" ht="14.4" hidden="false" customHeight="false" outlineLevel="0" collapsed="false">
      <c r="A286" s="2" t="n">
        <v>44174</v>
      </c>
      <c r="B286" s="3" t="e">
        <f aca="false">#REF!</f>
        <v>#REF!</v>
      </c>
      <c r="C286" s="2" t="n">
        <f aca="false">A280</f>
        <v>44168</v>
      </c>
      <c r="D286" s="4" t="s">
        <v>3</v>
      </c>
      <c r="E286" s="2" t="n">
        <f aca="false">A286</f>
        <v>44174</v>
      </c>
      <c r="F286" s="4" t="str">
        <f aca="false">CONCATENATE(TEXT(C286,"dd-mm-yyyy"),D286,TEXT(E286,"dd-mm-yyyy"))</f>
        <v>03-12-2020 tot 09-12-2020</v>
      </c>
      <c r="G286" s="3" t="e">
        <f aca="false">AVERAGE($B280:$B286)</f>
        <v>#REF!</v>
      </c>
      <c r="H286" s="2" t="n">
        <f aca="false">C257</f>
        <v>44139</v>
      </c>
      <c r="I286" s="4" t="s">
        <v>3</v>
      </c>
      <c r="J286" s="2" t="n">
        <f aca="false">C286</f>
        <v>44168</v>
      </c>
      <c r="K286" s="4" t="str">
        <f aca="false">CONCATENATE(TEXT(H286,"dd-mm-yyyy"),I286,TEXT(J286,"dd-mm-yyyy"))</f>
        <v>04-11-2020 tot 03-12-2020</v>
      </c>
      <c r="L286" s="3" t="e">
        <f aca="false">AVERAGE($B251:$B280)</f>
        <v>#REF!</v>
      </c>
      <c r="M286" s="3"/>
    </row>
    <row r="287" customFormat="false" ht="14.4" hidden="false" customHeight="false" outlineLevel="0" collapsed="false">
      <c r="A287" s="2" t="n">
        <v>44175</v>
      </c>
      <c r="B287" s="3" t="e">
        <f aca="false">#REF!</f>
        <v>#REF!</v>
      </c>
      <c r="C287" s="2" t="n">
        <f aca="false">A281</f>
        <v>44169</v>
      </c>
      <c r="D287" s="4" t="s">
        <v>3</v>
      </c>
      <c r="E287" s="2" t="n">
        <f aca="false">A287</f>
        <v>44175</v>
      </c>
      <c r="F287" s="4" t="str">
        <f aca="false">CONCATENATE(TEXT(C287,"dd-mm-yyyy"),D287,TEXT(E287,"dd-mm-yyyy"))</f>
        <v>04-12-2020 tot 10-12-2020</v>
      </c>
      <c r="G287" s="3" t="e">
        <f aca="false">AVERAGE($B281:$B287)</f>
        <v>#REF!</v>
      </c>
      <c r="H287" s="2" t="n">
        <f aca="false">C258</f>
        <v>44140</v>
      </c>
      <c r="I287" s="4" t="s">
        <v>3</v>
      </c>
      <c r="J287" s="2" t="n">
        <f aca="false">C287</f>
        <v>44169</v>
      </c>
      <c r="K287" s="4" t="str">
        <f aca="false">CONCATENATE(TEXT(H287,"dd-mm-yyyy"),I287,TEXT(J287,"dd-mm-yyyy"))</f>
        <v>05-11-2020 tot 04-12-2020</v>
      </c>
      <c r="L287" s="3" t="e">
        <f aca="false">AVERAGE($B252:$B281)</f>
        <v>#REF!</v>
      </c>
      <c r="M287" s="3"/>
    </row>
    <row r="288" customFormat="false" ht="14.4" hidden="false" customHeight="false" outlineLevel="0" collapsed="false">
      <c r="A288" s="2" t="n">
        <v>44176</v>
      </c>
      <c r="B288" s="3" t="e">
        <f aca="false">#REF!</f>
        <v>#REF!</v>
      </c>
      <c r="C288" s="2" t="n">
        <f aca="false">A282</f>
        <v>44170</v>
      </c>
      <c r="D288" s="4" t="s">
        <v>3</v>
      </c>
      <c r="E288" s="2" t="n">
        <f aca="false">A288</f>
        <v>44176</v>
      </c>
      <c r="F288" s="4" t="str">
        <f aca="false">CONCATENATE(TEXT(C288,"dd-mm-yyyy"),D288,TEXT(E288,"dd-mm-yyyy"))</f>
        <v>05-12-2020 tot 11-12-2020</v>
      </c>
      <c r="G288" s="3" t="e">
        <f aca="false">AVERAGE($B282:$B288)</f>
        <v>#REF!</v>
      </c>
      <c r="H288" s="2" t="n">
        <f aca="false">C259</f>
        <v>44141</v>
      </c>
      <c r="I288" s="4" t="s">
        <v>3</v>
      </c>
      <c r="J288" s="2" t="n">
        <f aca="false">C288</f>
        <v>44170</v>
      </c>
      <c r="K288" s="4" t="str">
        <f aca="false">CONCATENATE(TEXT(H288,"dd-mm-yyyy"),I288,TEXT(J288,"dd-mm-yyyy"))</f>
        <v>06-11-2020 tot 05-12-2020</v>
      </c>
      <c r="L288" s="3" t="e">
        <f aca="false">AVERAGE($B253:$B282)</f>
        <v>#REF!</v>
      </c>
      <c r="M288" s="3"/>
    </row>
    <row r="289" customFormat="false" ht="14.4" hidden="false" customHeight="false" outlineLevel="0" collapsed="false">
      <c r="A289" s="2" t="n">
        <v>44177</v>
      </c>
      <c r="B289" s="3" t="e">
        <f aca="false">#REF!</f>
        <v>#REF!</v>
      </c>
      <c r="C289" s="2" t="n">
        <f aca="false">A283</f>
        <v>44171</v>
      </c>
      <c r="D289" s="4" t="s">
        <v>3</v>
      </c>
      <c r="E289" s="2" t="n">
        <f aca="false">A289</f>
        <v>44177</v>
      </c>
      <c r="F289" s="4" t="str">
        <f aca="false">CONCATENATE(TEXT(C289,"dd-mm-yyyy"),D289,TEXT(E289,"dd-mm-yyyy"))</f>
        <v>06-12-2020 tot 12-12-2020</v>
      </c>
      <c r="G289" s="3" t="e">
        <f aca="false">AVERAGE($B283:$B289)</f>
        <v>#REF!</v>
      </c>
      <c r="H289" s="2" t="n">
        <f aca="false">C260</f>
        <v>44142</v>
      </c>
      <c r="I289" s="4" t="s">
        <v>3</v>
      </c>
      <c r="J289" s="2" t="n">
        <f aca="false">C289</f>
        <v>44171</v>
      </c>
      <c r="K289" s="4" t="str">
        <f aca="false">CONCATENATE(TEXT(H289,"dd-mm-yyyy"),I289,TEXT(J289,"dd-mm-yyyy"))</f>
        <v>07-11-2020 tot 06-12-2020</v>
      </c>
      <c r="L289" s="3" t="e">
        <f aca="false">AVERAGE($B254:$B283)</f>
        <v>#REF!</v>
      </c>
      <c r="M289" s="3"/>
    </row>
    <row r="290" customFormat="false" ht="14.4" hidden="false" customHeight="false" outlineLevel="0" collapsed="false">
      <c r="A290" s="2" t="n">
        <v>44178</v>
      </c>
      <c r="B290" s="3" t="e">
        <f aca="false">#REF!</f>
        <v>#REF!</v>
      </c>
      <c r="C290" s="2" t="n">
        <f aca="false">A284</f>
        <v>44172</v>
      </c>
      <c r="D290" s="4" t="s">
        <v>3</v>
      </c>
      <c r="E290" s="2" t="n">
        <f aca="false">A290</f>
        <v>44178</v>
      </c>
      <c r="F290" s="4" t="str">
        <f aca="false">CONCATENATE(TEXT(C290,"dd-mm-yyyy"),D290,TEXT(E290,"dd-mm-yyyy"))</f>
        <v>07-12-2020 tot 13-12-2020</v>
      </c>
      <c r="G290" s="3" t="e">
        <f aca="false">AVERAGE($B284:$B290)</f>
        <v>#REF!</v>
      </c>
      <c r="H290" s="2" t="n">
        <f aca="false">C261</f>
        <v>44143</v>
      </c>
      <c r="I290" s="4" t="s">
        <v>3</v>
      </c>
      <c r="J290" s="2" t="n">
        <f aca="false">C290</f>
        <v>44172</v>
      </c>
      <c r="K290" s="4" t="str">
        <f aca="false">CONCATENATE(TEXT(H290,"dd-mm-yyyy"),I290,TEXT(J290,"dd-mm-yyyy"))</f>
        <v>08-11-2020 tot 07-12-2020</v>
      </c>
      <c r="L290" s="3" t="e">
        <f aca="false">AVERAGE($B255:$B284)</f>
        <v>#REF!</v>
      </c>
      <c r="M290" s="3"/>
    </row>
    <row r="291" customFormat="false" ht="14.4" hidden="false" customHeight="false" outlineLevel="0" collapsed="false">
      <c r="A291" s="2" t="n">
        <v>44179</v>
      </c>
      <c r="B291" s="3" t="e">
        <f aca="false">#REF!</f>
        <v>#REF!</v>
      </c>
      <c r="C291" s="2" t="n">
        <f aca="false">A285</f>
        <v>44173</v>
      </c>
      <c r="D291" s="4" t="s">
        <v>3</v>
      </c>
      <c r="E291" s="2" t="n">
        <f aca="false">A291</f>
        <v>44179</v>
      </c>
      <c r="F291" s="4" t="str">
        <f aca="false">CONCATENATE(TEXT(C291,"dd-mm-yyyy"),D291,TEXT(E291,"dd-mm-yyyy"))</f>
        <v>08-12-2020 tot 14-12-2020</v>
      </c>
      <c r="G291" s="3" t="e">
        <f aca="false">AVERAGE($B285:$B291)</f>
        <v>#REF!</v>
      </c>
      <c r="H291" s="2" t="n">
        <f aca="false">C262</f>
        <v>44144</v>
      </c>
      <c r="I291" s="4" t="s">
        <v>3</v>
      </c>
      <c r="J291" s="2" t="n">
        <f aca="false">C291</f>
        <v>44173</v>
      </c>
      <c r="K291" s="4" t="str">
        <f aca="false">CONCATENATE(TEXT(H291,"dd-mm-yyyy"),I291,TEXT(J291,"dd-mm-yyyy"))</f>
        <v>09-11-2020 tot 08-12-2020</v>
      </c>
      <c r="L291" s="3" t="e">
        <f aca="false">AVERAGE($B256:$B285)</f>
        <v>#REF!</v>
      </c>
      <c r="M291" s="3"/>
    </row>
    <row r="292" customFormat="false" ht="14.4" hidden="false" customHeight="false" outlineLevel="0" collapsed="false">
      <c r="A292" s="2" t="n">
        <v>44180</v>
      </c>
      <c r="B292" s="3" t="e">
        <f aca="false">#REF!</f>
        <v>#REF!</v>
      </c>
      <c r="C292" s="2" t="n">
        <f aca="false">A286</f>
        <v>44174</v>
      </c>
      <c r="D292" s="4" t="s">
        <v>3</v>
      </c>
      <c r="E292" s="2" t="n">
        <f aca="false">A292</f>
        <v>44180</v>
      </c>
      <c r="F292" s="4" t="str">
        <f aca="false">CONCATENATE(TEXT(C292,"dd-mm-yyyy"),D292,TEXT(E292,"dd-mm-yyyy"))</f>
        <v>09-12-2020 tot 15-12-2020</v>
      </c>
      <c r="G292" s="3" t="e">
        <f aca="false">AVERAGE($B286:$B292)</f>
        <v>#REF!</v>
      </c>
      <c r="H292" s="2" t="n">
        <f aca="false">C263</f>
        <v>44145</v>
      </c>
      <c r="I292" s="4" t="s">
        <v>3</v>
      </c>
      <c r="J292" s="2" t="n">
        <f aca="false">C292</f>
        <v>44174</v>
      </c>
      <c r="K292" s="4" t="str">
        <f aca="false">CONCATENATE(TEXT(H292,"dd-mm-yyyy"),I292,TEXT(J292,"dd-mm-yyyy"))</f>
        <v>10-11-2020 tot 09-12-2020</v>
      </c>
      <c r="L292" s="3" t="e">
        <f aca="false">AVERAGE($B257:$B286)</f>
        <v>#REF!</v>
      </c>
      <c r="M292" s="3"/>
    </row>
    <row r="293" customFormat="false" ht="14.4" hidden="false" customHeight="false" outlineLevel="0" collapsed="false">
      <c r="A293" s="2" t="n">
        <v>44181</v>
      </c>
      <c r="B293" s="3" t="e">
        <f aca="false">#REF!</f>
        <v>#REF!</v>
      </c>
      <c r="C293" s="2" t="n">
        <f aca="false">A287</f>
        <v>44175</v>
      </c>
      <c r="D293" s="4" t="s">
        <v>3</v>
      </c>
      <c r="E293" s="2" t="n">
        <f aca="false">A293</f>
        <v>44181</v>
      </c>
      <c r="F293" s="4" t="str">
        <f aca="false">CONCATENATE(TEXT(C293,"dd-mm-yyyy"),D293,TEXT(E293,"dd-mm-yyyy"))</f>
        <v>10-12-2020 tot 16-12-2020</v>
      </c>
      <c r="G293" s="3" t="e">
        <f aca="false">AVERAGE($B287:$B293)</f>
        <v>#REF!</v>
      </c>
      <c r="H293" s="2" t="n">
        <f aca="false">C264</f>
        <v>44146</v>
      </c>
      <c r="I293" s="4" t="s">
        <v>3</v>
      </c>
      <c r="J293" s="2" t="n">
        <f aca="false">C293</f>
        <v>44175</v>
      </c>
      <c r="K293" s="4" t="str">
        <f aca="false">CONCATENATE(TEXT(H293,"dd-mm-yyyy"),I293,TEXT(J293,"dd-mm-yyyy"))</f>
        <v>11-11-2020 tot 10-12-2020</v>
      </c>
      <c r="L293" s="3" t="e">
        <f aca="false">AVERAGE($B258:$B287)</f>
        <v>#REF!</v>
      </c>
      <c r="M293" s="3"/>
    </row>
    <row r="294" customFormat="false" ht="14.4" hidden="false" customHeight="false" outlineLevel="0" collapsed="false">
      <c r="A294" s="2" t="n">
        <v>44182</v>
      </c>
      <c r="B294" s="3" t="e">
        <f aca="false">#REF!</f>
        <v>#REF!</v>
      </c>
      <c r="C294" s="2" t="n">
        <f aca="false">A288</f>
        <v>44176</v>
      </c>
      <c r="D294" s="4" t="s">
        <v>3</v>
      </c>
      <c r="E294" s="2" t="n">
        <f aca="false">A294</f>
        <v>44182</v>
      </c>
      <c r="F294" s="4" t="str">
        <f aca="false">CONCATENATE(TEXT(C294,"dd-mm-yyyy"),D294,TEXT(E294,"dd-mm-yyyy"))</f>
        <v>11-12-2020 tot 17-12-2020</v>
      </c>
      <c r="G294" s="3" t="e">
        <f aca="false">AVERAGE($B288:$B294)</f>
        <v>#REF!</v>
      </c>
      <c r="H294" s="2" t="n">
        <f aca="false">C265</f>
        <v>44147</v>
      </c>
      <c r="I294" s="4" t="s">
        <v>3</v>
      </c>
      <c r="J294" s="2" t="n">
        <f aca="false">C294</f>
        <v>44176</v>
      </c>
      <c r="K294" s="4" t="str">
        <f aca="false">CONCATENATE(TEXT(H294,"dd-mm-yyyy"),I294,TEXT(J294,"dd-mm-yyyy"))</f>
        <v>12-11-2020 tot 11-12-2020</v>
      </c>
      <c r="L294" s="3" t="e">
        <f aca="false">AVERAGE($B259:$B288)</f>
        <v>#REF!</v>
      </c>
      <c r="M294" s="3"/>
    </row>
    <row r="295" customFormat="false" ht="14.4" hidden="false" customHeight="false" outlineLevel="0" collapsed="false">
      <c r="A295" s="2" t="n">
        <v>44183</v>
      </c>
      <c r="B295" s="3" t="e">
        <f aca="false">#REF!</f>
        <v>#REF!</v>
      </c>
      <c r="C295" s="2" t="n">
        <f aca="false">A289</f>
        <v>44177</v>
      </c>
      <c r="D295" s="4" t="s">
        <v>3</v>
      </c>
      <c r="E295" s="2" t="n">
        <f aca="false">A295</f>
        <v>44183</v>
      </c>
      <c r="F295" s="4" t="str">
        <f aca="false">CONCATENATE(TEXT(C295,"dd-mm-yyyy"),D295,TEXT(E295,"dd-mm-yyyy"))</f>
        <v>12-12-2020 tot 18-12-2020</v>
      </c>
      <c r="G295" s="3" t="e">
        <f aca="false">AVERAGE($B289:$B295)</f>
        <v>#REF!</v>
      </c>
      <c r="H295" s="2" t="n">
        <f aca="false">C266</f>
        <v>44148</v>
      </c>
      <c r="I295" s="4" t="s">
        <v>3</v>
      </c>
      <c r="J295" s="2" t="n">
        <f aca="false">C295</f>
        <v>44177</v>
      </c>
      <c r="K295" s="4" t="str">
        <f aca="false">CONCATENATE(TEXT(H295,"dd-mm-yyyy"),I295,TEXT(J295,"dd-mm-yyyy"))</f>
        <v>13-11-2020 tot 12-12-2020</v>
      </c>
      <c r="L295" s="3" t="e">
        <f aca="false">AVERAGE($B260:$B289)</f>
        <v>#REF!</v>
      </c>
      <c r="M295" s="3"/>
    </row>
    <row r="296" customFormat="false" ht="14.4" hidden="false" customHeight="false" outlineLevel="0" collapsed="false">
      <c r="A296" s="2" t="n">
        <v>44184</v>
      </c>
      <c r="B296" s="3" t="e">
        <f aca="false">#REF!</f>
        <v>#REF!</v>
      </c>
      <c r="C296" s="2" t="n">
        <f aca="false">A290</f>
        <v>44178</v>
      </c>
      <c r="D296" s="4" t="s">
        <v>3</v>
      </c>
      <c r="E296" s="2" t="n">
        <f aca="false">A296</f>
        <v>44184</v>
      </c>
      <c r="F296" s="4" t="str">
        <f aca="false">CONCATENATE(TEXT(C296,"dd-mm-yyyy"),D296,TEXT(E296,"dd-mm-yyyy"))</f>
        <v>13-12-2020 tot 19-12-2020</v>
      </c>
      <c r="G296" s="3" t="e">
        <f aca="false">AVERAGE($B290:$B296)</f>
        <v>#REF!</v>
      </c>
      <c r="H296" s="2" t="n">
        <f aca="false">C267</f>
        <v>44149</v>
      </c>
      <c r="I296" s="4" t="s">
        <v>3</v>
      </c>
      <c r="J296" s="2" t="n">
        <f aca="false">C296</f>
        <v>44178</v>
      </c>
      <c r="K296" s="4" t="str">
        <f aca="false">CONCATENATE(TEXT(H296,"dd-mm-yyyy"),I296,TEXT(J296,"dd-mm-yyyy"))</f>
        <v>14-11-2020 tot 13-12-2020</v>
      </c>
      <c r="L296" s="3" t="e">
        <f aca="false">AVERAGE($B261:$B290)</f>
        <v>#REF!</v>
      </c>
      <c r="M296" s="3"/>
    </row>
    <row r="297" customFormat="false" ht="14.4" hidden="false" customHeight="false" outlineLevel="0" collapsed="false">
      <c r="A297" s="2" t="n">
        <v>44185</v>
      </c>
      <c r="B297" s="3" t="e">
        <f aca="false">#REF!</f>
        <v>#REF!</v>
      </c>
      <c r="C297" s="2" t="n">
        <f aca="false">A291</f>
        <v>44179</v>
      </c>
      <c r="D297" s="4" t="s">
        <v>3</v>
      </c>
      <c r="E297" s="2" t="n">
        <f aca="false">A297</f>
        <v>44185</v>
      </c>
      <c r="F297" s="4" t="str">
        <f aca="false">CONCATENATE(TEXT(C297,"dd-mm-yyyy"),D297,TEXT(E297,"dd-mm-yyyy"))</f>
        <v>14-12-2020 tot 20-12-2020</v>
      </c>
      <c r="G297" s="3" t="e">
        <f aca="false">AVERAGE($B291:$B297)</f>
        <v>#REF!</v>
      </c>
      <c r="H297" s="2" t="n">
        <f aca="false">C268</f>
        <v>44150</v>
      </c>
      <c r="I297" s="4" t="s">
        <v>3</v>
      </c>
      <c r="J297" s="2" t="n">
        <f aca="false">C297</f>
        <v>44179</v>
      </c>
      <c r="K297" s="4" t="str">
        <f aca="false">CONCATENATE(TEXT(H297,"dd-mm-yyyy"),I297,TEXT(J297,"dd-mm-yyyy"))</f>
        <v>15-11-2020 tot 14-12-2020</v>
      </c>
      <c r="L297" s="3" t="e">
        <f aca="false">AVERAGE($B262:$B291)</f>
        <v>#REF!</v>
      </c>
      <c r="M297" s="3"/>
    </row>
    <row r="298" customFormat="false" ht="14.4" hidden="false" customHeight="false" outlineLevel="0" collapsed="false">
      <c r="A298" s="2" t="n">
        <v>44186</v>
      </c>
      <c r="B298" s="3" t="e">
        <f aca="false">#REF!</f>
        <v>#REF!</v>
      </c>
      <c r="C298" s="2" t="n">
        <f aca="false">A292</f>
        <v>44180</v>
      </c>
      <c r="D298" s="4" t="s">
        <v>3</v>
      </c>
      <c r="E298" s="2" t="n">
        <f aca="false">A298</f>
        <v>44186</v>
      </c>
      <c r="F298" s="4" t="str">
        <f aca="false">CONCATENATE(TEXT(C298,"dd-mm-yyyy"),D298,TEXT(E298,"dd-mm-yyyy"))</f>
        <v>15-12-2020 tot 21-12-2020</v>
      </c>
      <c r="G298" s="3" t="e">
        <f aca="false">AVERAGE($B292:$B298)</f>
        <v>#REF!</v>
      </c>
      <c r="H298" s="2" t="n">
        <f aca="false">C269</f>
        <v>44151</v>
      </c>
      <c r="I298" s="4" t="s">
        <v>3</v>
      </c>
      <c r="J298" s="2" t="n">
        <f aca="false">C298</f>
        <v>44180</v>
      </c>
      <c r="K298" s="4" t="str">
        <f aca="false">CONCATENATE(TEXT(H298,"dd-mm-yyyy"),I298,TEXT(J298,"dd-mm-yyyy"))</f>
        <v>16-11-2020 tot 15-12-2020</v>
      </c>
      <c r="L298" s="3" t="e">
        <f aca="false">AVERAGE($B263:$B292)</f>
        <v>#REF!</v>
      </c>
      <c r="M298" s="3"/>
    </row>
    <row r="299" customFormat="false" ht="14.4" hidden="false" customHeight="false" outlineLevel="0" collapsed="false">
      <c r="A299" s="2" t="n">
        <v>44187</v>
      </c>
      <c r="B299" s="3" t="e">
        <f aca="false">#REF!</f>
        <v>#REF!</v>
      </c>
      <c r="C299" s="2" t="n">
        <f aca="false">A293</f>
        <v>44181</v>
      </c>
      <c r="D299" s="4" t="s">
        <v>3</v>
      </c>
      <c r="E299" s="2" t="n">
        <f aca="false">A299</f>
        <v>44187</v>
      </c>
      <c r="F299" s="4" t="str">
        <f aca="false">CONCATENATE(TEXT(C299,"dd-mm-yyyy"),D299,TEXT(E299,"dd-mm-yyyy"))</f>
        <v>16-12-2020 tot 22-12-2020</v>
      </c>
      <c r="G299" s="3" t="e">
        <f aca="false">AVERAGE($B293:$B299)</f>
        <v>#REF!</v>
      </c>
      <c r="H299" s="2" t="n">
        <f aca="false">C270</f>
        <v>44152</v>
      </c>
      <c r="I299" s="4" t="s">
        <v>3</v>
      </c>
      <c r="J299" s="2" t="n">
        <f aca="false">C299</f>
        <v>44181</v>
      </c>
      <c r="K299" s="4" t="str">
        <f aca="false">CONCATENATE(TEXT(H299,"dd-mm-yyyy"),I299,TEXT(J299,"dd-mm-yyyy"))</f>
        <v>17-11-2020 tot 16-12-2020</v>
      </c>
      <c r="L299" s="3" t="e">
        <f aca="false">AVERAGE($B264:$B293)</f>
        <v>#REF!</v>
      </c>
      <c r="M299" s="3"/>
    </row>
    <row r="300" customFormat="false" ht="14.4" hidden="false" customHeight="false" outlineLevel="0" collapsed="false">
      <c r="A300" s="2" t="n">
        <v>44188</v>
      </c>
      <c r="B300" s="3" t="e">
        <f aca="false">#REF!</f>
        <v>#REF!</v>
      </c>
      <c r="C300" s="2" t="n">
        <f aca="false">A294</f>
        <v>44182</v>
      </c>
      <c r="D300" s="4" t="s">
        <v>3</v>
      </c>
      <c r="E300" s="2" t="n">
        <f aca="false">A300</f>
        <v>44188</v>
      </c>
      <c r="F300" s="4" t="str">
        <f aca="false">CONCATENATE(TEXT(C300,"dd-mm-yyyy"),D300,TEXT(E300,"dd-mm-yyyy"))</f>
        <v>17-12-2020 tot 23-12-2020</v>
      </c>
      <c r="G300" s="3" t="e">
        <f aca="false">AVERAGE($B294:$B300)</f>
        <v>#REF!</v>
      </c>
      <c r="H300" s="2" t="n">
        <f aca="false">C271</f>
        <v>44153</v>
      </c>
      <c r="I300" s="4" t="s">
        <v>3</v>
      </c>
      <c r="J300" s="2" t="n">
        <f aca="false">C300</f>
        <v>44182</v>
      </c>
      <c r="K300" s="4" t="str">
        <f aca="false">CONCATENATE(TEXT(H300,"dd-mm-yyyy"),I300,TEXT(J300,"dd-mm-yyyy"))</f>
        <v>18-11-2020 tot 17-12-2020</v>
      </c>
      <c r="L300" s="3" t="e">
        <f aca="false">AVERAGE($B265:$B294)</f>
        <v>#REF!</v>
      </c>
      <c r="M300" s="3"/>
    </row>
    <row r="301" customFormat="false" ht="14.4" hidden="false" customHeight="false" outlineLevel="0" collapsed="false">
      <c r="A301" s="2" t="n">
        <v>44189</v>
      </c>
      <c r="B301" s="3" t="e">
        <f aca="false">#REF!</f>
        <v>#REF!</v>
      </c>
      <c r="C301" s="2" t="n">
        <f aca="false">A295</f>
        <v>44183</v>
      </c>
      <c r="D301" s="4" t="s">
        <v>3</v>
      </c>
      <c r="E301" s="2" t="n">
        <f aca="false">A301</f>
        <v>44189</v>
      </c>
      <c r="F301" s="4" t="str">
        <f aca="false">CONCATENATE(TEXT(C301,"dd-mm-yyyy"),D301,TEXT(E301,"dd-mm-yyyy"))</f>
        <v>18-12-2020 tot 24-12-2020</v>
      </c>
      <c r="G301" s="3" t="e">
        <f aca="false">AVERAGE($B295:$B301)</f>
        <v>#REF!</v>
      </c>
      <c r="H301" s="2" t="n">
        <f aca="false">C272</f>
        <v>44154</v>
      </c>
      <c r="I301" s="4" t="s">
        <v>3</v>
      </c>
      <c r="J301" s="2" t="n">
        <f aca="false">C301</f>
        <v>44183</v>
      </c>
      <c r="K301" s="4" t="str">
        <f aca="false">CONCATENATE(TEXT(H301,"dd-mm-yyyy"),I301,TEXT(J301,"dd-mm-yyyy"))</f>
        <v>19-11-2020 tot 18-12-2020</v>
      </c>
      <c r="L301" s="3" t="e">
        <f aca="false">AVERAGE($B266:$B295)</f>
        <v>#REF!</v>
      </c>
      <c r="M301" s="3"/>
    </row>
    <row r="302" customFormat="false" ht="14.4" hidden="false" customHeight="false" outlineLevel="0" collapsed="false">
      <c r="A302" s="2" t="n">
        <v>44190</v>
      </c>
      <c r="B302" s="3" t="e">
        <f aca="false">#REF!</f>
        <v>#REF!</v>
      </c>
      <c r="C302" s="2" t="n">
        <f aca="false">A296</f>
        <v>44184</v>
      </c>
      <c r="D302" s="4" t="s">
        <v>3</v>
      </c>
      <c r="E302" s="2" t="n">
        <f aca="false">A302</f>
        <v>44190</v>
      </c>
      <c r="F302" s="4" t="str">
        <f aca="false">CONCATENATE(TEXT(C302,"dd-mm-yyyy"),D302,TEXT(E302,"dd-mm-yyyy"))</f>
        <v>19-12-2020 tot 25-12-2020</v>
      </c>
      <c r="G302" s="3" t="e">
        <f aca="false">AVERAGE($B296:$B302)</f>
        <v>#REF!</v>
      </c>
      <c r="H302" s="2" t="n">
        <f aca="false">C273</f>
        <v>44155</v>
      </c>
      <c r="I302" s="4" t="s">
        <v>3</v>
      </c>
      <c r="J302" s="2" t="n">
        <f aca="false">C302</f>
        <v>44184</v>
      </c>
      <c r="K302" s="4" t="str">
        <f aca="false">CONCATENATE(TEXT(H302,"dd-mm-yyyy"),I302,TEXT(J302,"dd-mm-yyyy"))</f>
        <v>20-11-2020 tot 19-12-2020</v>
      </c>
      <c r="L302" s="3" t="e">
        <f aca="false">AVERAGE($B267:$B296)</f>
        <v>#REF!</v>
      </c>
      <c r="M302" s="3"/>
    </row>
    <row r="303" customFormat="false" ht="14.4" hidden="false" customHeight="false" outlineLevel="0" collapsed="false">
      <c r="A303" s="2" t="n">
        <v>44191</v>
      </c>
      <c r="B303" s="3" t="e">
        <f aca="false">#REF!</f>
        <v>#REF!</v>
      </c>
      <c r="C303" s="2" t="n">
        <f aca="false">A297</f>
        <v>44185</v>
      </c>
      <c r="D303" s="4" t="s">
        <v>3</v>
      </c>
      <c r="E303" s="2" t="n">
        <f aca="false">A303</f>
        <v>44191</v>
      </c>
      <c r="F303" s="4" t="str">
        <f aca="false">CONCATENATE(TEXT(C303,"dd-mm-yyyy"),D303,TEXT(E303,"dd-mm-yyyy"))</f>
        <v>20-12-2020 tot 26-12-2020</v>
      </c>
      <c r="G303" s="3" t="e">
        <f aca="false">AVERAGE($B297:$B303)</f>
        <v>#REF!</v>
      </c>
      <c r="H303" s="2" t="n">
        <f aca="false">C274</f>
        <v>44156</v>
      </c>
      <c r="I303" s="4" t="s">
        <v>3</v>
      </c>
      <c r="J303" s="2" t="n">
        <f aca="false">C303</f>
        <v>44185</v>
      </c>
      <c r="K303" s="4" t="str">
        <f aca="false">CONCATENATE(TEXT(H303,"dd-mm-yyyy"),I303,TEXT(J303,"dd-mm-yyyy"))</f>
        <v>21-11-2020 tot 20-12-2020</v>
      </c>
      <c r="L303" s="3" t="e">
        <f aca="false">AVERAGE($B268:$B297)</f>
        <v>#REF!</v>
      </c>
      <c r="M303" s="3"/>
    </row>
    <row r="304" customFormat="false" ht="14.4" hidden="false" customHeight="false" outlineLevel="0" collapsed="false">
      <c r="A304" s="2" t="n">
        <v>44192</v>
      </c>
      <c r="B304" s="3" t="e">
        <f aca="false">#REF!</f>
        <v>#REF!</v>
      </c>
      <c r="C304" s="2" t="n">
        <f aca="false">A298</f>
        <v>44186</v>
      </c>
      <c r="D304" s="4" t="s">
        <v>3</v>
      </c>
      <c r="E304" s="2" t="n">
        <f aca="false">A304</f>
        <v>44192</v>
      </c>
      <c r="F304" s="4" t="str">
        <f aca="false">CONCATENATE(TEXT(C304,"dd-mm-yyyy"),D304,TEXT(E304,"dd-mm-yyyy"))</f>
        <v>21-12-2020 tot 27-12-2020</v>
      </c>
      <c r="G304" s="3" t="e">
        <f aca="false">AVERAGE($B298:$B304)</f>
        <v>#REF!</v>
      </c>
      <c r="H304" s="2" t="n">
        <f aca="false">C275</f>
        <v>44157</v>
      </c>
      <c r="I304" s="4" t="s">
        <v>3</v>
      </c>
      <c r="J304" s="2" t="n">
        <f aca="false">C304</f>
        <v>44186</v>
      </c>
      <c r="K304" s="4" t="str">
        <f aca="false">CONCATENATE(TEXT(H304,"dd-mm-yyyy"),I304,TEXT(J304,"dd-mm-yyyy"))</f>
        <v>22-11-2020 tot 21-12-2020</v>
      </c>
      <c r="L304" s="3" t="e">
        <f aca="false">AVERAGE($B269:$B298)</f>
        <v>#REF!</v>
      </c>
      <c r="M304" s="3"/>
    </row>
    <row r="305" customFormat="false" ht="14.4" hidden="false" customHeight="false" outlineLevel="0" collapsed="false">
      <c r="A305" s="2" t="n">
        <v>44193</v>
      </c>
      <c r="B305" s="3" t="e">
        <f aca="false">#REF!</f>
        <v>#REF!</v>
      </c>
      <c r="C305" s="2" t="n">
        <f aca="false">A299</f>
        <v>44187</v>
      </c>
      <c r="D305" s="4" t="s">
        <v>3</v>
      </c>
      <c r="E305" s="2" t="n">
        <f aca="false">A305</f>
        <v>44193</v>
      </c>
      <c r="F305" s="4" t="str">
        <f aca="false">CONCATENATE(TEXT(C305,"dd-mm-yyyy"),D305,TEXT(E305,"dd-mm-yyyy"))</f>
        <v>22-12-2020 tot 28-12-2020</v>
      </c>
      <c r="G305" s="3" t="e">
        <f aca="false">AVERAGE($B299:$B305)</f>
        <v>#REF!</v>
      </c>
      <c r="H305" s="2" t="n">
        <f aca="false">C276</f>
        <v>44158</v>
      </c>
      <c r="I305" s="4" t="s">
        <v>3</v>
      </c>
      <c r="J305" s="2" t="n">
        <f aca="false">C305</f>
        <v>44187</v>
      </c>
      <c r="K305" s="4" t="str">
        <f aca="false">CONCATENATE(TEXT(H305,"dd-mm-yyyy"),I305,TEXT(J305,"dd-mm-yyyy"))</f>
        <v>23-11-2020 tot 22-12-2020</v>
      </c>
      <c r="L305" s="3" t="e">
        <f aca="false">AVERAGE($B270:$B299)</f>
        <v>#REF!</v>
      </c>
      <c r="M305" s="3"/>
    </row>
    <row r="306" customFormat="false" ht="14.4" hidden="false" customHeight="false" outlineLevel="0" collapsed="false">
      <c r="A306" s="2" t="n">
        <v>44194</v>
      </c>
      <c r="B306" s="3" t="e">
        <f aca="false">#REF!</f>
        <v>#REF!</v>
      </c>
      <c r="C306" s="2" t="n">
        <f aca="false">A300</f>
        <v>44188</v>
      </c>
      <c r="D306" s="4" t="s">
        <v>3</v>
      </c>
      <c r="E306" s="2" t="n">
        <f aca="false">A306</f>
        <v>44194</v>
      </c>
      <c r="F306" s="4" t="str">
        <f aca="false">CONCATENATE(TEXT(C306,"dd-mm-yyyy"),D306,TEXT(E306,"dd-mm-yyyy"))</f>
        <v>23-12-2020 tot 29-12-2020</v>
      </c>
      <c r="G306" s="3" t="e">
        <f aca="false">AVERAGE($B300:$B306)</f>
        <v>#REF!</v>
      </c>
      <c r="H306" s="2" t="n">
        <f aca="false">C277</f>
        <v>44159</v>
      </c>
      <c r="I306" s="4" t="s">
        <v>3</v>
      </c>
      <c r="J306" s="2" t="n">
        <f aca="false">C306</f>
        <v>44188</v>
      </c>
      <c r="K306" s="4" t="str">
        <f aca="false">CONCATENATE(TEXT(H306,"dd-mm-yyyy"),I306,TEXT(J306,"dd-mm-yyyy"))</f>
        <v>24-11-2020 tot 23-12-2020</v>
      </c>
      <c r="L306" s="3" t="e">
        <f aca="false">AVERAGE($B271:$B300)</f>
        <v>#REF!</v>
      </c>
      <c r="M306" s="3"/>
    </row>
    <row r="307" customFormat="false" ht="14.4" hidden="false" customHeight="false" outlineLevel="0" collapsed="false">
      <c r="A307" s="2" t="n">
        <v>44195</v>
      </c>
      <c r="B307" s="3" t="e">
        <f aca="false">#REF!</f>
        <v>#REF!</v>
      </c>
      <c r="C307" s="2" t="n">
        <f aca="false">A301</f>
        <v>44189</v>
      </c>
      <c r="D307" s="4" t="s">
        <v>3</v>
      </c>
      <c r="E307" s="2" t="n">
        <f aca="false">A307</f>
        <v>44195</v>
      </c>
      <c r="F307" s="4" t="str">
        <f aca="false">CONCATENATE(TEXT(C307,"dd-mm-yyyy"),D307,TEXT(E307,"dd-mm-yyyy"))</f>
        <v>24-12-2020 tot 30-12-2020</v>
      </c>
      <c r="G307" s="3" t="e">
        <f aca="false">AVERAGE($B301:$B307)</f>
        <v>#REF!</v>
      </c>
      <c r="H307" s="2" t="n">
        <f aca="false">C278</f>
        <v>44160</v>
      </c>
      <c r="I307" s="4" t="s">
        <v>3</v>
      </c>
      <c r="J307" s="2" t="n">
        <f aca="false">C307</f>
        <v>44189</v>
      </c>
      <c r="K307" s="4" t="str">
        <f aca="false">CONCATENATE(TEXT(H307,"dd-mm-yyyy"),I307,TEXT(J307,"dd-mm-yyyy"))</f>
        <v>25-11-2020 tot 24-12-2020</v>
      </c>
      <c r="L307" s="3" t="e">
        <f aca="false">AVERAGE($B272:$B301)</f>
        <v>#REF!</v>
      </c>
      <c r="M307" s="3"/>
    </row>
    <row r="308" customFormat="false" ht="14.4" hidden="false" customHeight="false" outlineLevel="0" collapsed="false">
      <c r="A308" s="2" t="n">
        <v>44196</v>
      </c>
      <c r="B308" s="3" t="e">
        <f aca="false">#REF!</f>
        <v>#REF!</v>
      </c>
      <c r="C308" s="2" t="n">
        <f aca="false">A302</f>
        <v>44190</v>
      </c>
      <c r="D308" s="4" t="s">
        <v>3</v>
      </c>
      <c r="E308" s="2" t="n">
        <f aca="false">A308</f>
        <v>44196</v>
      </c>
      <c r="F308" s="4" t="str">
        <f aca="false">CONCATENATE(TEXT(C308,"dd-mm-yyyy"),D308,TEXT(E308,"dd-mm-yyyy"))</f>
        <v>25-12-2020 tot 31-12-2020</v>
      </c>
      <c r="G308" s="3" t="e">
        <f aca="false">AVERAGE($B302:$B308)</f>
        <v>#REF!</v>
      </c>
      <c r="H308" s="2" t="n">
        <f aca="false">C279</f>
        <v>44161</v>
      </c>
      <c r="I308" s="4" t="s">
        <v>3</v>
      </c>
      <c r="J308" s="2" t="n">
        <f aca="false">C308</f>
        <v>44190</v>
      </c>
      <c r="K308" s="4" t="str">
        <f aca="false">CONCATENATE(TEXT(H308,"dd-mm-yyyy"),I308,TEXT(J308,"dd-mm-yyyy"))</f>
        <v>26-11-2020 tot 25-12-2020</v>
      </c>
      <c r="L308" s="3" t="e">
        <f aca="false">AVERAGE($B273:$B302)</f>
        <v>#REF!</v>
      </c>
      <c r="M308" s="3"/>
    </row>
    <row r="309" customFormat="false" ht="14.4" hidden="false" customHeight="false" outlineLevel="0" collapsed="false">
      <c r="A309" s="2" t="n">
        <v>44197</v>
      </c>
      <c r="B309" s="3" t="e">
        <f aca="false">#REF!</f>
        <v>#REF!</v>
      </c>
      <c r="C309" s="2" t="n">
        <f aca="false">A303</f>
        <v>44191</v>
      </c>
      <c r="D309" s="4" t="s">
        <v>3</v>
      </c>
      <c r="E309" s="2" t="n">
        <f aca="false">A309</f>
        <v>44197</v>
      </c>
      <c r="F309" s="4" t="str">
        <f aca="false">CONCATENATE(TEXT(C309,"dd-mm-yyyy"),D309,TEXT(E309,"dd-mm-yyyy"))</f>
        <v>26-12-2020 tot 01-01-2021</v>
      </c>
      <c r="G309" s="3" t="e">
        <f aca="false">AVERAGE($B303:$B309)</f>
        <v>#REF!</v>
      </c>
      <c r="H309" s="2" t="n">
        <f aca="false">C280</f>
        <v>44162</v>
      </c>
      <c r="I309" s="4" t="s">
        <v>3</v>
      </c>
      <c r="J309" s="2" t="n">
        <f aca="false">C309</f>
        <v>44191</v>
      </c>
      <c r="K309" s="4" t="str">
        <f aca="false">CONCATENATE(TEXT(H309,"dd-mm-yyyy"),I309,TEXT(J309,"dd-mm-yyyy"))</f>
        <v>27-11-2020 tot 26-12-2020</v>
      </c>
      <c r="L309" s="3" t="e">
        <f aca="false">AVERAGE($B274:$B303)</f>
        <v>#REF!</v>
      </c>
      <c r="M309" s="3"/>
    </row>
    <row r="310" customFormat="false" ht="14.4" hidden="false" customHeight="false" outlineLevel="0" collapsed="false">
      <c r="A310" s="2" t="n">
        <v>44198</v>
      </c>
      <c r="B310" s="3" t="e">
        <f aca="false">#REF!</f>
        <v>#REF!</v>
      </c>
      <c r="C310" s="2" t="n">
        <f aca="false">A304</f>
        <v>44192</v>
      </c>
      <c r="D310" s="4" t="s">
        <v>3</v>
      </c>
      <c r="E310" s="2" t="n">
        <f aca="false">A310</f>
        <v>44198</v>
      </c>
      <c r="F310" s="4" t="str">
        <f aca="false">CONCATENATE(TEXT(C310,"dd-mm-yyyy"),D310,TEXT(E310,"dd-mm-yyyy"))</f>
        <v>27-12-2020 tot 02-01-2021</v>
      </c>
      <c r="G310" s="3" t="e">
        <f aca="false">AVERAGE($B304:$B310)</f>
        <v>#REF!</v>
      </c>
      <c r="H310" s="2" t="n">
        <f aca="false">C281</f>
        <v>44163</v>
      </c>
      <c r="I310" s="4" t="s">
        <v>3</v>
      </c>
      <c r="J310" s="2" t="n">
        <f aca="false">C310</f>
        <v>44192</v>
      </c>
      <c r="K310" s="4" t="str">
        <f aca="false">CONCATENATE(TEXT(H310,"dd-mm-yyyy"),I310,TEXT(J310,"dd-mm-yyyy"))</f>
        <v>28-11-2020 tot 27-12-2020</v>
      </c>
      <c r="L310" s="3" t="e">
        <f aca="false">AVERAGE($B275:$B304)</f>
        <v>#REF!</v>
      </c>
      <c r="M310" s="3"/>
    </row>
    <row r="311" customFormat="false" ht="14.4" hidden="false" customHeight="false" outlineLevel="0" collapsed="false">
      <c r="A311" s="2" t="n">
        <v>44199</v>
      </c>
      <c r="B311" s="3" t="e">
        <f aca="false">#REF!</f>
        <v>#REF!</v>
      </c>
      <c r="C311" s="2" t="n">
        <f aca="false">A305</f>
        <v>44193</v>
      </c>
      <c r="D311" s="4" t="s">
        <v>3</v>
      </c>
      <c r="E311" s="2" t="n">
        <f aca="false">A311</f>
        <v>44199</v>
      </c>
      <c r="F311" s="4" t="str">
        <f aca="false">CONCATENATE(TEXT(C311,"dd-mm-yyyy"),D311,TEXT(E311,"dd-mm-yyyy"))</f>
        <v>28-12-2020 tot 03-01-2021</v>
      </c>
      <c r="G311" s="3" t="e">
        <f aca="false">AVERAGE($B305:$B311)</f>
        <v>#REF!</v>
      </c>
      <c r="H311" s="2" t="n">
        <f aca="false">C282</f>
        <v>44164</v>
      </c>
      <c r="I311" s="4" t="s">
        <v>3</v>
      </c>
      <c r="J311" s="2" t="n">
        <f aca="false">C311</f>
        <v>44193</v>
      </c>
      <c r="K311" s="4" t="str">
        <f aca="false">CONCATENATE(TEXT(H311,"dd-mm-yyyy"),I311,TEXT(J311,"dd-mm-yyyy"))</f>
        <v>29-11-2020 tot 28-12-2020</v>
      </c>
      <c r="L311" s="3" t="e">
        <f aca="false">AVERAGE($B276:$B305)</f>
        <v>#REF!</v>
      </c>
      <c r="M311" s="3"/>
    </row>
    <row r="312" customFormat="false" ht="14.4" hidden="false" customHeight="false" outlineLevel="0" collapsed="false">
      <c r="A312" s="2" t="n">
        <v>44200</v>
      </c>
      <c r="B312" s="3" t="e">
        <f aca="false">#REF!</f>
        <v>#REF!</v>
      </c>
      <c r="C312" s="2" t="n">
        <f aca="false">A306</f>
        <v>44194</v>
      </c>
      <c r="D312" s="4" t="s">
        <v>3</v>
      </c>
      <c r="E312" s="2" t="n">
        <f aca="false">A312</f>
        <v>44200</v>
      </c>
      <c r="F312" s="4" t="str">
        <f aca="false">CONCATENATE(TEXT(C312,"dd-mm-yyyy"),D312,TEXT(E312,"dd-mm-yyyy"))</f>
        <v>29-12-2020 tot 04-01-2021</v>
      </c>
      <c r="G312" s="3" t="e">
        <f aca="false">AVERAGE($B306:$B312)</f>
        <v>#REF!</v>
      </c>
      <c r="H312" s="2" t="n">
        <f aca="false">C283</f>
        <v>44165</v>
      </c>
      <c r="I312" s="4" t="s">
        <v>3</v>
      </c>
      <c r="J312" s="2" t="n">
        <f aca="false">C312</f>
        <v>44194</v>
      </c>
      <c r="K312" s="4" t="str">
        <f aca="false">CONCATENATE(TEXT(H312,"dd-mm-yyyy"),I312,TEXT(J312,"dd-mm-yyyy"))</f>
        <v>30-11-2020 tot 29-12-2020</v>
      </c>
      <c r="L312" s="3" t="e">
        <f aca="false">AVERAGE($B277:$B306)</f>
        <v>#REF!</v>
      </c>
      <c r="M312" s="3"/>
    </row>
    <row r="313" customFormat="false" ht="14.4" hidden="false" customHeight="false" outlineLevel="0" collapsed="false">
      <c r="A313" s="2" t="n">
        <v>44201</v>
      </c>
      <c r="B313" s="3" t="e">
        <f aca="false">#REF!</f>
        <v>#REF!</v>
      </c>
      <c r="C313" s="2" t="n">
        <f aca="false">A307</f>
        <v>44195</v>
      </c>
      <c r="D313" s="4" t="s">
        <v>3</v>
      </c>
      <c r="E313" s="2" t="n">
        <f aca="false">A313</f>
        <v>44201</v>
      </c>
      <c r="F313" s="4" t="str">
        <f aca="false">CONCATENATE(TEXT(C313,"dd-mm-yyyy"),D313,TEXT(E313,"dd-mm-yyyy"))</f>
        <v>30-12-2020 tot 05-01-2021</v>
      </c>
      <c r="G313" s="3" t="e">
        <f aca="false">AVERAGE($B307:$B313)</f>
        <v>#REF!</v>
      </c>
      <c r="H313" s="2" t="n">
        <f aca="false">C284</f>
        <v>44166</v>
      </c>
      <c r="I313" s="4" t="s">
        <v>3</v>
      </c>
      <c r="J313" s="2" t="n">
        <f aca="false">C313</f>
        <v>44195</v>
      </c>
      <c r="K313" s="4" t="str">
        <f aca="false">CONCATENATE(TEXT(H313,"dd-mm-yyyy"),I313,TEXT(J313,"dd-mm-yyyy"))</f>
        <v>01-12-2020 tot 30-12-2020</v>
      </c>
      <c r="L313" s="3" t="e">
        <f aca="false">AVERAGE($B278:$B307)</f>
        <v>#REF!</v>
      </c>
      <c r="M313" s="3"/>
    </row>
    <row r="314" customFormat="false" ht="14.4" hidden="false" customHeight="false" outlineLevel="0" collapsed="false">
      <c r="A314" s="2" t="n">
        <v>44202</v>
      </c>
      <c r="B314" s="3" t="e">
        <f aca="false">#REF!</f>
        <v>#REF!</v>
      </c>
      <c r="C314" s="2" t="n">
        <f aca="false">A308</f>
        <v>44196</v>
      </c>
      <c r="D314" s="4" t="s">
        <v>3</v>
      </c>
      <c r="E314" s="2" t="n">
        <f aca="false">A314</f>
        <v>44202</v>
      </c>
      <c r="F314" s="4" t="str">
        <f aca="false">CONCATENATE(TEXT(C314,"dd-mm-yyyy"),D314,TEXT(E314,"dd-mm-yyyy"))</f>
        <v>31-12-2020 tot 06-01-2021</v>
      </c>
      <c r="G314" s="3" t="e">
        <f aca="false">AVERAGE($B308:$B314)</f>
        <v>#REF!</v>
      </c>
      <c r="H314" s="2" t="n">
        <f aca="false">C285</f>
        <v>44167</v>
      </c>
      <c r="I314" s="4" t="s">
        <v>3</v>
      </c>
      <c r="J314" s="2" t="n">
        <f aca="false">C314</f>
        <v>44196</v>
      </c>
      <c r="K314" s="4" t="str">
        <f aca="false">CONCATENATE(TEXT(H314,"dd-mm-yyyy"),I314,TEXT(J314,"dd-mm-yyyy"))</f>
        <v>02-12-2020 tot 31-12-2020</v>
      </c>
      <c r="L314" s="3" t="e">
        <f aca="false">AVERAGE($B279:$B308)</f>
        <v>#REF!</v>
      </c>
      <c r="M314" s="3"/>
    </row>
    <row r="315" customFormat="false" ht="14.4" hidden="false" customHeight="false" outlineLevel="0" collapsed="false">
      <c r="A315" s="2" t="n">
        <v>44203</v>
      </c>
      <c r="B315" s="3" t="e">
        <f aca="false">#REF!</f>
        <v>#REF!</v>
      </c>
      <c r="C315" s="2" t="n">
        <f aca="false">A309</f>
        <v>44197</v>
      </c>
      <c r="D315" s="4" t="s">
        <v>3</v>
      </c>
      <c r="E315" s="2" t="n">
        <f aca="false">A315</f>
        <v>44203</v>
      </c>
      <c r="F315" s="4" t="str">
        <f aca="false">CONCATENATE(TEXT(C315,"dd-mm-yyyy"),D315,TEXT(E315,"dd-mm-yyyy"))</f>
        <v>01-01-2021 tot 07-01-2021</v>
      </c>
      <c r="G315" s="3" t="e">
        <f aca="false">AVERAGE($B309:$B315)</f>
        <v>#REF!</v>
      </c>
      <c r="H315" s="2" t="n">
        <f aca="false">C286</f>
        <v>44168</v>
      </c>
      <c r="I315" s="4" t="s">
        <v>3</v>
      </c>
      <c r="J315" s="2" t="n">
        <f aca="false">C315</f>
        <v>44197</v>
      </c>
      <c r="K315" s="4" t="str">
        <f aca="false">CONCATENATE(TEXT(H315,"dd-mm-yyyy"),I315,TEXT(J315,"dd-mm-yyyy"))</f>
        <v>03-12-2020 tot 01-01-2021</v>
      </c>
      <c r="L315" s="3" t="e">
        <f aca="false">AVERAGE($B280:$B309)</f>
        <v>#REF!</v>
      </c>
      <c r="M315" s="3"/>
    </row>
    <row r="316" customFormat="false" ht="14.4" hidden="false" customHeight="false" outlineLevel="0" collapsed="false">
      <c r="A316" s="2" t="n">
        <v>44204</v>
      </c>
      <c r="B316" s="3" t="e">
        <f aca="false">#REF!</f>
        <v>#REF!</v>
      </c>
      <c r="C316" s="2" t="n">
        <f aca="false">A310</f>
        <v>44198</v>
      </c>
      <c r="D316" s="4" t="s">
        <v>3</v>
      </c>
      <c r="E316" s="2" t="n">
        <f aca="false">A316</f>
        <v>44204</v>
      </c>
      <c r="F316" s="4" t="str">
        <f aca="false">CONCATENATE(TEXT(C316,"dd-mm-yyyy"),D316,TEXT(E316,"dd-mm-yyyy"))</f>
        <v>02-01-2021 tot 08-01-2021</v>
      </c>
      <c r="G316" s="3" t="e">
        <f aca="false">AVERAGE($B310:$B316)</f>
        <v>#REF!</v>
      </c>
      <c r="H316" s="2" t="n">
        <f aca="false">C287</f>
        <v>44169</v>
      </c>
      <c r="I316" s="4" t="s">
        <v>3</v>
      </c>
      <c r="J316" s="2" t="n">
        <f aca="false">C316</f>
        <v>44198</v>
      </c>
      <c r="K316" s="4" t="str">
        <f aca="false">CONCATENATE(TEXT(H316,"dd-mm-yyyy"),I316,TEXT(J316,"dd-mm-yyyy"))</f>
        <v>04-12-2020 tot 02-01-2021</v>
      </c>
      <c r="L316" s="3" t="e">
        <f aca="false">AVERAGE($B281:$B310)</f>
        <v>#REF!</v>
      </c>
      <c r="M316" s="3"/>
    </row>
    <row r="317" customFormat="false" ht="14.4" hidden="false" customHeight="false" outlineLevel="0" collapsed="false">
      <c r="A317" s="2" t="n">
        <v>44205</v>
      </c>
      <c r="B317" s="3" t="e">
        <f aca="false">#REF!</f>
        <v>#REF!</v>
      </c>
      <c r="C317" s="2" t="n">
        <f aca="false">A311</f>
        <v>44199</v>
      </c>
      <c r="D317" s="4" t="s">
        <v>3</v>
      </c>
      <c r="E317" s="2" t="n">
        <f aca="false">A317</f>
        <v>44205</v>
      </c>
      <c r="F317" s="4" t="str">
        <f aca="false">CONCATENATE(TEXT(C317,"dd-mm-yyyy"),D317,TEXT(E317,"dd-mm-yyyy"))</f>
        <v>03-01-2021 tot 09-01-2021</v>
      </c>
      <c r="G317" s="3" t="e">
        <f aca="false">AVERAGE($B311:$B317)</f>
        <v>#REF!</v>
      </c>
      <c r="H317" s="2" t="n">
        <f aca="false">C288</f>
        <v>44170</v>
      </c>
      <c r="I317" s="4" t="s">
        <v>3</v>
      </c>
      <c r="J317" s="2" t="n">
        <f aca="false">C317</f>
        <v>44199</v>
      </c>
      <c r="K317" s="4" t="str">
        <f aca="false">CONCATENATE(TEXT(H317,"dd-mm-yyyy"),I317,TEXT(J317,"dd-mm-yyyy"))</f>
        <v>05-12-2020 tot 03-01-2021</v>
      </c>
      <c r="L317" s="3" t="e">
        <f aca="false">AVERAGE($B282:$B311)</f>
        <v>#REF!</v>
      </c>
      <c r="M317" s="3"/>
    </row>
    <row r="318" customFormat="false" ht="14.4" hidden="false" customHeight="false" outlineLevel="0" collapsed="false">
      <c r="A318" s="2" t="n">
        <v>44206</v>
      </c>
      <c r="B318" s="3" t="e">
        <f aca="false">#REF!</f>
        <v>#REF!</v>
      </c>
      <c r="C318" s="2" t="n">
        <f aca="false">A312</f>
        <v>44200</v>
      </c>
      <c r="D318" s="4" t="s">
        <v>3</v>
      </c>
      <c r="E318" s="2" t="n">
        <f aca="false">A318</f>
        <v>44206</v>
      </c>
      <c r="F318" s="4" t="str">
        <f aca="false">CONCATENATE(TEXT(C318,"dd-mm-yyyy"),D318,TEXT(E318,"dd-mm-yyyy"))</f>
        <v>04-01-2021 tot 10-01-2021</v>
      </c>
      <c r="G318" s="3" t="e">
        <f aca="false">AVERAGE($B312:$B318)</f>
        <v>#REF!</v>
      </c>
      <c r="H318" s="2" t="n">
        <f aca="false">C289</f>
        <v>44171</v>
      </c>
      <c r="I318" s="4" t="s">
        <v>3</v>
      </c>
      <c r="J318" s="2" t="n">
        <f aca="false">C318</f>
        <v>44200</v>
      </c>
      <c r="K318" s="4" t="str">
        <f aca="false">CONCATENATE(TEXT(H318,"dd-mm-yyyy"),I318,TEXT(J318,"dd-mm-yyyy"))</f>
        <v>06-12-2020 tot 04-01-2021</v>
      </c>
      <c r="L318" s="3" t="e">
        <f aca="false">AVERAGE($B283:$B312)</f>
        <v>#REF!</v>
      </c>
      <c r="M318" s="3"/>
    </row>
    <row r="319" customFormat="false" ht="14.4" hidden="false" customHeight="false" outlineLevel="0" collapsed="false">
      <c r="A319" s="2" t="n">
        <v>44207</v>
      </c>
      <c r="B319" s="3" t="e">
        <f aca="false">#REF!</f>
        <v>#REF!</v>
      </c>
      <c r="C319" s="2" t="n">
        <f aca="false">A313</f>
        <v>44201</v>
      </c>
      <c r="D319" s="4" t="s">
        <v>3</v>
      </c>
      <c r="E319" s="2" t="n">
        <f aca="false">A319</f>
        <v>44207</v>
      </c>
      <c r="F319" s="4" t="str">
        <f aca="false">CONCATENATE(TEXT(C319,"dd-mm-yyyy"),D319,TEXT(E319,"dd-mm-yyyy"))</f>
        <v>05-01-2021 tot 11-01-2021</v>
      </c>
      <c r="G319" s="3" t="e">
        <f aca="false">AVERAGE($B313:$B319)</f>
        <v>#REF!</v>
      </c>
      <c r="H319" s="2" t="n">
        <f aca="false">C290</f>
        <v>44172</v>
      </c>
      <c r="I319" s="4" t="s">
        <v>3</v>
      </c>
      <c r="J319" s="2" t="n">
        <f aca="false">C319</f>
        <v>44201</v>
      </c>
      <c r="K319" s="4" t="str">
        <f aca="false">CONCATENATE(TEXT(H319,"dd-mm-yyyy"),I319,TEXT(J319,"dd-mm-yyyy"))</f>
        <v>07-12-2020 tot 05-01-2021</v>
      </c>
      <c r="L319" s="3" t="e">
        <f aca="false">AVERAGE($B284:$B313)</f>
        <v>#REF!</v>
      </c>
      <c r="M319" s="3"/>
    </row>
    <row r="320" customFormat="false" ht="14.4" hidden="false" customHeight="false" outlineLevel="0" collapsed="false">
      <c r="A320" s="2" t="n">
        <v>44208</v>
      </c>
      <c r="B320" s="3" t="e">
        <f aca="false">#REF!</f>
        <v>#REF!</v>
      </c>
      <c r="C320" s="2" t="n">
        <f aca="false">A314</f>
        <v>44202</v>
      </c>
      <c r="D320" s="4" t="s">
        <v>3</v>
      </c>
      <c r="E320" s="2" t="n">
        <f aca="false">A320</f>
        <v>44208</v>
      </c>
      <c r="F320" s="4" t="str">
        <f aca="false">CONCATENATE(TEXT(C320,"dd-mm-yyyy"),D320,TEXT(E320,"dd-mm-yyyy"))</f>
        <v>06-01-2021 tot 12-01-2021</v>
      </c>
      <c r="G320" s="3" t="e">
        <f aca="false">AVERAGE($B314:$B320)</f>
        <v>#REF!</v>
      </c>
      <c r="H320" s="2" t="n">
        <f aca="false">C291</f>
        <v>44173</v>
      </c>
      <c r="I320" s="4" t="s">
        <v>3</v>
      </c>
      <c r="J320" s="2" t="n">
        <f aca="false">C320</f>
        <v>44202</v>
      </c>
      <c r="K320" s="4" t="str">
        <f aca="false">CONCATENATE(TEXT(H320,"dd-mm-yyyy"),I320,TEXT(J320,"dd-mm-yyyy"))</f>
        <v>08-12-2020 tot 06-01-2021</v>
      </c>
      <c r="L320" s="3" t="e">
        <f aca="false">AVERAGE($B285:$B314)</f>
        <v>#REF!</v>
      </c>
      <c r="M320" s="3"/>
    </row>
    <row r="321" customFormat="false" ht="14.4" hidden="false" customHeight="false" outlineLevel="0" collapsed="false">
      <c r="A321" s="2" t="n">
        <v>44209</v>
      </c>
      <c r="B321" s="3" t="e">
        <f aca="false">#REF!</f>
        <v>#REF!</v>
      </c>
      <c r="C321" s="2" t="n">
        <f aca="false">A315</f>
        <v>44203</v>
      </c>
      <c r="D321" s="4" t="s">
        <v>3</v>
      </c>
      <c r="E321" s="2" t="n">
        <f aca="false">A321</f>
        <v>44209</v>
      </c>
      <c r="F321" s="4" t="str">
        <f aca="false">CONCATENATE(TEXT(C321,"dd-mm-yyyy"),D321,TEXT(E321,"dd-mm-yyyy"))</f>
        <v>07-01-2021 tot 13-01-2021</v>
      </c>
      <c r="G321" s="3" t="e">
        <f aca="false">AVERAGE($B315:$B321)</f>
        <v>#REF!</v>
      </c>
      <c r="H321" s="2" t="n">
        <f aca="false">C292</f>
        <v>44174</v>
      </c>
      <c r="I321" s="4" t="s">
        <v>3</v>
      </c>
      <c r="J321" s="2" t="n">
        <f aca="false">C321</f>
        <v>44203</v>
      </c>
      <c r="K321" s="4" t="str">
        <f aca="false">CONCATENATE(TEXT(H321,"dd-mm-yyyy"),I321,TEXT(J321,"dd-mm-yyyy"))</f>
        <v>09-12-2020 tot 07-01-2021</v>
      </c>
      <c r="L321" s="3" t="e">
        <f aca="false">AVERAGE($B286:$B315)</f>
        <v>#REF!</v>
      </c>
      <c r="M321" s="3"/>
    </row>
    <row r="322" customFormat="false" ht="14.4" hidden="false" customHeight="false" outlineLevel="0" collapsed="false">
      <c r="A322" s="2" t="n">
        <v>44210</v>
      </c>
      <c r="B322" s="3" t="e">
        <f aca="false">#REF!</f>
        <v>#REF!</v>
      </c>
      <c r="C322" s="2" t="n">
        <f aca="false">A316</f>
        <v>44204</v>
      </c>
      <c r="D322" s="4" t="s">
        <v>3</v>
      </c>
      <c r="E322" s="2" t="n">
        <f aca="false">A322</f>
        <v>44210</v>
      </c>
      <c r="F322" s="4" t="str">
        <f aca="false">CONCATENATE(TEXT(C322,"dd-mm-yyyy"),D322,TEXT(E322,"dd-mm-yyyy"))</f>
        <v>08-01-2021 tot 14-01-2021</v>
      </c>
      <c r="G322" s="3" t="e">
        <f aca="false">AVERAGE($B316:$B322)</f>
        <v>#REF!</v>
      </c>
      <c r="H322" s="2" t="n">
        <f aca="false">C293</f>
        <v>44175</v>
      </c>
      <c r="I322" s="4" t="s">
        <v>3</v>
      </c>
      <c r="J322" s="2" t="n">
        <f aca="false">C322</f>
        <v>44204</v>
      </c>
      <c r="K322" s="4" t="str">
        <f aca="false">CONCATENATE(TEXT(H322,"dd-mm-yyyy"),I322,TEXT(J322,"dd-mm-yyyy"))</f>
        <v>10-12-2020 tot 08-01-2021</v>
      </c>
      <c r="L322" s="3" t="e">
        <f aca="false">AVERAGE($B287:$B316)</f>
        <v>#REF!</v>
      </c>
      <c r="M322" s="3"/>
    </row>
    <row r="323" customFormat="false" ht="14.4" hidden="false" customHeight="false" outlineLevel="0" collapsed="false">
      <c r="A323" s="2" t="n">
        <v>44211</v>
      </c>
      <c r="B323" s="3" t="e">
        <f aca="false">#REF!</f>
        <v>#REF!</v>
      </c>
      <c r="C323" s="2" t="n">
        <f aca="false">A317</f>
        <v>44205</v>
      </c>
      <c r="D323" s="4" t="s">
        <v>3</v>
      </c>
      <c r="E323" s="2" t="n">
        <f aca="false">A323</f>
        <v>44211</v>
      </c>
      <c r="F323" s="4" t="str">
        <f aca="false">CONCATENATE(TEXT(C323,"dd-mm-yyyy"),D323,TEXT(E323,"dd-mm-yyyy"))</f>
        <v>09-01-2021 tot 15-01-2021</v>
      </c>
      <c r="G323" s="3" t="e">
        <f aca="false">AVERAGE($B317:$B323)</f>
        <v>#REF!</v>
      </c>
      <c r="H323" s="2" t="n">
        <f aca="false">C294</f>
        <v>44176</v>
      </c>
      <c r="I323" s="4" t="s">
        <v>3</v>
      </c>
      <c r="J323" s="2" t="n">
        <f aca="false">C323</f>
        <v>44205</v>
      </c>
      <c r="K323" s="4" t="str">
        <f aca="false">CONCATENATE(TEXT(H323,"dd-mm-yyyy"),I323,TEXT(J323,"dd-mm-yyyy"))</f>
        <v>11-12-2020 tot 09-01-2021</v>
      </c>
      <c r="L323" s="3" t="e">
        <f aca="false">AVERAGE($B288:$B317)</f>
        <v>#REF!</v>
      </c>
      <c r="M323" s="3"/>
    </row>
    <row r="324" customFormat="false" ht="14.4" hidden="false" customHeight="false" outlineLevel="0" collapsed="false">
      <c r="A324" s="2" t="n">
        <v>44212</v>
      </c>
      <c r="B324" s="3" t="e">
        <f aca="false">#REF!</f>
        <v>#REF!</v>
      </c>
      <c r="C324" s="2" t="n">
        <f aca="false">A318</f>
        <v>44206</v>
      </c>
      <c r="D324" s="4" t="s">
        <v>3</v>
      </c>
      <c r="E324" s="2" t="n">
        <f aca="false">A324</f>
        <v>44212</v>
      </c>
      <c r="F324" s="4" t="str">
        <f aca="false">CONCATENATE(TEXT(C324,"dd-mm-yyyy"),D324,TEXT(E324,"dd-mm-yyyy"))</f>
        <v>10-01-2021 tot 16-01-2021</v>
      </c>
      <c r="G324" s="3" t="e">
        <f aca="false">AVERAGE($B318:$B324)</f>
        <v>#REF!</v>
      </c>
      <c r="H324" s="2" t="n">
        <f aca="false">C295</f>
        <v>44177</v>
      </c>
      <c r="I324" s="4" t="s">
        <v>3</v>
      </c>
      <c r="J324" s="2" t="n">
        <f aca="false">C324</f>
        <v>44206</v>
      </c>
      <c r="K324" s="4" t="str">
        <f aca="false">CONCATENATE(TEXT(H324,"dd-mm-yyyy"),I324,TEXT(J324,"dd-mm-yyyy"))</f>
        <v>12-12-2020 tot 10-01-2021</v>
      </c>
      <c r="L324" s="3" t="e">
        <f aca="false">AVERAGE($B289:$B318)</f>
        <v>#REF!</v>
      </c>
      <c r="M324" s="3"/>
    </row>
    <row r="325" customFormat="false" ht="14.4" hidden="false" customHeight="false" outlineLevel="0" collapsed="false">
      <c r="A325" s="2" t="n">
        <v>44213</v>
      </c>
      <c r="B325" s="3" t="e">
        <f aca="false">#REF!</f>
        <v>#REF!</v>
      </c>
      <c r="C325" s="2" t="n">
        <f aca="false">A319</f>
        <v>44207</v>
      </c>
      <c r="D325" s="4" t="s">
        <v>3</v>
      </c>
      <c r="E325" s="2" t="n">
        <f aca="false">A325</f>
        <v>44213</v>
      </c>
      <c r="F325" s="4" t="str">
        <f aca="false">CONCATENATE(TEXT(C325,"dd-mm-yyyy"),D325,TEXT(E325,"dd-mm-yyyy"))</f>
        <v>11-01-2021 tot 17-01-2021</v>
      </c>
      <c r="G325" s="3" t="e">
        <f aca="false">AVERAGE($B319:$B325)</f>
        <v>#REF!</v>
      </c>
      <c r="H325" s="2" t="n">
        <f aca="false">C296</f>
        <v>44178</v>
      </c>
      <c r="I325" s="4" t="s">
        <v>3</v>
      </c>
      <c r="J325" s="2" t="n">
        <f aca="false">C325</f>
        <v>44207</v>
      </c>
      <c r="K325" s="4" t="str">
        <f aca="false">CONCATENATE(TEXT(H325,"dd-mm-yyyy"),I325,TEXT(J325,"dd-mm-yyyy"))</f>
        <v>13-12-2020 tot 11-01-2021</v>
      </c>
      <c r="L325" s="3" t="e">
        <f aca="false">AVERAGE($B290:$B319)</f>
        <v>#REF!</v>
      </c>
      <c r="M325" s="3"/>
    </row>
    <row r="326" customFormat="false" ht="14.4" hidden="false" customHeight="false" outlineLevel="0" collapsed="false">
      <c r="A326" s="2" t="n">
        <v>44214</v>
      </c>
      <c r="B326" s="3" t="e">
        <f aca="false">#REF!</f>
        <v>#REF!</v>
      </c>
      <c r="C326" s="2" t="n">
        <f aca="false">A320</f>
        <v>44208</v>
      </c>
      <c r="D326" s="4" t="s">
        <v>3</v>
      </c>
      <c r="E326" s="2" t="n">
        <f aca="false">A326</f>
        <v>44214</v>
      </c>
      <c r="F326" s="4" t="str">
        <f aca="false">CONCATENATE(TEXT(C326,"dd-mm-yyyy"),D326,TEXT(E326,"dd-mm-yyyy"))</f>
        <v>12-01-2021 tot 18-01-2021</v>
      </c>
      <c r="G326" s="3" t="e">
        <f aca="false">AVERAGE($B320:$B326)</f>
        <v>#REF!</v>
      </c>
      <c r="H326" s="2" t="n">
        <f aca="false">C297</f>
        <v>44179</v>
      </c>
      <c r="I326" s="4" t="s">
        <v>3</v>
      </c>
      <c r="J326" s="2" t="n">
        <f aca="false">C326</f>
        <v>44208</v>
      </c>
      <c r="K326" s="4" t="str">
        <f aca="false">CONCATENATE(TEXT(H326,"dd-mm-yyyy"),I326,TEXT(J326,"dd-mm-yyyy"))</f>
        <v>14-12-2020 tot 12-01-2021</v>
      </c>
      <c r="L326" s="3" t="e">
        <f aca="false">AVERAGE($B291:$B320)</f>
        <v>#REF!</v>
      </c>
      <c r="M326" s="3"/>
    </row>
    <row r="327" customFormat="false" ht="14.4" hidden="false" customHeight="false" outlineLevel="0" collapsed="false">
      <c r="A327" s="2" t="n">
        <v>44215</v>
      </c>
      <c r="B327" s="3" t="e">
        <f aca="false">#REF!</f>
        <v>#REF!</v>
      </c>
      <c r="C327" s="2" t="n">
        <f aca="false">A321</f>
        <v>44209</v>
      </c>
      <c r="D327" s="4" t="s">
        <v>3</v>
      </c>
      <c r="E327" s="2" t="n">
        <f aca="false">A327</f>
        <v>44215</v>
      </c>
      <c r="F327" s="4" t="str">
        <f aca="false">CONCATENATE(TEXT(C327,"dd-mm-yyyy"),D327,TEXT(E327,"dd-mm-yyyy"))</f>
        <v>13-01-2021 tot 19-01-2021</v>
      </c>
      <c r="G327" s="3" t="e">
        <f aca="false">AVERAGE($B321:$B327)</f>
        <v>#REF!</v>
      </c>
      <c r="H327" s="2" t="n">
        <f aca="false">C298</f>
        <v>44180</v>
      </c>
      <c r="I327" s="4" t="s">
        <v>3</v>
      </c>
      <c r="J327" s="2" t="n">
        <f aca="false">C327</f>
        <v>44209</v>
      </c>
      <c r="K327" s="4" t="str">
        <f aca="false">CONCATENATE(TEXT(H327,"dd-mm-yyyy"),I327,TEXT(J327,"dd-mm-yyyy"))</f>
        <v>15-12-2020 tot 13-01-2021</v>
      </c>
      <c r="L327" s="3" t="e">
        <f aca="false">AVERAGE($B292:$B321)</f>
        <v>#REF!</v>
      </c>
      <c r="M327" s="3"/>
    </row>
    <row r="328" customFormat="false" ht="14.4" hidden="false" customHeight="false" outlineLevel="0" collapsed="false">
      <c r="A328" s="2" t="n">
        <v>44216</v>
      </c>
      <c r="B328" s="3" t="e">
        <f aca="false">#REF!</f>
        <v>#REF!</v>
      </c>
      <c r="C328" s="2" t="n">
        <f aca="false">A322</f>
        <v>44210</v>
      </c>
      <c r="D328" s="4" t="s">
        <v>3</v>
      </c>
      <c r="E328" s="2" t="n">
        <f aca="false">A328</f>
        <v>44216</v>
      </c>
      <c r="F328" s="4" t="str">
        <f aca="false">CONCATENATE(TEXT(C328,"dd-mm-yyyy"),D328,TEXT(E328,"dd-mm-yyyy"))</f>
        <v>14-01-2021 tot 20-01-2021</v>
      </c>
      <c r="G328" s="3" t="e">
        <f aca="false">AVERAGE($B322:$B328)</f>
        <v>#REF!</v>
      </c>
      <c r="H328" s="2" t="n">
        <f aca="false">C299</f>
        <v>44181</v>
      </c>
      <c r="I328" s="4" t="s">
        <v>3</v>
      </c>
      <c r="J328" s="2" t="n">
        <f aca="false">C328</f>
        <v>44210</v>
      </c>
      <c r="K328" s="4" t="str">
        <f aca="false">CONCATENATE(TEXT(H328,"dd-mm-yyyy"),I328,TEXT(J328,"dd-mm-yyyy"))</f>
        <v>16-12-2020 tot 14-01-2021</v>
      </c>
      <c r="L328" s="3" t="e">
        <f aca="false">AVERAGE($B293:$B322)</f>
        <v>#REF!</v>
      </c>
      <c r="M328" s="3"/>
    </row>
    <row r="329" customFormat="false" ht="14.4" hidden="false" customHeight="false" outlineLevel="0" collapsed="false">
      <c r="A329" s="2" t="n">
        <v>44217</v>
      </c>
      <c r="B329" s="3" t="e">
        <f aca="false">#REF!</f>
        <v>#REF!</v>
      </c>
      <c r="C329" s="2" t="n">
        <f aca="false">A323</f>
        <v>44211</v>
      </c>
      <c r="D329" s="4" t="s">
        <v>3</v>
      </c>
      <c r="E329" s="2" t="n">
        <f aca="false">A329</f>
        <v>44217</v>
      </c>
      <c r="F329" s="4" t="str">
        <f aca="false">CONCATENATE(TEXT(C329,"dd-mm-yyyy"),D329,TEXT(E329,"dd-mm-yyyy"))</f>
        <v>15-01-2021 tot 21-01-2021</v>
      </c>
      <c r="G329" s="3" t="e">
        <f aca="false">AVERAGE($B323:$B329)</f>
        <v>#REF!</v>
      </c>
      <c r="H329" s="2" t="n">
        <f aca="false">C300</f>
        <v>44182</v>
      </c>
      <c r="I329" s="4" t="s">
        <v>3</v>
      </c>
      <c r="J329" s="2" t="n">
        <f aca="false">C329</f>
        <v>44211</v>
      </c>
      <c r="K329" s="4" t="str">
        <f aca="false">CONCATENATE(TEXT(H329,"dd-mm-yyyy"),I329,TEXT(J329,"dd-mm-yyyy"))</f>
        <v>17-12-2020 tot 15-01-2021</v>
      </c>
      <c r="L329" s="3" t="e">
        <f aca="false">AVERAGE($B294:$B323)</f>
        <v>#REF!</v>
      </c>
      <c r="M329" s="3"/>
    </row>
    <row r="330" customFormat="false" ht="14.4" hidden="false" customHeight="false" outlineLevel="0" collapsed="false">
      <c r="A330" s="2" t="n">
        <v>44218</v>
      </c>
      <c r="B330" s="3" t="e">
        <f aca="false">#REF!</f>
        <v>#REF!</v>
      </c>
      <c r="C330" s="2" t="n">
        <f aca="false">A324</f>
        <v>44212</v>
      </c>
      <c r="D330" s="4" t="s">
        <v>3</v>
      </c>
      <c r="E330" s="2" t="n">
        <f aca="false">A330</f>
        <v>44218</v>
      </c>
      <c r="F330" s="4" t="str">
        <f aca="false">CONCATENATE(TEXT(C330,"dd-mm-yyyy"),D330,TEXT(E330,"dd-mm-yyyy"))</f>
        <v>16-01-2021 tot 22-01-2021</v>
      </c>
      <c r="G330" s="3" t="e">
        <f aca="false">AVERAGE($B324:$B330)</f>
        <v>#REF!</v>
      </c>
      <c r="H330" s="2" t="n">
        <f aca="false">C301</f>
        <v>44183</v>
      </c>
      <c r="I330" s="4" t="s">
        <v>3</v>
      </c>
      <c r="J330" s="2" t="n">
        <f aca="false">C330</f>
        <v>44212</v>
      </c>
      <c r="K330" s="4" t="str">
        <f aca="false">CONCATENATE(TEXT(H330,"dd-mm-yyyy"),I330,TEXT(J330,"dd-mm-yyyy"))</f>
        <v>18-12-2020 tot 16-01-2021</v>
      </c>
      <c r="L330" s="3" t="e">
        <f aca="false">AVERAGE($B295:$B324)</f>
        <v>#REF!</v>
      </c>
      <c r="M330" s="3"/>
    </row>
    <row r="331" customFormat="false" ht="14.4" hidden="false" customHeight="false" outlineLevel="0" collapsed="false">
      <c r="A331" s="2" t="n">
        <v>44219</v>
      </c>
      <c r="B331" s="3" t="e">
        <f aca="false">#REF!</f>
        <v>#REF!</v>
      </c>
      <c r="C331" s="2" t="n">
        <f aca="false">A325</f>
        <v>44213</v>
      </c>
      <c r="D331" s="4" t="s">
        <v>3</v>
      </c>
      <c r="E331" s="2" t="n">
        <f aca="false">A331</f>
        <v>44219</v>
      </c>
      <c r="F331" s="4" t="str">
        <f aca="false">CONCATENATE(TEXT(C331,"dd-mm-yyyy"),D331,TEXT(E331,"dd-mm-yyyy"))</f>
        <v>17-01-2021 tot 23-01-2021</v>
      </c>
      <c r="G331" s="3" t="e">
        <f aca="false">AVERAGE($B325:$B331)</f>
        <v>#REF!</v>
      </c>
      <c r="H331" s="2" t="n">
        <f aca="false">C302</f>
        <v>44184</v>
      </c>
      <c r="I331" s="4" t="s">
        <v>3</v>
      </c>
      <c r="J331" s="2" t="n">
        <f aca="false">C331</f>
        <v>44213</v>
      </c>
      <c r="K331" s="4" t="str">
        <f aca="false">CONCATENATE(TEXT(H331,"dd-mm-yyyy"),I331,TEXT(J331,"dd-mm-yyyy"))</f>
        <v>19-12-2020 tot 17-01-2021</v>
      </c>
      <c r="L331" s="3" t="e">
        <f aca="false">AVERAGE($B296:$B325)</f>
        <v>#REF!</v>
      </c>
      <c r="M331" s="3"/>
    </row>
    <row r="332" customFormat="false" ht="14.4" hidden="false" customHeight="false" outlineLevel="0" collapsed="false">
      <c r="A332" s="2" t="n">
        <v>44220</v>
      </c>
      <c r="B332" s="3" t="e">
        <f aca="false">#REF!</f>
        <v>#REF!</v>
      </c>
      <c r="C332" s="2" t="n">
        <f aca="false">A326</f>
        <v>44214</v>
      </c>
      <c r="D332" s="4" t="s">
        <v>3</v>
      </c>
      <c r="E332" s="2" t="n">
        <f aca="false">A332</f>
        <v>44220</v>
      </c>
      <c r="F332" s="4" t="str">
        <f aca="false">CONCATENATE(TEXT(C332,"dd-mm-yyyy"),D332,TEXT(E332,"dd-mm-yyyy"))</f>
        <v>18-01-2021 tot 24-01-2021</v>
      </c>
      <c r="G332" s="3" t="e">
        <f aca="false">AVERAGE($B326:$B332)</f>
        <v>#REF!</v>
      </c>
      <c r="H332" s="2" t="n">
        <f aca="false">C303</f>
        <v>44185</v>
      </c>
      <c r="I332" s="4" t="s">
        <v>3</v>
      </c>
      <c r="J332" s="2" t="n">
        <f aca="false">C332</f>
        <v>44214</v>
      </c>
      <c r="K332" s="4" t="str">
        <f aca="false">CONCATENATE(TEXT(H332,"dd-mm-yyyy"),I332,TEXT(J332,"dd-mm-yyyy"))</f>
        <v>20-12-2020 tot 18-01-2021</v>
      </c>
      <c r="L332" s="3" t="e">
        <f aca="false">AVERAGE($B297:$B326)</f>
        <v>#REF!</v>
      </c>
      <c r="M332" s="3"/>
    </row>
    <row r="333" customFormat="false" ht="14.4" hidden="false" customHeight="false" outlineLevel="0" collapsed="false">
      <c r="A333" s="2" t="n">
        <v>44221</v>
      </c>
      <c r="B333" s="3" t="e">
        <f aca="false">#REF!</f>
        <v>#REF!</v>
      </c>
      <c r="C333" s="2" t="n">
        <f aca="false">A327</f>
        <v>44215</v>
      </c>
      <c r="D333" s="4" t="s">
        <v>3</v>
      </c>
      <c r="E333" s="2" t="n">
        <f aca="false">A333</f>
        <v>44221</v>
      </c>
      <c r="F333" s="4" t="str">
        <f aca="false">CONCATENATE(TEXT(C333,"dd-mm-yyyy"),D333,TEXT(E333,"dd-mm-yyyy"))</f>
        <v>19-01-2021 tot 25-01-2021</v>
      </c>
      <c r="G333" s="3" t="e">
        <f aca="false">AVERAGE($B327:$B333)</f>
        <v>#REF!</v>
      </c>
      <c r="H333" s="2" t="n">
        <f aca="false">C304</f>
        <v>44186</v>
      </c>
      <c r="I333" s="4" t="s">
        <v>3</v>
      </c>
      <c r="J333" s="2" t="n">
        <f aca="false">C333</f>
        <v>44215</v>
      </c>
      <c r="K333" s="4" t="str">
        <f aca="false">CONCATENATE(TEXT(H333,"dd-mm-yyyy"),I333,TEXT(J333,"dd-mm-yyyy"))</f>
        <v>21-12-2020 tot 19-01-2021</v>
      </c>
      <c r="L333" s="3" t="e">
        <f aca="false">AVERAGE($B298:$B327)</f>
        <v>#REF!</v>
      </c>
      <c r="M333" s="3"/>
    </row>
    <row r="334" customFormat="false" ht="14.4" hidden="false" customHeight="false" outlineLevel="0" collapsed="false">
      <c r="A334" s="2" t="n">
        <v>44222</v>
      </c>
      <c r="B334" s="3" t="e">
        <f aca="false">#REF!</f>
        <v>#REF!</v>
      </c>
      <c r="C334" s="2" t="n">
        <f aca="false">A328</f>
        <v>44216</v>
      </c>
      <c r="D334" s="4" t="s">
        <v>3</v>
      </c>
      <c r="E334" s="2" t="n">
        <f aca="false">A334</f>
        <v>44222</v>
      </c>
      <c r="F334" s="4" t="str">
        <f aca="false">CONCATENATE(TEXT(C334,"dd-mm-yyyy"),D334,TEXT(E334,"dd-mm-yyyy"))</f>
        <v>20-01-2021 tot 26-01-2021</v>
      </c>
      <c r="G334" s="3" t="e">
        <f aca="false">AVERAGE($B328:$B334)</f>
        <v>#REF!</v>
      </c>
      <c r="H334" s="2" t="n">
        <f aca="false">C305</f>
        <v>44187</v>
      </c>
      <c r="I334" s="4" t="s">
        <v>3</v>
      </c>
      <c r="J334" s="2" t="n">
        <f aca="false">C334</f>
        <v>44216</v>
      </c>
      <c r="K334" s="4" t="str">
        <f aca="false">CONCATENATE(TEXT(H334,"dd-mm-yyyy"),I334,TEXT(J334,"dd-mm-yyyy"))</f>
        <v>22-12-2020 tot 20-01-2021</v>
      </c>
      <c r="L334" s="3" t="e">
        <f aca="false">AVERAGE($B299:$B328)</f>
        <v>#REF!</v>
      </c>
      <c r="M334" s="3"/>
    </row>
    <row r="335" customFormat="false" ht="14.4" hidden="false" customHeight="false" outlineLevel="0" collapsed="false">
      <c r="A335" s="2" t="n">
        <v>44223</v>
      </c>
      <c r="B335" s="3" t="e">
        <f aca="false">#REF!</f>
        <v>#REF!</v>
      </c>
      <c r="C335" s="2" t="n">
        <f aca="false">A329</f>
        <v>44217</v>
      </c>
      <c r="D335" s="4" t="s">
        <v>3</v>
      </c>
      <c r="E335" s="2" t="n">
        <f aca="false">A335</f>
        <v>44223</v>
      </c>
      <c r="F335" s="4" t="str">
        <f aca="false">CONCATENATE(TEXT(C335,"dd-mm-yyyy"),D335,TEXT(E335,"dd-mm-yyyy"))</f>
        <v>21-01-2021 tot 27-01-2021</v>
      </c>
      <c r="G335" s="3" t="e">
        <f aca="false">AVERAGE($B329:$B335)</f>
        <v>#REF!</v>
      </c>
      <c r="H335" s="2" t="n">
        <f aca="false">C306</f>
        <v>44188</v>
      </c>
      <c r="I335" s="4" t="s">
        <v>3</v>
      </c>
      <c r="J335" s="2" t="n">
        <f aca="false">C335</f>
        <v>44217</v>
      </c>
      <c r="K335" s="4" t="str">
        <f aca="false">CONCATENATE(TEXT(H335,"dd-mm-yyyy"),I335,TEXT(J335,"dd-mm-yyyy"))</f>
        <v>23-12-2020 tot 21-01-2021</v>
      </c>
      <c r="L335" s="3" t="e">
        <f aca="false">AVERAGE($B300:$B329)</f>
        <v>#REF!</v>
      </c>
      <c r="M335" s="3"/>
    </row>
    <row r="336" customFormat="false" ht="14.4" hidden="false" customHeight="false" outlineLevel="0" collapsed="false">
      <c r="A336" s="2" t="n">
        <v>44224</v>
      </c>
      <c r="B336" s="3" t="e">
        <f aca="false">#REF!</f>
        <v>#REF!</v>
      </c>
      <c r="C336" s="2" t="n">
        <f aca="false">A330</f>
        <v>44218</v>
      </c>
      <c r="D336" s="4" t="s">
        <v>3</v>
      </c>
      <c r="E336" s="2" t="n">
        <f aca="false">A336</f>
        <v>44224</v>
      </c>
      <c r="F336" s="4" t="str">
        <f aca="false">CONCATENATE(TEXT(C336,"dd-mm-yyyy"),D336,TEXT(E336,"dd-mm-yyyy"))</f>
        <v>22-01-2021 tot 28-01-2021</v>
      </c>
      <c r="G336" s="3" t="e">
        <f aca="false">AVERAGE($B330:$B336)</f>
        <v>#REF!</v>
      </c>
      <c r="H336" s="2" t="n">
        <f aca="false">C307</f>
        <v>44189</v>
      </c>
      <c r="I336" s="4" t="s">
        <v>3</v>
      </c>
      <c r="J336" s="2" t="n">
        <f aca="false">C336</f>
        <v>44218</v>
      </c>
      <c r="K336" s="4" t="str">
        <f aca="false">CONCATENATE(TEXT(H336,"dd-mm-yyyy"),I336,TEXT(J336,"dd-mm-yyyy"))</f>
        <v>24-12-2020 tot 22-01-2021</v>
      </c>
      <c r="L336" s="3" t="e">
        <f aca="false">AVERAGE($B301:$B330)</f>
        <v>#REF!</v>
      </c>
      <c r="M336" s="3"/>
    </row>
    <row r="337" customFormat="false" ht="14.4" hidden="false" customHeight="false" outlineLevel="0" collapsed="false">
      <c r="A337" s="2" t="n">
        <v>44225</v>
      </c>
      <c r="B337" s="3" t="e">
        <f aca="false">#REF!</f>
        <v>#REF!</v>
      </c>
      <c r="C337" s="2" t="n">
        <f aca="false">A331</f>
        <v>44219</v>
      </c>
      <c r="D337" s="4" t="s">
        <v>3</v>
      </c>
      <c r="E337" s="2" t="n">
        <f aca="false">A337</f>
        <v>44225</v>
      </c>
      <c r="F337" s="4" t="str">
        <f aca="false">CONCATENATE(TEXT(C337,"dd-mm-yyyy"),D337,TEXT(E337,"dd-mm-yyyy"))</f>
        <v>23-01-2021 tot 29-01-2021</v>
      </c>
      <c r="G337" s="3" t="e">
        <f aca="false">AVERAGE($B331:$B337)</f>
        <v>#REF!</v>
      </c>
      <c r="H337" s="2" t="n">
        <f aca="false">C308</f>
        <v>44190</v>
      </c>
      <c r="I337" s="4" t="s">
        <v>3</v>
      </c>
      <c r="J337" s="2" t="n">
        <f aca="false">C337</f>
        <v>44219</v>
      </c>
      <c r="K337" s="4" t="str">
        <f aca="false">CONCATENATE(TEXT(H337,"dd-mm-yyyy"),I337,TEXT(J337,"dd-mm-yyyy"))</f>
        <v>25-12-2020 tot 23-01-2021</v>
      </c>
      <c r="L337" s="3" t="e">
        <f aca="false">AVERAGE($B302:$B331)</f>
        <v>#REF!</v>
      </c>
      <c r="M337" s="3"/>
    </row>
    <row r="338" customFormat="false" ht="14.4" hidden="false" customHeight="false" outlineLevel="0" collapsed="false">
      <c r="A338" s="2" t="n">
        <v>44226</v>
      </c>
      <c r="B338" s="3" t="e">
        <f aca="false">#REF!</f>
        <v>#REF!</v>
      </c>
      <c r="C338" s="2" t="n">
        <f aca="false">A332</f>
        <v>44220</v>
      </c>
      <c r="D338" s="4" t="s">
        <v>3</v>
      </c>
      <c r="E338" s="2" t="n">
        <f aca="false">A338</f>
        <v>44226</v>
      </c>
      <c r="F338" s="4" t="str">
        <f aca="false">CONCATENATE(TEXT(C338,"dd-mm-yyyy"),D338,TEXT(E338,"dd-mm-yyyy"))</f>
        <v>24-01-2021 tot 30-01-2021</v>
      </c>
      <c r="G338" s="3" t="e">
        <f aca="false">AVERAGE($B332:$B338)</f>
        <v>#REF!</v>
      </c>
      <c r="H338" s="2" t="n">
        <f aca="false">C309</f>
        <v>44191</v>
      </c>
      <c r="I338" s="4" t="s">
        <v>3</v>
      </c>
      <c r="J338" s="2" t="n">
        <f aca="false">C338</f>
        <v>44220</v>
      </c>
      <c r="K338" s="4" t="str">
        <f aca="false">CONCATENATE(TEXT(H338,"dd-mm-yyyy"),I338,TEXT(J338,"dd-mm-yyyy"))</f>
        <v>26-12-2020 tot 24-01-2021</v>
      </c>
      <c r="L338" s="3" t="e">
        <f aca="false">AVERAGE($B303:$B332)</f>
        <v>#REF!</v>
      </c>
      <c r="M338" s="3"/>
    </row>
    <row r="339" customFormat="false" ht="14.4" hidden="false" customHeight="false" outlineLevel="0" collapsed="false">
      <c r="A339" s="2" t="n">
        <v>44227</v>
      </c>
      <c r="B339" s="3" t="e">
        <f aca="false">#REF!</f>
        <v>#REF!</v>
      </c>
      <c r="C339" s="2" t="n">
        <f aca="false">A333</f>
        <v>44221</v>
      </c>
      <c r="D339" s="4" t="s">
        <v>3</v>
      </c>
      <c r="E339" s="2" t="n">
        <f aca="false">A339</f>
        <v>44227</v>
      </c>
      <c r="F339" s="4" t="str">
        <f aca="false">CONCATENATE(TEXT(C339,"dd-mm-yyyy"),D339,TEXT(E339,"dd-mm-yyyy"))</f>
        <v>25-01-2021 tot 31-01-2021</v>
      </c>
      <c r="G339" s="3" t="e">
        <f aca="false">AVERAGE($B333:$B339)</f>
        <v>#REF!</v>
      </c>
      <c r="H339" s="2" t="n">
        <f aca="false">C310</f>
        <v>44192</v>
      </c>
      <c r="I339" s="4" t="s">
        <v>3</v>
      </c>
      <c r="J339" s="2" t="n">
        <f aca="false">C339</f>
        <v>44221</v>
      </c>
      <c r="K339" s="4" t="str">
        <f aca="false">CONCATENATE(TEXT(H339,"dd-mm-yyyy"),I339,TEXT(J339,"dd-mm-yyyy"))</f>
        <v>27-12-2020 tot 25-01-2021</v>
      </c>
      <c r="L339" s="3" t="e">
        <f aca="false">AVERAGE($B304:$B333)</f>
        <v>#REF!</v>
      </c>
      <c r="M339" s="3"/>
    </row>
    <row r="340" customFormat="false" ht="14.4" hidden="false" customHeight="false" outlineLevel="0" collapsed="false">
      <c r="A340" s="2" t="n">
        <v>44228</v>
      </c>
      <c r="B340" s="0" t="e">
        <f aca="false">#REF!</f>
        <v>#REF!</v>
      </c>
      <c r="C340" s="2" t="n">
        <f aca="false">A334</f>
        <v>44222</v>
      </c>
      <c r="D340" s="4" t="s">
        <v>3</v>
      </c>
      <c r="E340" s="2" t="n">
        <f aca="false">A340</f>
        <v>44228</v>
      </c>
      <c r="F340" s="4" t="str">
        <f aca="false">CONCATENATE(TEXT(C340,"dd-mm-yyyy"),D340,TEXT(E340,"dd-mm-yyyy"))</f>
        <v>26-01-2021 tot 01-02-2021</v>
      </c>
      <c r="G340" s="3" t="e">
        <f aca="false">AVERAGE($B334:$B340)</f>
        <v>#REF!</v>
      </c>
      <c r="H340" s="2" t="n">
        <f aca="false">C311</f>
        <v>44193</v>
      </c>
      <c r="I340" s="4" t="s">
        <v>3</v>
      </c>
      <c r="J340" s="2" t="n">
        <f aca="false">C340</f>
        <v>44222</v>
      </c>
      <c r="K340" s="4" t="str">
        <f aca="false">CONCATENATE(TEXT(H340,"dd-mm-yyyy"),I340,TEXT(J340,"dd-mm-yyyy"))</f>
        <v>28-12-2020 tot 26-01-2021</v>
      </c>
      <c r="L340" s="3" t="e">
        <f aca="false">AVERAGE($B305:$B334)</f>
        <v>#REF!</v>
      </c>
    </row>
    <row r="341" customFormat="false" ht="14.4" hidden="false" customHeight="false" outlineLevel="0" collapsed="false">
      <c r="A341" s="2" t="n">
        <v>44229</v>
      </c>
      <c r="B341" s="0" t="e">
        <f aca="false">#REF!</f>
        <v>#REF!</v>
      </c>
      <c r="C341" s="2" t="n">
        <f aca="false">A335</f>
        <v>44223</v>
      </c>
      <c r="D341" s="4" t="s">
        <v>3</v>
      </c>
      <c r="E341" s="2" t="n">
        <f aca="false">A341</f>
        <v>44229</v>
      </c>
      <c r="F341" s="4" t="str">
        <f aca="false">CONCATENATE(TEXT(C341,"dd-mm-yyyy"),D341,TEXT(E341,"dd-mm-yyyy"))</f>
        <v>27-01-2021 tot 02-02-2021</v>
      </c>
      <c r="G341" s="3" t="e">
        <f aca="false">AVERAGE($B335:$B341)</f>
        <v>#REF!</v>
      </c>
      <c r="H341" s="2" t="n">
        <f aca="false">C312</f>
        <v>44194</v>
      </c>
      <c r="I341" s="4" t="s">
        <v>3</v>
      </c>
      <c r="J341" s="2" t="n">
        <f aca="false">C341</f>
        <v>44223</v>
      </c>
      <c r="K341" s="4" t="str">
        <f aca="false">CONCATENATE(TEXT(H341,"dd-mm-yyyy"),I341,TEXT(J341,"dd-mm-yyyy"))</f>
        <v>29-12-2020 tot 27-01-2021</v>
      </c>
      <c r="L341" s="3" t="e">
        <f aca="false">AVERAGE($B306:$B335)</f>
        <v>#REF!</v>
      </c>
    </row>
    <row r="342" customFormat="false" ht="14.4" hidden="false" customHeight="false" outlineLevel="0" collapsed="false">
      <c r="A342" s="2" t="n">
        <v>44230</v>
      </c>
      <c r="B342" s="0" t="e">
        <f aca="false">#REF!</f>
        <v>#REF!</v>
      </c>
      <c r="C342" s="2" t="n">
        <f aca="false">A336</f>
        <v>44224</v>
      </c>
      <c r="D342" s="4" t="s">
        <v>3</v>
      </c>
      <c r="E342" s="2" t="n">
        <f aca="false">A342</f>
        <v>44230</v>
      </c>
      <c r="F342" s="4" t="str">
        <f aca="false">CONCATENATE(TEXT(C342,"dd-mm-yyyy"),D342,TEXT(E342,"dd-mm-yyyy"))</f>
        <v>28-01-2021 tot 03-02-2021</v>
      </c>
      <c r="G342" s="3" t="e">
        <f aca="false">AVERAGE($B336:$B342)</f>
        <v>#REF!</v>
      </c>
      <c r="H342" s="2" t="n">
        <f aca="false">C313</f>
        <v>44195</v>
      </c>
      <c r="I342" s="4" t="s">
        <v>3</v>
      </c>
      <c r="J342" s="2" t="n">
        <f aca="false">C342</f>
        <v>44224</v>
      </c>
      <c r="K342" s="4" t="str">
        <f aca="false">CONCATENATE(TEXT(H342,"dd-mm-yyyy"),I342,TEXT(J342,"dd-mm-yyyy"))</f>
        <v>30-12-2020 tot 28-01-2021</v>
      </c>
      <c r="L342" s="3" t="e">
        <f aca="false">AVERAGE($B307:$B336)</f>
        <v>#REF!</v>
      </c>
    </row>
    <row r="343" customFormat="false" ht="14.4" hidden="false" customHeight="false" outlineLevel="0" collapsed="false">
      <c r="A343" s="2" t="n">
        <v>44231</v>
      </c>
      <c r="B343" s="0" t="e">
        <f aca="false">#REF!</f>
        <v>#REF!</v>
      </c>
      <c r="C343" s="2" t="n">
        <f aca="false">A337</f>
        <v>44225</v>
      </c>
      <c r="D343" s="4" t="s">
        <v>3</v>
      </c>
      <c r="E343" s="2" t="n">
        <f aca="false">A343</f>
        <v>44231</v>
      </c>
      <c r="F343" s="4" t="str">
        <f aca="false">CONCATENATE(TEXT(C343,"dd-mm-yyyy"),D343,TEXT(E343,"dd-mm-yyyy"))</f>
        <v>29-01-2021 tot 04-02-2021</v>
      </c>
      <c r="G343" s="3" t="e">
        <f aca="false">AVERAGE($B337:$B343)</f>
        <v>#REF!</v>
      </c>
      <c r="H343" s="2" t="n">
        <f aca="false">C314</f>
        <v>44196</v>
      </c>
      <c r="I343" s="4" t="s">
        <v>3</v>
      </c>
      <c r="J343" s="2" t="n">
        <f aca="false">C343</f>
        <v>44225</v>
      </c>
      <c r="K343" s="4" t="str">
        <f aca="false">CONCATENATE(TEXT(H343,"dd-mm-yyyy"),I343,TEXT(J343,"dd-mm-yyyy"))</f>
        <v>31-12-2020 tot 29-01-2021</v>
      </c>
      <c r="L343" s="3" t="e">
        <f aca="false">AVERAGE($B308:$B337)</f>
        <v>#REF!</v>
      </c>
    </row>
    <row r="344" customFormat="false" ht="14.4" hidden="false" customHeight="false" outlineLevel="0" collapsed="false">
      <c r="A344" s="2" t="n">
        <v>44232</v>
      </c>
      <c r="B344" s="0" t="e">
        <f aca="false">#REF!</f>
        <v>#REF!</v>
      </c>
      <c r="C344" s="2" t="n">
        <f aca="false">A338</f>
        <v>44226</v>
      </c>
      <c r="D344" s="4" t="s">
        <v>3</v>
      </c>
      <c r="E344" s="2" t="n">
        <f aca="false">A344</f>
        <v>44232</v>
      </c>
      <c r="F344" s="4" t="str">
        <f aca="false">CONCATENATE(TEXT(C344,"dd-mm-yyyy"),D344,TEXT(E344,"dd-mm-yyyy"))</f>
        <v>30-01-2021 tot 05-02-2021</v>
      </c>
      <c r="G344" s="3" t="e">
        <f aca="false">AVERAGE($B338:$B344)</f>
        <v>#REF!</v>
      </c>
      <c r="H344" s="2" t="n">
        <f aca="false">C315</f>
        <v>44197</v>
      </c>
      <c r="I344" s="4" t="s">
        <v>3</v>
      </c>
      <c r="J344" s="2" t="n">
        <f aca="false">C344</f>
        <v>44226</v>
      </c>
      <c r="K344" s="4" t="str">
        <f aca="false">CONCATENATE(TEXT(H344,"dd-mm-yyyy"),I344,TEXT(J344,"dd-mm-yyyy"))</f>
        <v>01-01-2021 tot 30-01-2021</v>
      </c>
      <c r="L344" s="3" t="e">
        <f aca="false">AVERAGE($B309:$B338)</f>
        <v>#REF!</v>
      </c>
    </row>
    <row r="345" customFormat="false" ht="14.4" hidden="false" customHeight="false" outlineLevel="0" collapsed="false">
      <c r="A345" s="2" t="n">
        <v>44233</v>
      </c>
      <c r="B345" s="0" t="e">
        <f aca="false">#REF!</f>
        <v>#REF!</v>
      </c>
      <c r="C345" s="2" t="n">
        <f aca="false">A339</f>
        <v>44227</v>
      </c>
      <c r="D345" s="4" t="s">
        <v>3</v>
      </c>
      <c r="E345" s="2" t="n">
        <f aca="false">A345</f>
        <v>44233</v>
      </c>
      <c r="F345" s="4" t="str">
        <f aca="false">CONCATENATE(TEXT(C345,"dd-mm-yyyy"),D345,TEXT(E345,"dd-mm-yyyy"))</f>
        <v>31-01-2021 tot 06-02-2021</v>
      </c>
      <c r="G345" s="3" t="e">
        <f aca="false">AVERAGE($B339:$B345)</f>
        <v>#REF!</v>
      </c>
      <c r="H345" s="2" t="n">
        <f aca="false">C316</f>
        <v>44198</v>
      </c>
      <c r="I345" s="4" t="s">
        <v>3</v>
      </c>
      <c r="J345" s="2" t="n">
        <f aca="false">C345</f>
        <v>44227</v>
      </c>
      <c r="K345" s="4" t="str">
        <f aca="false">CONCATENATE(TEXT(H345,"dd-mm-yyyy"),I345,TEXT(J345,"dd-mm-yyyy"))</f>
        <v>02-01-2021 tot 31-01-2021</v>
      </c>
      <c r="L345" s="3" t="e">
        <f aca="false">AVERAGE($B310:$B339)</f>
        <v>#REF!</v>
      </c>
    </row>
    <row r="346" customFormat="false" ht="14.4" hidden="false" customHeight="false" outlineLevel="0" collapsed="false">
      <c r="A346" s="2" t="n">
        <v>44234</v>
      </c>
      <c r="B346" s="0" t="e">
        <f aca="false">#REF!</f>
        <v>#REF!</v>
      </c>
      <c r="C346" s="2" t="n">
        <f aca="false">A340</f>
        <v>44228</v>
      </c>
      <c r="D346" s="4" t="s">
        <v>3</v>
      </c>
      <c r="E346" s="2" t="n">
        <f aca="false">A346</f>
        <v>44234</v>
      </c>
      <c r="F346" s="4" t="str">
        <f aca="false">CONCATENATE(TEXT(C346,"dd-mm-yyyy"),D346,TEXT(E346,"dd-mm-yyyy"))</f>
        <v>01-02-2021 tot 07-02-2021</v>
      </c>
      <c r="G346" s="3" t="e">
        <f aca="false">AVERAGE($B340:$B346)</f>
        <v>#REF!</v>
      </c>
      <c r="H346" s="2" t="n">
        <f aca="false">C317</f>
        <v>44199</v>
      </c>
      <c r="I346" s="4" t="s">
        <v>3</v>
      </c>
      <c r="J346" s="2" t="n">
        <f aca="false">C346</f>
        <v>44228</v>
      </c>
      <c r="K346" s="4" t="str">
        <f aca="false">CONCATENATE(TEXT(H346,"dd-mm-yyyy"),I346,TEXT(J346,"dd-mm-yyyy"))</f>
        <v>03-01-2021 tot 01-02-2021</v>
      </c>
      <c r="L346" s="3" t="e">
        <f aca="false">AVERAGE($B311:$B340)</f>
        <v>#REF!</v>
      </c>
    </row>
    <row r="347" customFormat="false" ht="14.4" hidden="false" customHeight="false" outlineLevel="0" collapsed="false">
      <c r="A347" s="2" t="n">
        <v>44235</v>
      </c>
      <c r="B347" s="0" t="e">
        <f aca="false">#REF!</f>
        <v>#REF!</v>
      </c>
      <c r="C347" s="2" t="n">
        <f aca="false">A341</f>
        <v>44229</v>
      </c>
      <c r="D347" s="4" t="s">
        <v>3</v>
      </c>
      <c r="E347" s="2" t="n">
        <f aca="false">A347</f>
        <v>44235</v>
      </c>
      <c r="F347" s="4" t="str">
        <f aca="false">CONCATENATE(TEXT(C347,"dd-mm-yyyy"),D347,TEXT(E347,"dd-mm-yyyy"))</f>
        <v>02-02-2021 tot 08-02-2021</v>
      </c>
      <c r="G347" s="3" t="e">
        <f aca="false">AVERAGE($B341:$B347)</f>
        <v>#REF!</v>
      </c>
      <c r="H347" s="2" t="n">
        <f aca="false">C318</f>
        <v>44200</v>
      </c>
      <c r="I347" s="4" t="s">
        <v>3</v>
      </c>
      <c r="J347" s="2" t="n">
        <f aca="false">C347</f>
        <v>44229</v>
      </c>
      <c r="K347" s="4" t="str">
        <f aca="false">CONCATENATE(TEXT(H347,"dd-mm-yyyy"),I347,TEXT(J347,"dd-mm-yyyy"))</f>
        <v>04-01-2021 tot 02-02-2021</v>
      </c>
      <c r="L347" s="3" t="e">
        <f aca="false">AVERAGE($B312:$B341)</f>
        <v>#REF!</v>
      </c>
    </row>
    <row r="348" customFormat="false" ht="14.4" hidden="false" customHeight="false" outlineLevel="0" collapsed="false">
      <c r="A348" s="2" t="n">
        <v>44236</v>
      </c>
      <c r="B348" s="0" t="e">
        <f aca="false">#REF!</f>
        <v>#REF!</v>
      </c>
      <c r="C348" s="2" t="n">
        <f aca="false">A342</f>
        <v>44230</v>
      </c>
      <c r="D348" s="4" t="s">
        <v>3</v>
      </c>
      <c r="E348" s="2" t="n">
        <f aca="false">A348</f>
        <v>44236</v>
      </c>
      <c r="F348" s="4" t="str">
        <f aca="false">CONCATENATE(TEXT(C348,"dd-mm-yyyy"),D348,TEXT(E348,"dd-mm-yyyy"))</f>
        <v>03-02-2021 tot 09-02-2021</v>
      </c>
      <c r="G348" s="3" t="e">
        <f aca="false">AVERAGE($B342:$B348)</f>
        <v>#REF!</v>
      </c>
      <c r="H348" s="2" t="n">
        <f aca="false">C319</f>
        <v>44201</v>
      </c>
      <c r="I348" s="4" t="s">
        <v>3</v>
      </c>
      <c r="J348" s="2" t="n">
        <f aca="false">C348</f>
        <v>44230</v>
      </c>
      <c r="K348" s="4" t="str">
        <f aca="false">CONCATENATE(TEXT(H348,"dd-mm-yyyy"),I348,TEXT(J348,"dd-mm-yyyy"))</f>
        <v>05-01-2021 tot 03-02-2021</v>
      </c>
      <c r="L348" s="3" t="e">
        <f aca="false">AVERAGE($B313:$B342)</f>
        <v>#REF!</v>
      </c>
    </row>
    <row r="349" customFormat="false" ht="14.4" hidden="false" customHeight="false" outlineLevel="0" collapsed="false">
      <c r="A349" s="2" t="n">
        <v>44237</v>
      </c>
      <c r="B349" s="0" t="e">
        <f aca="false">#REF!</f>
        <v>#REF!</v>
      </c>
      <c r="C349" s="2" t="n">
        <f aca="false">A343</f>
        <v>44231</v>
      </c>
      <c r="D349" s="4" t="s">
        <v>3</v>
      </c>
      <c r="E349" s="2" t="n">
        <f aca="false">A349</f>
        <v>44237</v>
      </c>
      <c r="F349" s="4" t="str">
        <f aca="false">CONCATENATE(TEXT(C349,"dd-mm-yyyy"),D349,TEXT(E349,"dd-mm-yyyy"))</f>
        <v>04-02-2021 tot 10-02-2021</v>
      </c>
      <c r="G349" s="3" t="e">
        <f aca="false">AVERAGE($B343:$B349)</f>
        <v>#REF!</v>
      </c>
      <c r="H349" s="2" t="n">
        <f aca="false">C320</f>
        <v>44202</v>
      </c>
      <c r="I349" s="4" t="s">
        <v>3</v>
      </c>
      <c r="J349" s="2" t="n">
        <f aca="false">C349</f>
        <v>44231</v>
      </c>
      <c r="K349" s="4" t="str">
        <f aca="false">CONCATENATE(TEXT(H349,"dd-mm-yyyy"),I349,TEXT(J349,"dd-mm-yyyy"))</f>
        <v>06-01-2021 tot 04-02-2021</v>
      </c>
      <c r="L349" s="3" t="e">
        <f aca="false">AVERAGE($B314:$B343)</f>
        <v>#REF!</v>
      </c>
    </row>
    <row r="350" customFormat="false" ht="14.4" hidden="false" customHeight="false" outlineLevel="0" collapsed="false">
      <c r="A350" s="2" t="n">
        <v>44238</v>
      </c>
      <c r="B350" s="0" t="e">
        <f aca="false">#REF!</f>
        <v>#REF!</v>
      </c>
      <c r="C350" s="2" t="n">
        <f aca="false">A344</f>
        <v>44232</v>
      </c>
      <c r="D350" s="4" t="s">
        <v>3</v>
      </c>
      <c r="E350" s="2" t="n">
        <f aca="false">A350</f>
        <v>44238</v>
      </c>
      <c r="F350" s="4" t="str">
        <f aca="false">CONCATENATE(TEXT(C350,"dd-mm-yyyy"),D350,TEXT(E350,"dd-mm-yyyy"))</f>
        <v>05-02-2021 tot 11-02-2021</v>
      </c>
      <c r="G350" s="3" t="e">
        <f aca="false">AVERAGE($B344:$B350)</f>
        <v>#REF!</v>
      </c>
      <c r="H350" s="2" t="n">
        <f aca="false">C321</f>
        <v>44203</v>
      </c>
      <c r="I350" s="4" t="s">
        <v>3</v>
      </c>
      <c r="J350" s="2" t="n">
        <f aca="false">C350</f>
        <v>44232</v>
      </c>
      <c r="K350" s="4" t="str">
        <f aca="false">CONCATENATE(TEXT(H350,"dd-mm-yyyy"),I350,TEXT(J350,"dd-mm-yyyy"))</f>
        <v>07-01-2021 tot 05-02-2021</v>
      </c>
      <c r="L350" s="3" t="e">
        <f aca="false">AVERAGE($B315:$B344)</f>
        <v>#REF!</v>
      </c>
    </row>
    <row r="351" customFormat="false" ht="14.4" hidden="false" customHeight="false" outlineLevel="0" collapsed="false">
      <c r="A351" s="2" t="n">
        <v>44239</v>
      </c>
      <c r="B351" s="0" t="e">
        <f aca="false">#REF!</f>
        <v>#REF!</v>
      </c>
      <c r="C351" s="2" t="n">
        <f aca="false">A345</f>
        <v>44233</v>
      </c>
      <c r="D351" s="4" t="s">
        <v>3</v>
      </c>
      <c r="E351" s="2" t="n">
        <f aca="false">A351</f>
        <v>44239</v>
      </c>
      <c r="F351" s="4" t="str">
        <f aca="false">CONCATENATE(TEXT(C351,"dd-mm-yyyy"),D351,TEXT(E351,"dd-mm-yyyy"))</f>
        <v>06-02-2021 tot 12-02-2021</v>
      </c>
      <c r="G351" s="3" t="e">
        <f aca="false">AVERAGE($B345:$B351)</f>
        <v>#REF!</v>
      </c>
      <c r="H351" s="2" t="n">
        <f aca="false">C322</f>
        <v>44204</v>
      </c>
      <c r="I351" s="4" t="s">
        <v>3</v>
      </c>
      <c r="J351" s="2" t="n">
        <f aca="false">C351</f>
        <v>44233</v>
      </c>
      <c r="K351" s="4" t="str">
        <f aca="false">CONCATENATE(TEXT(H351,"dd-mm-yyyy"),I351,TEXT(J351,"dd-mm-yyyy"))</f>
        <v>08-01-2021 tot 06-02-2021</v>
      </c>
      <c r="L351" s="3" t="e">
        <f aca="false">AVERAGE($B316:$B345)</f>
        <v>#REF!</v>
      </c>
    </row>
    <row r="352" customFormat="false" ht="14.4" hidden="false" customHeight="false" outlineLevel="0" collapsed="false">
      <c r="A352" s="2" t="n">
        <v>44240</v>
      </c>
      <c r="B352" s="0" t="e">
        <f aca="false">#REF!</f>
        <v>#REF!</v>
      </c>
      <c r="C352" s="2" t="n">
        <f aca="false">A346</f>
        <v>44234</v>
      </c>
      <c r="D352" s="4" t="s">
        <v>3</v>
      </c>
      <c r="E352" s="2" t="n">
        <f aca="false">A352</f>
        <v>44240</v>
      </c>
      <c r="F352" s="4" t="str">
        <f aca="false">CONCATENATE(TEXT(C352,"dd-mm-yyyy"),D352,TEXT(E352,"dd-mm-yyyy"))</f>
        <v>07-02-2021 tot 13-02-2021</v>
      </c>
      <c r="G352" s="3" t="e">
        <f aca="false">AVERAGE($B346:$B352)</f>
        <v>#REF!</v>
      </c>
      <c r="H352" s="2" t="n">
        <f aca="false">C323</f>
        <v>44205</v>
      </c>
      <c r="I352" s="4" t="s">
        <v>3</v>
      </c>
      <c r="J352" s="2" t="n">
        <f aca="false">C352</f>
        <v>44234</v>
      </c>
      <c r="K352" s="4" t="str">
        <f aca="false">CONCATENATE(TEXT(H352,"dd-mm-yyyy"),I352,TEXT(J352,"dd-mm-yyyy"))</f>
        <v>09-01-2021 tot 07-02-2021</v>
      </c>
      <c r="L352" s="3" t="e">
        <f aca="false">AVERAGE($B317:$B346)</f>
        <v>#REF!</v>
      </c>
    </row>
    <row r="353" customFormat="false" ht="14.4" hidden="false" customHeight="false" outlineLevel="0" collapsed="false">
      <c r="A353" s="2" t="n">
        <v>44241</v>
      </c>
      <c r="B353" s="0" t="e">
        <f aca="false">#REF!</f>
        <v>#REF!</v>
      </c>
      <c r="C353" s="2" t="n">
        <f aca="false">A347</f>
        <v>44235</v>
      </c>
      <c r="D353" s="4" t="s">
        <v>3</v>
      </c>
      <c r="E353" s="2" t="n">
        <f aca="false">A353</f>
        <v>44241</v>
      </c>
      <c r="F353" s="4" t="str">
        <f aca="false">CONCATENATE(TEXT(C353,"dd-mm-yyyy"),D353,TEXT(E353,"dd-mm-yyyy"))</f>
        <v>08-02-2021 tot 14-02-2021</v>
      </c>
      <c r="G353" s="3" t="e">
        <f aca="false">AVERAGE($B347:$B353)</f>
        <v>#REF!</v>
      </c>
      <c r="H353" s="2" t="n">
        <f aca="false">C324</f>
        <v>44206</v>
      </c>
      <c r="I353" s="4" t="s">
        <v>3</v>
      </c>
      <c r="J353" s="2" t="n">
        <f aca="false">C353</f>
        <v>44235</v>
      </c>
      <c r="K353" s="4" t="str">
        <f aca="false">CONCATENATE(TEXT(H353,"dd-mm-yyyy"),I353,TEXT(J353,"dd-mm-yyyy"))</f>
        <v>10-01-2021 tot 08-02-2021</v>
      </c>
      <c r="L353" s="3" t="e">
        <f aca="false">AVERAGE($B318:$B347)</f>
        <v>#REF!</v>
      </c>
    </row>
    <row r="354" customFormat="false" ht="14.4" hidden="false" customHeight="false" outlineLevel="0" collapsed="false">
      <c r="A354" s="2" t="n">
        <v>44242</v>
      </c>
      <c r="B354" s="0" t="e">
        <f aca="false">#REF!</f>
        <v>#REF!</v>
      </c>
      <c r="C354" s="2" t="n">
        <f aca="false">A348</f>
        <v>44236</v>
      </c>
      <c r="D354" s="4" t="s">
        <v>3</v>
      </c>
      <c r="E354" s="2" t="n">
        <f aca="false">A354</f>
        <v>44242</v>
      </c>
      <c r="F354" s="4" t="str">
        <f aca="false">CONCATENATE(TEXT(C354,"dd-mm-yyyy"),D354,TEXT(E354,"dd-mm-yyyy"))</f>
        <v>09-02-2021 tot 15-02-2021</v>
      </c>
      <c r="G354" s="3" t="e">
        <f aca="false">AVERAGE($B348:$B354)</f>
        <v>#REF!</v>
      </c>
      <c r="H354" s="2" t="n">
        <f aca="false">C325</f>
        <v>44207</v>
      </c>
      <c r="I354" s="4" t="s">
        <v>3</v>
      </c>
      <c r="J354" s="2" t="n">
        <f aca="false">C354</f>
        <v>44236</v>
      </c>
      <c r="K354" s="4" t="str">
        <f aca="false">CONCATENATE(TEXT(H354,"dd-mm-yyyy"),I354,TEXT(J354,"dd-mm-yyyy"))</f>
        <v>11-01-2021 tot 09-02-2021</v>
      </c>
      <c r="L354" s="3" t="e">
        <f aca="false">AVERAGE($B319:$B348)</f>
        <v>#REF!</v>
      </c>
    </row>
    <row r="355" customFormat="false" ht="14.4" hidden="false" customHeight="false" outlineLevel="0" collapsed="false">
      <c r="A355" s="2" t="n">
        <v>44243</v>
      </c>
      <c r="B355" s="0" t="e">
        <f aca="false">#REF!</f>
        <v>#REF!</v>
      </c>
      <c r="C355" s="2" t="n">
        <f aca="false">A349</f>
        <v>44237</v>
      </c>
      <c r="D355" s="4" t="s">
        <v>3</v>
      </c>
      <c r="E355" s="2" t="n">
        <f aca="false">A355</f>
        <v>44243</v>
      </c>
      <c r="F355" s="4" t="str">
        <f aca="false">CONCATENATE(TEXT(C355,"dd-mm-yyyy"),D355,TEXT(E355,"dd-mm-yyyy"))</f>
        <v>10-02-2021 tot 16-02-2021</v>
      </c>
      <c r="G355" s="3" t="e">
        <f aca="false">AVERAGE($B349:$B355)</f>
        <v>#REF!</v>
      </c>
      <c r="H355" s="2" t="n">
        <f aca="false">C326</f>
        <v>44208</v>
      </c>
      <c r="I355" s="4" t="s">
        <v>3</v>
      </c>
      <c r="J355" s="2" t="n">
        <f aca="false">C355</f>
        <v>44237</v>
      </c>
      <c r="K355" s="4" t="str">
        <f aca="false">CONCATENATE(TEXT(H355,"dd-mm-yyyy"),I355,TEXT(J355,"dd-mm-yyyy"))</f>
        <v>12-01-2021 tot 10-02-2021</v>
      </c>
      <c r="L355" s="3" t="e">
        <f aca="false">AVERAGE($B320:$B349)</f>
        <v>#REF!</v>
      </c>
    </row>
    <row r="356" customFormat="false" ht="14.4" hidden="false" customHeight="false" outlineLevel="0" collapsed="false">
      <c r="A356" s="2" t="n">
        <v>44244</v>
      </c>
      <c r="B356" s="0" t="e">
        <f aca="false">#REF!</f>
        <v>#REF!</v>
      </c>
      <c r="C356" s="2" t="n">
        <f aca="false">A350</f>
        <v>44238</v>
      </c>
      <c r="D356" s="4" t="s">
        <v>3</v>
      </c>
      <c r="E356" s="2" t="n">
        <f aca="false">A356</f>
        <v>44244</v>
      </c>
      <c r="F356" s="4" t="str">
        <f aca="false">CONCATENATE(TEXT(C356,"dd-mm-yyyy"),D356,TEXT(E356,"dd-mm-yyyy"))</f>
        <v>11-02-2021 tot 17-02-2021</v>
      </c>
      <c r="G356" s="3" t="e">
        <f aca="false">AVERAGE($B350:$B356)</f>
        <v>#REF!</v>
      </c>
      <c r="H356" s="2" t="n">
        <f aca="false">C327</f>
        <v>44209</v>
      </c>
      <c r="I356" s="4" t="s">
        <v>3</v>
      </c>
      <c r="J356" s="2" t="n">
        <f aca="false">C356</f>
        <v>44238</v>
      </c>
      <c r="K356" s="4" t="str">
        <f aca="false">CONCATENATE(TEXT(H356,"dd-mm-yyyy"),I356,TEXT(J356,"dd-mm-yyyy"))</f>
        <v>13-01-2021 tot 11-02-2021</v>
      </c>
      <c r="L356" s="3" t="e">
        <f aca="false">AVERAGE($B321:$B350)</f>
        <v>#REF!</v>
      </c>
    </row>
    <row r="357" customFormat="false" ht="14.4" hidden="false" customHeight="false" outlineLevel="0" collapsed="false">
      <c r="A357" s="2" t="n">
        <v>44245</v>
      </c>
      <c r="B357" s="0" t="e">
        <f aca="false">#REF!</f>
        <v>#REF!</v>
      </c>
      <c r="C357" s="2" t="n">
        <f aca="false">A351</f>
        <v>44239</v>
      </c>
      <c r="D357" s="4" t="s">
        <v>3</v>
      </c>
      <c r="E357" s="2" t="n">
        <f aca="false">A357</f>
        <v>44245</v>
      </c>
      <c r="F357" s="4" t="str">
        <f aca="false">CONCATENATE(TEXT(C357,"dd-mm-yyyy"),D357,TEXT(E357,"dd-mm-yyyy"))</f>
        <v>12-02-2021 tot 18-02-2021</v>
      </c>
      <c r="G357" s="3" t="e">
        <f aca="false">AVERAGE($B351:$B357)</f>
        <v>#REF!</v>
      </c>
      <c r="H357" s="2" t="n">
        <f aca="false">C328</f>
        <v>44210</v>
      </c>
      <c r="I357" s="4" t="s">
        <v>3</v>
      </c>
      <c r="J357" s="2" t="n">
        <f aca="false">C357</f>
        <v>44239</v>
      </c>
      <c r="K357" s="4" t="str">
        <f aca="false">CONCATENATE(TEXT(H357,"dd-mm-yyyy"),I357,TEXT(J357,"dd-mm-yyyy"))</f>
        <v>14-01-2021 tot 12-02-2021</v>
      </c>
      <c r="L357" s="3" t="e">
        <f aca="false">AVERAGE($B322:$B351)</f>
        <v>#REF!</v>
      </c>
    </row>
    <row r="358" customFormat="false" ht="14.4" hidden="false" customHeight="false" outlineLevel="0" collapsed="false">
      <c r="A358" s="2" t="n">
        <v>44246</v>
      </c>
      <c r="B358" s="0" t="e">
        <f aca="false">#REF!</f>
        <v>#REF!</v>
      </c>
      <c r="C358" s="2" t="n">
        <f aca="false">A352</f>
        <v>44240</v>
      </c>
      <c r="D358" s="4" t="s">
        <v>3</v>
      </c>
      <c r="E358" s="2" t="n">
        <f aca="false">A358</f>
        <v>44246</v>
      </c>
      <c r="F358" s="4" t="str">
        <f aca="false">CONCATENATE(TEXT(C358,"dd-mm-yyyy"),D358,TEXT(E358,"dd-mm-yyyy"))</f>
        <v>13-02-2021 tot 19-02-2021</v>
      </c>
      <c r="G358" s="3" t="e">
        <f aca="false">AVERAGE($B352:$B358)</f>
        <v>#REF!</v>
      </c>
      <c r="H358" s="2" t="n">
        <f aca="false">C329</f>
        <v>44211</v>
      </c>
      <c r="I358" s="4" t="s">
        <v>3</v>
      </c>
      <c r="J358" s="2" t="n">
        <f aca="false">C358</f>
        <v>44240</v>
      </c>
      <c r="K358" s="4" t="str">
        <f aca="false">CONCATENATE(TEXT(H358,"dd-mm-yyyy"),I358,TEXT(J358,"dd-mm-yyyy"))</f>
        <v>15-01-2021 tot 13-02-2021</v>
      </c>
      <c r="L358" s="3" t="e">
        <f aca="false">AVERAGE($B323:$B352)</f>
        <v>#REF!</v>
      </c>
    </row>
    <row r="359" customFormat="false" ht="14.4" hidden="false" customHeight="false" outlineLevel="0" collapsed="false">
      <c r="A359" s="2" t="n">
        <v>44247</v>
      </c>
      <c r="B359" s="0" t="e">
        <f aca="false">#REF!</f>
        <v>#REF!</v>
      </c>
      <c r="C359" s="2" t="n">
        <f aca="false">A353</f>
        <v>44241</v>
      </c>
      <c r="D359" s="4" t="s">
        <v>3</v>
      </c>
      <c r="E359" s="2" t="n">
        <f aca="false">A359</f>
        <v>44247</v>
      </c>
      <c r="F359" s="4" t="str">
        <f aca="false">CONCATENATE(TEXT(C359,"dd-mm-yyyy"),D359,TEXT(E359,"dd-mm-yyyy"))</f>
        <v>14-02-2021 tot 20-02-2021</v>
      </c>
      <c r="G359" s="3" t="e">
        <f aca="false">AVERAGE($B353:$B359)</f>
        <v>#REF!</v>
      </c>
      <c r="H359" s="2" t="n">
        <f aca="false">C330</f>
        <v>44212</v>
      </c>
      <c r="I359" s="4" t="s">
        <v>3</v>
      </c>
      <c r="J359" s="2" t="n">
        <f aca="false">C359</f>
        <v>44241</v>
      </c>
      <c r="K359" s="4" t="str">
        <f aca="false">CONCATENATE(TEXT(H359,"dd-mm-yyyy"),I359,TEXT(J359,"dd-mm-yyyy"))</f>
        <v>16-01-2021 tot 14-02-2021</v>
      </c>
      <c r="L359" s="3" t="e">
        <f aca="false">AVERAGE($B324:$B353)</f>
        <v>#REF!</v>
      </c>
    </row>
    <row r="360" customFormat="false" ht="14.4" hidden="false" customHeight="false" outlineLevel="0" collapsed="false">
      <c r="A360" s="2" t="n">
        <v>44248</v>
      </c>
      <c r="B360" s="0" t="e">
        <f aca="false">#REF!</f>
        <v>#REF!</v>
      </c>
      <c r="C360" s="2" t="n">
        <f aca="false">A354</f>
        <v>44242</v>
      </c>
      <c r="D360" s="4" t="s">
        <v>3</v>
      </c>
      <c r="E360" s="2" t="n">
        <f aca="false">A360</f>
        <v>44248</v>
      </c>
      <c r="F360" s="4" t="str">
        <f aca="false">CONCATENATE(TEXT(C360,"dd-mm-yyyy"),D360,TEXT(E360,"dd-mm-yyyy"))</f>
        <v>15-02-2021 tot 21-02-2021</v>
      </c>
      <c r="G360" s="3" t="e">
        <f aca="false">AVERAGE($B354:$B360)</f>
        <v>#REF!</v>
      </c>
      <c r="H360" s="2" t="n">
        <f aca="false">C331</f>
        <v>44213</v>
      </c>
      <c r="I360" s="4" t="s">
        <v>3</v>
      </c>
      <c r="J360" s="2" t="n">
        <f aca="false">C360</f>
        <v>44242</v>
      </c>
      <c r="K360" s="4" t="str">
        <f aca="false">CONCATENATE(TEXT(H360,"dd-mm-yyyy"),I360,TEXT(J360,"dd-mm-yyyy"))</f>
        <v>17-01-2021 tot 15-02-2021</v>
      </c>
      <c r="L360" s="3" t="e">
        <f aca="false">AVERAGE($B325:$B354)</f>
        <v>#REF!</v>
      </c>
    </row>
    <row r="361" customFormat="false" ht="14.4" hidden="false" customHeight="false" outlineLevel="0" collapsed="false">
      <c r="A361" s="2" t="n">
        <v>44249</v>
      </c>
      <c r="B361" s="0" t="e">
        <f aca="false">#REF!</f>
        <v>#REF!</v>
      </c>
      <c r="C361" s="2" t="n">
        <f aca="false">A355</f>
        <v>44243</v>
      </c>
      <c r="D361" s="4" t="s">
        <v>3</v>
      </c>
      <c r="E361" s="2" t="n">
        <f aca="false">A361</f>
        <v>44249</v>
      </c>
      <c r="F361" s="4" t="str">
        <f aca="false">CONCATENATE(TEXT(C361,"dd-mm-yyyy"),D361,TEXT(E361,"dd-mm-yyyy"))</f>
        <v>16-02-2021 tot 22-02-2021</v>
      </c>
      <c r="G361" s="3" t="e">
        <f aca="false">AVERAGE($B355:$B361)</f>
        <v>#REF!</v>
      </c>
      <c r="H361" s="2" t="n">
        <f aca="false">C332</f>
        <v>44214</v>
      </c>
      <c r="I361" s="4" t="s">
        <v>3</v>
      </c>
      <c r="J361" s="2" t="n">
        <f aca="false">C361</f>
        <v>44243</v>
      </c>
      <c r="K361" s="4" t="str">
        <f aca="false">CONCATENATE(TEXT(H361,"dd-mm-yyyy"),I361,TEXT(J361,"dd-mm-yyyy"))</f>
        <v>18-01-2021 tot 16-02-2021</v>
      </c>
      <c r="L361" s="3" t="e">
        <f aca="false">AVERAGE($B326:$B355)</f>
        <v>#REF!</v>
      </c>
    </row>
    <row r="362" customFormat="false" ht="14.4" hidden="false" customHeight="false" outlineLevel="0" collapsed="false">
      <c r="A362" s="2" t="n">
        <v>44250</v>
      </c>
      <c r="B362" s="0" t="e">
        <f aca="false">#REF!</f>
        <v>#REF!</v>
      </c>
      <c r="C362" s="2" t="n">
        <f aca="false">A356</f>
        <v>44244</v>
      </c>
      <c r="D362" s="4" t="s">
        <v>3</v>
      </c>
      <c r="E362" s="2" t="n">
        <f aca="false">A362</f>
        <v>44250</v>
      </c>
      <c r="F362" s="4" t="str">
        <f aca="false">CONCATENATE(TEXT(C362,"dd-mm-yyyy"),D362,TEXT(E362,"dd-mm-yyyy"))</f>
        <v>17-02-2021 tot 23-02-2021</v>
      </c>
      <c r="G362" s="3" t="e">
        <f aca="false">AVERAGE($B356:$B362)</f>
        <v>#REF!</v>
      </c>
      <c r="H362" s="2" t="n">
        <f aca="false">C333</f>
        <v>44215</v>
      </c>
      <c r="I362" s="4" t="s">
        <v>3</v>
      </c>
      <c r="J362" s="2" t="n">
        <f aca="false">C362</f>
        <v>44244</v>
      </c>
      <c r="K362" s="4" t="str">
        <f aca="false">CONCATENATE(TEXT(H362,"dd-mm-yyyy"),I362,TEXT(J362,"dd-mm-yyyy"))</f>
        <v>19-01-2021 tot 17-02-2021</v>
      </c>
      <c r="L362" s="3" t="e">
        <f aca="false">AVERAGE($B327:$B356)</f>
        <v>#REF!</v>
      </c>
    </row>
    <row r="363" customFormat="false" ht="14.4" hidden="false" customHeight="false" outlineLevel="0" collapsed="false">
      <c r="A363" s="2" t="n">
        <v>44251</v>
      </c>
      <c r="B363" s="0" t="e">
        <f aca="false">#REF!</f>
        <v>#REF!</v>
      </c>
      <c r="C363" s="2" t="n">
        <f aca="false">A357</f>
        <v>44245</v>
      </c>
      <c r="D363" s="4" t="s">
        <v>3</v>
      </c>
      <c r="E363" s="2" t="n">
        <f aca="false">A363</f>
        <v>44251</v>
      </c>
      <c r="F363" s="4" t="str">
        <f aca="false">CONCATENATE(TEXT(C363,"dd-mm-yyyy"),D363,TEXT(E363,"dd-mm-yyyy"))</f>
        <v>18-02-2021 tot 24-02-2021</v>
      </c>
      <c r="G363" s="3" t="e">
        <f aca="false">AVERAGE($B357:$B363)</f>
        <v>#REF!</v>
      </c>
      <c r="H363" s="2" t="n">
        <f aca="false">C334</f>
        <v>44216</v>
      </c>
      <c r="I363" s="4" t="s">
        <v>3</v>
      </c>
      <c r="J363" s="2" t="n">
        <f aca="false">C363</f>
        <v>44245</v>
      </c>
      <c r="K363" s="4" t="str">
        <f aca="false">CONCATENATE(TEXT(H363,"dd-mm-yyyy"),I363,TEXT(J363,"dd-mm-yyyy"))</f>
        <v>20-01-2021 tot 18-02-2021</v>
      </c>
      <c r="L363" s="3" t="e">
        <f aca="false">AVERAGE($B328:$B357)</f>
        <v>#REF!</v>
      </c>
    </row>
    <row r="364" customFormat="false" ht="14.4" hidden="false" customHeight="false" outlineLevel="0" collapsed="false">
      <c r="A364" s="2" t="n">
        <v>44252</v>
      </c>
      <c r="B364" s="0" t="e">
        <f aca="false">#REF!</f>
        <v>#REF!</v>
      </c>
      <c r="C364" s="2" t="n">
        <f aca="false">A358</f>
        <v>44246</v>
      </c>
      <c r="D364" s="4" t="s">
        <v>3</v>
      </c>
      <c r="E364" s="2" t="n">
        <f aca="false">A364</f>
        <v>44252</v>
      </c>
      <c r="F364" s="4" t="str">
        <f aca="false">CONCATENATE(TEXT(C364,"dd-mm-yyyy"),D364,TEXT(E364,"dd-mm-yyyy"))</f>
        <v>19-02-2021 tot 25-02-2021</v>
      </c>
      <c r="G364" s="3" t="e">
        <f aca="false">AVERAGE($B358:$B364)</f>
        <v>#REF!</v>
      </c>
      <c r="H364" s="2" t="n">
        <f aca="false">C335</f>
        <v>44217</v>
      </c>
      <c r="I364" s="4" t="s">
        <v>3</v>
      </c>
      <c r="J364" s="2" t="n">
        <f aca="false">C364</f>
        <v>44246</v>
      </c>
      <c r="K364" s="4" t="str">
        <f aca="false">CONCATENATE(TEXT(H364,"dd-mm-yyyy"),I364,TEXT(J364,"dd-mm-yyyy"))</f>
        <v>21-01-2021 tot 19-02-2021</v>
      </c>
      <c r="L364" s="3" t="e">
        <f aca="false">AVERAGE($B329:$B358)</f>
        <v>#REF!</v>
      </c>
    </row>
    <row r="365" customFormat="false" ht="14.4" hidden="false" customHeight="false" outlineLevel="0" collapsed="false">
      <c r="A365" s="2" t="n">
        <v>44253</v>
      </c>
      <c r="B365" s="0" t="e">
        <f aca="false">#REF!</f>
        <v>#REF!</v>
      </c>
      <c r="C365" s="2" t="n">
        <f aca="false">A359</f>
        <v>44247</v>
      </c>
      <c r="D365" s="4" t="s">
        <v>3</v>
      </c>
      <c r="E365" s="2" t="n">
        <f aca="false">A365</f>
        <v>44253</v>
      </c>
      <c r="F365" s="4" t="str">
        <f aca="false">CONCATENATE(TEXT(C365,"dd-mm-yyyy"),D365,TEXT(E365,"dd-mm-yyyy"))</f>
        <v>20-02-2021 tot 26-02-2021</v>
      </c>
      <c r="G365" s="3" t="e">
        <f aca="false">AVERAGE($B359:$B365)</f>
        <v>#REF!</v>
      </c>
      <c r="H365" s="2" t="n">
        <f aca="false">C336</f>
        <v>44218</v>
      </c>
      <c r="I365" s="4" t="s">
        <v>3</v>
      </c>
      <c r="J365" s="2" t="n">
        <f aca="false">C365</f>
        <v>44247</v>
      </c>
      <c r="K365" s="4" t="str">
        <f aca="false">CONCATENATE(TEXT(H365,"dd-mm-yyyy"),I365,TEXT(J365,"dd-mm-yyyy"))</f>
        <v>22-01-2021 tot 20-02-2021</v>
      </c>
      <c r="L365" s="3" t="e">
        <f aca="false">AVERAGE($B330:$B359)</f>
        <v>#REF!</v>
      </c>
    </row>
    <row r="366" customFormat="false" ht="14.4" hidden="false" customHeight="false" outlineLevel="0" collapsed="false">
      <c r="A366" s="2" t="n">
        <v>44254</v>
      </c>
      <c r="B366" s="0" t="e">
        <f aca="false">#REF!</f>
        <v>#REF!</v>
      </c>
      <c r="C366" s="2" t="n">
        <f aca="false">A360</f>
        <v>44248</v>
      </c>
      <c r="D366" s="4" t="s">
        <v>3</v>
      </c>
      <c r="E366" s="2" t="n">
        <f aca="false">A366</f>
        <v>44254</v>
      </c>
      <c r="F366" s="4" t="str">
        <f aca="false">CONCATENATE(TEXT(C366,"dd-mm-yyyy"),D366,TEXT(E366,"dd-mm-yyyy"))</f>
        <v>21-02-2021 tot 27-02-2021</v>
      </c>
      <c r="G366" s="3" t="e">
        <f aca="false">AVERAGE($B360:$B366)</f>
        <v>#REF!</v>
      </c>
      <c r="H366" s="2" t="n">
        <f aca="false">C337</f>
        <v>44219</v>
      </c>
      <c r="I366" s="4" t="s">
        <v>3</v>
      </c>
      <c r="J366" s="2" t="n">
        <f aca="false">C366</f>
        <v>44248</v>
      </c>
      <c r="K366" s="4" t="str">
        <f aca="false">CONCATENATE(TEXT(H366,"dd-mm-yyyy"),I366,TEXT(J366,"dd-mm-yyyy"))</f>
        <v>23-01-2021 tot 21-02-2021</v>
      </c>
      <c r="L366" s="3" t="e">
        <f aca="false">AVERAGE($B331:$B360)</f>
        <v>#REF!</v>
      </c>
    </row>
    <row r="367" customFormat="false" ht="14.4" hidden="false" customHeight="false" outlineLevel="0" collapsed="false">
      <c r="A367" s="2" t="n">
        <v>44255</v>
      </c>
      <c r="B367" s="0" t="e">
        <f aca="false">#REF!</f>
        <v>#REF!</v>
      </c>
      <c r="C367" s="2" t="n">
        <f aca="false">A361</f>
        <v>44249</v>
      </c>
      <c r="D367" s="4" t="s">
        <v>3</v>
      </c>
      <c r="E367" s="2" t="n">
        <f aca="false">A367</f>
        <v>44255</v>
      </c>
      <c r="F367" s="4" t="str">
        <f aca="false">CONCATENATE(TEXT(C367,"dd-mm-yyyy"),D367,TEXT(E367,"dd-mm-yyyy"))</f>
        <v>22-02-2021 tot 28-02-2021</v>
      </c>
      <c r="G367" s="3" t="e">
        <f aca="false">AVERAGE($B361:$B367)</f>
        <v>#REF!</v>
      </c>
      <c r="H367" s="2" t="n">
        <f aca="false">C338</f>
        <v>44220</v>
      </c>
      <c r="I367" s="4" t="s">
        <v>3</v>
      </c>
      <c r="J367" s="2" t="n">
        <f aca="false">C367</f>
        <v>44249</v>
      </c>
      <c r="K367" s="4" t="str">
        <f aca="false">CONCATENATE(TEXT(H367,"dd-mm-yyyy"),I367,TEXT(J367,"dd-mm-yyyy"))</f>
        <v>24-01-2021 tot 22-02-2021</v>
      </c>
      <c r="L367" s="3" t="e">
        <f aca="false">AVERAGE($B332:$B361)</f>
        <v>#REF!</v>
      </c>
    </row>
    <row r="368" customFormat="false" ht="14.4" hidden="true" customHeight="false" outlineLevel="0" collapsed="false">
      <c r="A368" s="2" t="n">
        <v>44256</v>
      </c>
      <c r="B368" s="0" t="e">
        <f aca="false">#REF!</f>
        <v>#REF!</v>
      </c>
      <c r="C368" s="2" t="n">
        <f aca="false">A362</f>
        <v>44250</v>
      </c>
      <c r="D368" s="4" t="s">
        <v>3</v>
      </c>
      <c r="E368" s="2" t="n">
        <f aca="false">A368</f>
        <v>44256</v>
      </c>
      <c r="F368" s="4" t="str">
        <f aca="false">CONCATENATE(TEXT(C368,"dd-mm-yyyy"),D368,TEXT(E368,"dd-mm-yyyy"))</f>
        <v>23-02-2021 tot 01-03-2021</v>
      </c>
      <c r="G368" s="3" t="e">
        <f aca="false">AVERAGE($B362:$B368)</f>
        <v>#REF!</v>
      </c>
      <c r="H368" s="2" t="n">
        <f aca="false">C339</f>
        <v>44221</v>
      </c>
      <c r="I368" s="4" t="s">
        <v>3</v>
      </c>
      <c r="J368" s="2" t="n">
        <f aca="false">C368</f>
        <v>44250</v>
      </c>
      <c r="K368" s="4" t="str">
        <f aca="false">CONCATENATE(TEXT(H368,"dd-mm-yyyy"),I368,TEXT(J368,"dd-mm-yyyy"))</f>
        <v>25-01-2021 tot 23-02-2021</v>
      </c>
      <c r="L368" s="3" t="e">
        <f aca="false">AVERAGE($B333:$B362)</f>
        <v>#REF!</v>
      </c>
    </row>
    <row r="369" customFormat="false" ht="14.4" hidden="true" customHeight="false" outlineLevel="0" collapsed="false">
      <c r="A369" s="2" t="n">
        <v>44257</v>
      </c>
      <c r="B369" s="0" t="e">
        <f aca="false">#REF!</f>
        <v>#REF!</v>
      </c>
      <c r="C369" s="2" t="n">
        <f aca="false">A363</f>
        <v>44251</v>
      </c>
      <c r="D369" s="4" t="s">
        <v>3</v>
      </c>
      <c r="E369" s="2" t="n">
        <f aca="false">A369</f>
        <v>44257</v>
      </c>
      <c r="F369" s="4" t="str">
        <f aca="false">CONCATENATE(TEXT(C369,"dd-mm-yyyy"),D369,TEXT(E369,"dd-mm-yyyy"))</f>
        <v>24-02-2021 tot 02-03-2021</v>
      </c>
      <c r="G369" s="3" t="e">
        <f aca="false">AVERAGE($B363:$B369)</f>
        <v>#REF!</v>
      </c>
      <c r="H369" s="2" t="n">
        <f aca="false">C340</f>
        <v>44222</v>
      </c>
      <c r="I369" s="4" t="s">
        <v>3</v>
      </c>
      <c r="J369" s="2" t="n">
        <f aca="false">C369</f>
        <v>44251</v>
      </c>
      <c r="K369" s="4" t="str">
        <f aca="false">CONCATENATE(TEXT(H369,"dd-mm-yyyy"),I369,TEXT(J369,"dd-mm-yyyy"))</f>
        <v>26-01-2021 tot 24-02-2021</v>
      </c>
      <c r="L369" s="3" t="e">
        <f aca="false">AVERAGE($B334:$B363)</f>
        <v>#REF!</v>
      </c>
    </row>
    <row r="370" customFormat="false" ht="14.4" hidden="true" customHeight="false" outlineLevel="0" collapsed="false">
      <c r="A370" s="2" t="n">
        <v>44258</v>
      </c>
      <c r="B370" s="0" t="e">
        <f aca="false">#REF!</f>
        <v>#REF!</v>
      </c>
      <c r="C370" s="2" t="n">
        <f aca="false">A364</f>
        <v>44252</v>
      </c>
      <c r="D370" s="4" t="s">
        <v>3</v>
      </c>
      <c r="E370" s="2" t="n">
        <f aca="false">A370</f>
        <v>44258</v>
      </c>
      <c r="F370" s="4" t="str">
        <f aca="false">CONCATENATE(TEXT(C370,"dd-mm-yyyy"),D370,TEXT(E370,"dd-mm-yyyy"))</f>
        <v>25-02-2021 tot 03-03-2021</v>
      </c>
      <c r="G370" s="3" t="e">
        <f aca="false">AVERAGE($B364:$B370)</f>
        <v>#REF!</v>
      </c>
      <c r="H370" s="2" t="n">
        <f aca="false">C341</f>
        <v>44223</v>
      </c>
      <c r="I370" s="4" t="s">
        <v>3</v>
      </c>
      <c r="J370" s="2" t="n">
        <f aca="false">C370</f>
        <v>44252</v>
      </c>
      <c r="K370" s="4" t="str">
        <f aca="false">CONCATENATE(TEXT(H370,"dd-mm-yyyy"),I370,TEXT(J370,"dd-mm-yyyy"))</f>
        <v>27-01-2021 tot 25-02-2021</v>
      </c>
      <c r="L370" s="3" t="e">
        <f aca="false">AVERAGE($B335:$B364)</f>
        <v>#REF!</v>
      </c>
    </row>
    <row r="371" customFormat="false" ht="14.4" hidden="true" customHeight="false" outlineLevel="0" collapsed="false">
      <c r="A371" s="2" t="n">
        <v>44259</v>
      </c>
      <c r="B371" s="0" t="e">
        <f aca="false">#REF!</f>
        <v>#REF!</v>
      </c>
      <c r="C371" s="2" t="n">
        <f aca="false">A365</f>
        <v>44253</v>
      </c>
      <c r="D371" s="4" t="s">
        <v>3</v>
      </c>
      <c r="E371" s="2" t="n">
        <f aca="false">A371</f>
        <v>44259</v>
      </c>
      <c r="F371" s="4" t="str">
        <f aca="false">CONCATENATE(TEXT(C371,"dd-mm-yyyy"),D371,TEXT(E371,"dd-mm-yyyy"))</f>
        <v>26-02-2021 tot 04-03-2021</v>
      </c>
      <c r="G371" s="3" t="e">
        <f aca="false">AVERAGE($B365:$B371)</f>
        <v>#REF!</v>
      </c>
      <c r="H371" s="2" t="n">
        <f aca="false">C342</f>
        <v>44224</v>
      </c>
      <c r="I371" s="4" t="s">
        <v>3</v>
      </c>
      <c r="J371" s="2" t="n">
        <f aca="false">C371</f>
        <v>44253</v>
      </c>
      <c r="K371" s="4" t="str">
        <f aca="false">CONCATENATE(TEXT(H371,"dd-mm-yyyy"),I371,TEXT(J371,"dd-mm-yyyy"))</f>
        <v>28-01-2021 tot 26-02-2021</v>
      </c>
      <c r="L371" s="3" t="e">
        <f aca="false">AVERAGE($B336:$B365)</f>
        <v>#REF!</v>
      </c>
    </row>
    <row r="372" customFormat="false" ht="14.4" hidden="true" customHeight="false" outlineLevel="0" collapsed="false">
      <c r="A372" s="2" t="n">
        <v>44260</v>
      </c>
      <c r="B372" s="0" t="e">
        <f aca="false">#REF!</f>
        <v>#REF!</v>
      </c>
      <c r="C372" s="2" t="n">
        <f aca="false">A366</f>
        <v>44254</v>
      </c>
      <c r="D372" s="4" t="s">
        <v>3</v>
      </c>
      <c r="E372" s="2" t="n">
        <f aca="false">A372</f>
        <v>44260</v>
      </c>
      <c r="F372" s="4" t="str">
        <f aca="false">CONCATENATE(TEXT(C372,"dd-mm-yyyy"),D372,TEXT(E372,"dd-mm-yyyy"))</f>
        <v>27-02-2021 tot 05-03-2021</v>
      </c>
      <c r="G372" s="3" t="e">
        <f aca="false">AVERAGE($B366:$B372)</f>
        <v>#REF!</v>
      </c>
      <c r="H372" s="2" t="n">
        <f aca="false">C343</f>
        <v>44225</v>
      </c>
      <c r="I372" s="4" t="s">
        <v>3</v>
      </c>
      <c r="J372" s="2" t="n">
        <f aca="false">C372</f>
        <v>44254</v>
      </c>
      <c r="K372" s="4" t="str">
        <f aca="false">CONCATENATE(TEXT(H372,"dd-mm-yyyy"),I372,TEXT(J372,"dd-mm-yyyy"))</f>
        <v>29-01-2021 tot 27-02-2021</v>
      </c>
      <c r="L372" s="3" t="e">
        <f aca="false">AVERAGE($B337:$B366)</f>
        <v>#REF!</v>
      </c>
    </row>
    <row r="373" customFormat="false" ht="14.4" hidden="true" customHeight="false" outlineLevel="0" collapsed="false">
      <c r="A373" s="2" t="n">
        <v>44261</v>
      </c>
      <c r="B373" s="0" t="e">
        <f aca="false">#REF!</f>
        <v>#REF!</v>
      </c>
      <c r="C373" s="2" t="n">
        <f aca="false">A367</f>
        <v>44255</v>
      </c>
      <c r="D373" s="4" t="s">
        <v>3</v>
      </c>
      <c r="E373" s="2" t="n">
        <f aca="false">A373</f>
        <v>44261</v>
      </c>
      <c r="F373" s="4" t="str">
        <f aca="false">CONCATENATE(TEXT(C373,"dd-mm-yyyy"),D373,TEXT(E373,"dd-mm-yyyy"))</f>
        <v>28-02-2021 tot 06-03-2021</v>
      </c>
      <c r="G373" s="3" t="e">
        <f aca="false">AVERAGE($B367:$B373)</f>
        <v>#REF!</v>
      </c>
      <c r="H373" s="2" t="n">
        <f aca="false">C344</f>
        <v>44226</v>
      </c>
      <c r="I373" s="4" t="s">
        <v>3</v>
      </c>
      <c r="J373" s="2" t="n">
        <f aca="false">C373</f>
        <v>44255</v>
      </c>
      <c r="K373" s="4" t="str">
        <f aca="false">CONCATENATE(TEXT(H373,"dd-mm-yyyy"),I373,TEXT(J373,"dd-mm-yyyy"))</f>
        <v>30-01-2021 tot 28-02-2021</v>
      </c>
      <c r="L373" s="3" t="e">
        <f aca="false">AVERAGE($B338:$B367)</f>
        <v>#REF!</v>
      </c>
    </row>
    <row r="374" customFormat="false" ht="14.4" hidden="true" customHeight="false" outlineLevel="0" collapsed="false">
      <c r="A374" s="2" t="n">
        <v>44262</v>
      </c>
      <c r="B374" s="0" t="e">
        <f aca="false">#REF!</f>
        <v>#REF!</v>
      </c>
      <c r="C374" s="2" t="n">
        <f aca="false">A368</f>
        <v>44256</v>
      </c>
      <c r="D374" s="4" t="s">
        <v>3</v>
      </c>
      <c r="E374" s="2" t="n">
        <f aca="false">A374</f>
        <v>44262</v>
      </c>
      <c r="F374" s="4" t="str">
        <f aca="false">CONCATENATE(TEXT(C374,"dd-mm-yyyy"),D374,TEXT(E374,"dd-mm-yyyy"))</f>
        <v>01-03-2021 tot 07-03-2021</v>
      </c>
      <c r="G374" s="3" t="e">
        <f aca="false">AVERAGE($B368:$B374)</f>
        <v>#REF!</v>
      </c>
      <c r="H374" s="2" t="n">
        <f aca="false">C345</f>
        <v>44227</v>
      </c>
      <c r="I374" s="4" t="s">
        <v>3</v>
      </c>
      <c r="J374" s="2" t="n">
        <f aca="false">C374</f>
        <v>44256</v>
      </c>
      <c r="K374" s="4" t="str">
        <f aca="false">CONCATENATE(TEXT(H374,"dd-mm-yyyy"),I374,TEXT(J374,"dd-mm-yyyy"))</f>
        <v>31-01-2021 tot 01-03-2021</v>
      </c>
      <c r="L374" s="3" t="e">
        <f aca="false">AVERAGE($B339:$B368)</f>
        <v>#REF!</v>
      </c>
    </row>
    <row r="375" customFormat="false" ht="14.4" hidden="true" customHeight="false" outlineLevel="0" collapsed="false">
      <c r="A375" s="2" t="n">
        <v>44263</v>
      </c>
      <c r="B375" s="0" t="e">
        <f aca="false">#REF!</f>
        <v>#REF!</v>
      </c>
      <c r="C375" s="2" t="n">
        <f aca="false">A369</f>
        <v>44257</v>
      </c>
      <c r="D375" s="4" t="s">
        <v>3</v>
      </c>
      <c r="E375" s="2" t="n">
        <f aca="false">A375</f>
        <v>44263</v>
      </c>
      <c r="F375" s="4" t="str">
        <f aca="false">CONCATENATE(TEXT(C375,"dd-mm-yyyy"),D375,TEXT(E375,"dd-mm-yyyy"))</f>
        <v>02-03-2021 tot 08-03-2021</v>
      </c>
      <c r="G375" s="3" t="e">
        <f aca="false">AVERAGE($B369:$B375)</f>
        <v>#REF!</v>
      </c>
      <c r="H375" s="2" t="n">
        <f aca="false">C346</f>
        <v>44228</v>
      </c>
      <c r="I375" s="4" t="s">
        <v>3</v>
      </c>
      <c r="J375" s="2" t="n">
        <f aca="false">C375</f>
        <v>44257</v>
      </c>
      <c r="K375" s="4" t="str">
        <f aca="false">CONCATENATE(TEXT(H375,"dd-mm-yyyy"),I375,TEXT(J375,"dd-mm-yyyy"))</f>
        <v>01-02-2021 tot 02-03-2021</v>
      </c>
      <c r="L375" s="3" t="e">
        <f aca="false">AVERAGE($B340:$B369)</f>
        <v>#REF!</v>
      </c>
    </row>
    <row r="376" customFormat="false" ht="14.4" hidden="true" customHeight="false" outlineLevel="0" collapsed="false">
      <c r="A376" s="2" t="n">
        <v>44264</v>
      </c>
      <c r="B376" s="0" t="e">
        <f aca="false">#REF!</f>
        <v>#REF!</v>
      </c>
      <c r="C376" s="2" t="n">
        <f aca="false">A370</f>
        <v>44258</v>
      </c>
      <c r="D376" s="4" t="s">
        <v>3</v>
      </c>
      <c r="E376" s="2" t="n">
        <f aca="false">A376</f>
        <v>44264</v>
      </c>
      <c r="F376" s="4" t="str">
        <f aca="false">CONCATENATE(TEXT(C376,"dd-mm-yyyy"),D376,TEXT(E376,"dd-mm-yyyy"))</f>
        <v>03-03-2021 tot 09-03-2021</v>
      </c>
      <c r="G376" s="3" t="e">
        <f aca="false">AVERAGE($B370:$B376)</f>
        <v>#REF!</v>
      </c>
      <c r="H376" s="2" t="n">
        <f aca="false">C347</f>
        <v>44229</v>
      </c>
      <c r="I376" s="4" t="s">
        <v>3</v>
      </c>
      <c r="J376" s="2" t="n">
        <f aca="false">C376</f>
        <v>44258</v>
      </c>
      <c r="K376" s="4" t="str">
        <f aca="false">CONCATENATE(TEXT(H376,"dd-mm-yyyy"),I376,TEXT(J376,"dd-mm-yyyy"))</f>
        <v>02-02-2021 tot 03-03-2021</v>
      </c>
      <c r="L376" s="3" t="e">
        <f aca="false">AVERAGE($B341:$B370)</f>
        <v>#REF!</v>
      </c>
    </row>
    <row r="377" customFormat="false" ht="14.4" hidden="true" customHeight="false" outlineLevel="0" collapsed="false">
      <c r="A377" s="2" t="n">
        <v>44265</v>
      </c>
      <c r="B377" s="0" t="e">
        <f aca="false">#REF!</f>
        <v>#REF!</v>
      </c>
      <c r="C377" s="2" t="n">
        <f aca="false">A371</f>
        <v>44259</v>
      </c>
      <c r="D377" s="4" t="s">
        <v>3</v>
      </c>
      <c r="E377" s="2" t="n">
        <f aca="false">A377</f>
        <v>44265</v>
      </c>
      <c r="F377" s="4" t="str">
        <f aca="false">CONCATENATE(TEXT(C377,"dd-mm-yyyy"),D377,TEXT(E377,"dd-mm-yyyy"))</f>
        <v>04-03-2021 tot 10-03-2021</v>
      </c>
      <c r="G377" s="3" t="e">
        <f aca="false">AVERAGE($B371:$B377)</f>
        <v>#REF!</v>
      </c>
      <c r="H377" s="2" t="n">
        <f aca="false">C348</f>
        <v>44230</v>
      </c>
      <c r="I377" s="4" t="s">
        <v>3</v>
      </c>
      <c r="J377" s="2" t="n">
        <f aca="false">C377</f>
        <v>44259</v>
      </c>
      <c r="K377" s="4" t="str">
        <f aca="false">CONCATENATE(TEXT(H377,"dd-mm-yyyy"),I377,TEXT(J377,"dd-mm-yyyy"))</f>
        <v>03-02-2021 tot 04-03-2021</v>
      </c>
      <c r="L377" s="3" t="e">
        <f aca="false">AVERAGE($B342:$B371)</f>
        <v>#REF!</v>
      </c>
    </row>
    <row r="378" customFormat="false" ht="14.4" hidden="true" customHeight="false" outlineLevel="0" collapsed="false">
      <c r="A378" s="2" t="n">
        <v>44266</v>
      </c>
      <c r="B378" s="0" t="e">
        <f aca="false">#REF!</f>
        <v>#REF!</v>
      </c>
      <c r="C378" s="2" t="n">
        <f aca="false">A372</f>
        <v>44260</v>
      </c>
      <c r="D378" s="4" t="s">
        <v>3</v>
      </c>
      <c r="E378" s="2" t="n">
        <f aca="false">A378</f>
        <v>44266</v>
      </c>
      <c r="F378" s="4" t="str">
        <f aca="false">CONCATENATE(TEXT(C378,"dd-mm-yyyy"),D378,TEXT(E378,"dd-mm-yyyy"))</f>
        <v>05-03-2021 tot 11-03-2021</v>
      </c>
      <c r="G378" s="3" t="e">
        <f aca="false">AVERAGE($B372:$B378)</f>
        <v>#REF!</v>
      </c>
      <c r="H378" s="2" t="n">
        <f aca="false">C349</f>
        <v>44231</v>
      </c>
      <c r="I378" s="4" t="s">
        <v>3</v>
      </c>
      <c r="J378" s="2" t="n">
        <f aca="false">C378</f>
        <v>44260</v>
      </c>
      <c r="K378" s="4" t="str">
        <f aca="false">CONCATENATE(TEXT(H378,"dd-mm-yyyy"),I378,TEXT(J378,"dd-mm-yyyy"))</f>
        <v>04-02-2021 tot 05-03-2021</v>
      </c>
      <c r="L378" s="3" t="e">
        <f aca="false">AVERAGE($B343:$B372)</f>
        <v>#REF!</v>
      </c>
    </row>
    <row r="379" customFormat="false" ht="14.4" hidden="true" customHeight="false" outlineLevel="0" collapsed="false">
      <c r="A379" s="2" t="n">
        <v>44267</v>
      </c>
      <c r="B379" s="0" t="e">
        <f aca="false">#REF!</f>
        <v>#REF!</v>
      </c>
      <c r="C379" s="2" t="n">
        <f aca="false">A373</f>
        <v>44261</v>
      </c>
      <c r="D379" s="4" t="s">
        <v>3</v>
      </c>
      <c r="E379" s="2" t="n">
        <f aca="false">A379</f>
        <v>44267</v>
      </c>
      <c r="F379" s="4" t="str">
        <f aca="false">CONCATENATE(TEXT(C379,"dd-mm-yyyy"),D379,TEXT(E379,"dd-mm-yyyy"))</f>
        <v>06-03-2021 tot 12-03-2021</v>
      </c>
      <c r="G379" s="3" t="e">
        <f aca="false">AVERAGE($B373:$B379)</f>
        <v>#REF!</v>
      </c>
      <c r="H379" s="2" t="n">
        <f aca="false">C350</f>
        <v>44232</v>
      </c>
      <c r="I379" s="4" t="s">
        <v>3</v>
      </c>
      <c r="J379" s="2" t="n">
        <f aca="false">C379</f>
        <v>44261</v>
      </c>
      <c r="K379" s="4" t="str">
        <f aca="false">CONCATENATE(TEXT(H379,"dd-mm-yyyy"),I379,TEXT(J379,"dd-mm-yyyy"))</f>
        <v>05-02-2021 tot 06-03-2021</v>
      </c>
      <c r="L379" s="3" t="e">
        <f aca="false">AVERAGE($B344:$B373)</f>
        <v>#REF!</v>
      </c>
    </row>
    <row r="380" customFormat="false" ht="14.4" hidden="true" customHeight="false" outlineLevel="0" collapsed="false">
      <c r="A380" s="2" t="n">
        <v>44268</v>
      </c>
      <c r="B380" s="0" t="e">
        <f aca="false">#REF!</f>
        <v>#REF!</v>
      </c>
      <c r="C380" s="2" t="n">
        <f aca="false">A374</f>
        <v>44262</v>
      </c>
      <c r="D380" s="4" t="s">
        <v>3</v>
      </c>
      <c r="E380" s="2" t="n">
        <f aca="false">A380</f>
        <v>44268</v>
      </c>
      <c r="F380" s="4" t="str">
        <f aca="false">CONCATENATE(TEXT(C380,"dd-mm-yyyy"),D380,TEXT(E380,"dd-mm-yyyy"))</f>
        <v>07-03-2021 tot 13-03-2021</v>
      </c>
      <c r="G380" s="3" t="e">
        <f aca="false">AVERAGE($B374:$B380)</f>
        <v>#REF!</v>
      </c>
      <c r="H380" s="2" t="n">
        <f aca="false">C351</f>
        <v>44233</v>
      </c>
      <c r="I380" s="4" t="s">
        <v>3</v>
      </c>
      <c r="J380" s="2" t="n">
        <f aca="false">C380</f>
        <v>44262</v>
      </c>
      <c r="K380" s="4" t="str">
        <f aca="false">CONCATENATE(TEXT(H380,"dd-mm-yyyy"),I380,TEXT(J380,"dd-mm-yyyy"))</f>
        <v>06-02-2021 tot 07-03-2021</v>
      </c>
      <c r="L380" s="3" t="e">
        <f aca="false">AVERAGE($B345:$B374)</f>
        <v>#REF!</v>
      </c>
    </row>
    <row r="381" customFormat="false" ht="14.4" hidden="true" customHeight="false" outlineLevel="0" collapsed="false">
      <c r="A381" s="2" t="n">
        <v>44269</v>
      </c>
      <c r="B381" s="0" t="e">
        <f aca="false">#REF!</f>
        <v>#REF!</v>
      </c>
      <c r="C381" s="2" t="n">
        <f aca="false">A375</f>
        <v>44263</v>
      </c>
      <c r="D381" s="4" t="s">
        <v>3</v>
      </c>
      <c r="E381" s="2" t="n">
        <f aca="false">A381</f>
        <v>44269</v>
      </c>
      <c r="F381" s="4" t="str">
        <f aca="false">CONCATENATE(TEXT(C381,"dd-mm-yyyy"),D381,TEXT(E381,"dd-mm-yyyy"))</f>
        <v>08-03-2021 tot 14-03-2021</v>
      </c>
      <c r="G381" s="3" t="e">
        <f aca="false">AVERAGE($B375:$B381)</f>
        <v>#REF!</v>
      </c>
      <c r="H381" s="2" t="n">
        <f aca="false">C352</f>
        <v>44234</v>
      </c>
      <c r="I381" s="4" t="s">
        <v>3</v>
      </c>
      <c r="J381" s="2" t="n">
        <f aca="false">C381</f>
        <v>44263</v>
      </c>
      <c r="K381" s="4" t="str">
        <f aca="false">CONCATENATE(TEXT(H381,"dd-mm-yyyy"),I381,TEXT(J381,"dd-mm-yyyy"))</f>
        <v>07-02-2021 tot 08-03-2021</v>
      </c>
      <c r="L381" s="3" t="e">
        <f aca="false">AVERAGE($B346:$B375)</f>
        <v>#REF!</v>
      </c>
    </row>
    <row r="382" customFormat="false" ht="14.4" hidden="true" customHeight="false" outlineLevel="0" collapsed="false">
      <c r="A382" s="2" t="n">
        <v>44270</v>
      </c>
      <c r="B382" s="0" t="e">
        <f aca="false">#REF!</f>
        <v>#REF!</v>
      </c>
      <c r="C382" s="2" t="n">
        <f aca="false">A376</f>
        <v>44264</v>
      </c>
      <c r="D382" s="4" t="s">
        <v>3</v>
      </c>
      <c r="E382" s="2" t="n">
        <f aca="false">A382</f>
        <v>44270</v>
      </c>
      <c r="F382" s="4" t="str">
        <f aca="false">CONCATENATE(TEXT(C382,"dd-mm-yyyy"),D382,TEXT(E382,"dd-mm-yyyy"))</f>
        <v>09-03-2021 tot 15-03-2021</v>
      </c>
      <c r="G382" s="3" t="e">
        <f aca="false">AVERAGE($B376:$B382)</f>
        <v>#REF!</v>
      </c>
      <c r="H382" s="2" t="n">
        <f aca="false">C353</f>
        <v>44235</v>
      </c>
      <c r="I382" s="4" t="s">
        <v>3</v>
      </c>
      <c r="J382" s="2" t="n">
        <f aca="false">C382</f>
        <v>44264</v>
      </c>
      <c r="K382" s="4" t="str">
        <f aca="false">CONCATENATE(TEXT(H382,"dd-mm-yyyy"),I382,TEXT(J382,"dd-mm-yyyy"))</f>
        <v>08-02-2021 tot 09-03-2021</v>
      </c>
      <c r="L382" s="3" t="e">
        <f aca="false">AVERAGE($B347:$B376)</f>
        <v>#REF!</v>
      </c>
    </row>
    <row r="383" customFormat="false" ht="14.4" hidden="true" customHeight="false" outlineLevel="0" collapsed="false">
      <c r="A383" s="2" t="n">
        <v>44271</v>
      </c>
      <c r="B383" s="0" t="e">
        <f aca="false">#REF!</f>
        <v>#REF!</v>
      </c>
      <c r="C383" s="2" t="n">
        <f aca="false">A377</f>
        <v>44265</v>
      </c>
      <c r="D383" s="4" t="s">
        <v>3</v>
      </c>
      <c r="E383" s="2" t="n">
        <f aca="false">A383</f>
        <v>44271</v>
      </c>
      <c r="F383" s="4" t="str">
        <f aca="false">CONCATENATE(TEXT(C383,"dd-mm-yyyy"),D383,TEXT(E383,"dd-mm-yyyy"))</f>
        <v>10-03-2021 tot 16-03-2021</v>
      </c>
      <c r="G383" s="3" t="e">
        <f aca="false">AVERAGE($B377:$B383)</f>
        <v>#REF!</v>
      </c>
      <c r="H383" s="2" t="n">
        <f aca="false">C354</f>
        <v>44236</v>
      </c>
      <c r="I383" s="4" t="s">
        <v>3</v>
      </c>
      <c r="J383" s="2" t="n">
        <f aca="false">C383</f>
        <v>44265</v>
      </c>
      <c r="K383" s="4" t="str">
        <f aca="false">CONCATENATE(TEXT(H383,"dd-mm-yyyy"),I383,TEXT(J383,"dd-mm-yyyy"))</f>
        <v>09-02-2021 tot 10-03-2021</v>
      </c>
      <c r="L383" s="3" t="e">
        <f aca="false">AVERAGE($B348:$B377)</f>
        <v>#REF!</v>
      </c>
    </row>
    <row r="384" customFormat="false" ht="14.4" hidden="true" customHeight="false" outlineLevel="0" collapsed="false">
      <c r="A384" s="2" t="n">
        <v>44272</v>
      </c>
      <c r="B384" s="0" t="e">
        <f aca="false">#REF!</f>
        <v>#REF!</v>
      </c>
      <c r="C384" s="2" t="n">
        <f aca="false">A378</f>
        <v>44266</v>
      </c>
      <c r="D384" s="4" t="s">
        <v>3</v>
      </c>
      <c r="E384" s="2" t="n">
        <f aca="false">A384</f>
        <v>44272</v>
      </c>
      <c r="F384" s="4" t="str">
        <f aca="false">CONCATENATE(TEXT(C384,"dd-mm-yyyy"),D384,TEXT(E384,"dd-mm-yyyy"))</f>
        <v>11-03-2021 tot 17-03-2021</v>
      </c>
      <c r="G384" s="3" t="e">
        <f aca="false">AVERAGE($B378:$B384)</f>
        <v>#REF!</v>
      </c>
      <c r="H384" s="2" t="n">
        <f aca="false">C355</f>
        <v>44237</v>
      </c>
      <c r="I384" s="4" t="s">
        <v>3</v>
      </c>
      <c r="J384" s="2" t="n">
        <f aca="false">C384</f>
        <v>44266</v>
      </c>
      <c r="K384" s="4" t="str">
        <f aca="false">CONCATENATE(TEXT(H384,"dd-mm-yyyy"),I384,TEXT(J384,"dd-mm-yyyy"))</f>
        <v>10-02-2021 tot 11-03-2021</v>
      </c>
      <c r="L384" s="3" t="e">
        <f aca="false">AVERAGE($B349:$B378)</f>
        <v>#REF!</v>
      </c>
    </row>
    <row r="385" customFormat="false" ht="14.4" hidden="true" customHeight="false" outlineLevel="0" collapsed="false">
      <c r="A385" s="2" t="n">
        <v>44273</v>
      </c>
      <c r="B385" s="0" t="e">
        <f aca="false">#REF!</f>
        <v>#REF!</v>
      </c>
      <c r="C385" s="2" t="n">
        <f aca="false">A379</f>
        <v>44267</v>
      </c>
      <c r="D385" s="4" t="s">
        <v>3</v>
      </c>
      <c r="E385" s="2" t="n">
        <f aca="false">A385</f>
        <v>44273</v>
      </c>
      <c r="F385" s="4" t="str">
        <f aca="false">CONCATENATE(TEXT(C385,"dd-mm-yyyy"),D385,TEXT(E385,"dd-mm-yyyy"))</f>
        <v>12-03-2021 tot 18-03-2021</v>
      </c>
      <c r="G385" s="3" t="e">
        <f aca="false">AVERAGE($B379:$B385)</f>
        <v>#REF!</v>
      </c>
      <c r="H385" s="2" t="n">
        <f aca="false">C356</f>
        <v>44238</v>
      </c>
      <c r="I385" s="4" t="s">
        <v>3</v>
      </c>
      <c r="J385" s="2" t="n">
        <f aca="false">C385</f>
        <v>44267</v>
      </c>
      <c r="K385" s="4" t="str">
        <f aca="false">CONCATENATE(TEXT(H385,"dd-mm-yyyy"),I385,TEXT(J385,"dd-mm-yyyy"))</f>
        <v>11-02-2021 tot 12-03-2021</v>
      </c>
      <c r="L385" s="3" t="e">
        <f aca="false">AVERAGE($B350:$B379)</f>
        <v>#REF!</v>
      </c>
    </row>
    <row r="386" customFormat="false" ht="14.4" hidden="true" customHeight="false" outlineLevel="0" collapsed="false">
      <c r="A386" s="2" t="n">
        <v>44274</v>
      </c>
      <c r="B386" s="0" t="e">
        <f aca="false">#REF!</f>
        <v>#REF!</v>
      </c>
      <c r="C386" s="2" t="n">
        <f aca="false">A380</f>
        <v>44268</v>
      </c>
      <c r="D386" s="4" t="s">
        <v>3</v>
      </c>
      <c r="E386" s="2" t="n">
        <f aca="false">A386</f>
        <v>44274</v>
      </c>
      <c r="F386" s="4" t="str">
        <f aca="false">CONCATENATE(TEXT(C386,"dd-mm-yyyy"),D386,TEXT(E386,"dd-mm-yyyy"))</f>
        <v>13-03-2021 tot 19-03-2021</v>
      </c>
      <c r="G386" s="3" t="e">
        <f aca="false">AVERAGE($B380:$B386)</f>
        <v>#REF!</v>
      </c>
      <c r="H386" s="2" t="n">
        <f aca="false">C357</f>
        <v>44239</v>
      </c>
      <c r="I386" s="4" t="s">
        <v>3</v>
      </c>
      <c r="J386" s="2" t="n">
        <f aca="false">C386</f>
        <v>44268</v>
      </c>
      <c r="K386" s="4" t="str">
        <f aca="false">CONCATENATE(TEXT(H386,"dd-mm-yyyy"),I386,TEXT(J386,"dd-mm-yyyy"))</f>
        <v>12-02-2021 tot 13-03-2021</v>
      </c>
      <c r="L386" s="3" t="e">
        <f aca="false">AVERAGE($B351:$B380)</f>
        <v>#REF!</v>
      </c>
    </row>
    <row r="387" customFormat="false" ht="14.4" hidden="true" customHeight="false" outlineLevel="0" collapsed="false">
      <c r="A387" s="2" t="n">
        <v>44275</v>
      </c>
      <c r="B387" s="0" t="e">
        <f aca="false">#REF!</f>
        <v>#REF!</v>
      </c>
      <c r="C387" s="2" t="n">
        <f aca="false">A381</f>
        <v>44269</v>
      </c>
      <c r="D387" s="4" t="s">
        <v>3</v>
      </c>
      <c r="E387" s="2" t="n">
        <f aca="false">A387</f>
        <v>44275</v>
      </c>
      <c r="F387" s="4" t="str">
        <f aca="false">CONCATENATE(TEXT(C387,"dd-mm-yyyy"),D387,TEXT(E387,"dd-mm-yyyy"))</f>
        <v>14-03-2021 tot 20-03-2021</v>
      </c>
      <c r="G387" s="3" t="e">
        <f aca="false">AVERAGE($B381:$B387)</f>
        <v>#REF!</v>
      </c>
      <c r="H387" s="2" t="n">
        <f aca="false">C358</f>
        <v>44240</v>
      </c>
      <c r="I387" s="4" t="s">
        <v>3</v>
      </c>
      <c r="J387" s="2" t="n">
        <f aca="false">C387</f>
        <v>44269</v>
      </c>
      <c r="K387" s="4" t="str">
        <f aca="false">CONCATENATE(TEXT(H387,"dd-mm-yyyy"),I387,TEXT(J387,"dd-mm-yyyy"))</f>
        <v>13-02-2021 tot 14-03-2021</v>
      </c>
      <c r="L387" s="3" t="e">
        <f aca="false">AVERAGE($B352:$B381)</f>
        <v>#REF!</v>
      </c>
    </row>
    <row r="388" customFormat="false" ht="14.4" hidden="true" customHeight="false" outlineLevel="0" collapsed="false">
      <c r="A388" s="2" t="n">
        <v>44276</v>
      </c>
      <c r="B388" s="0" t="e">
        <f aca="false">#REF!</f>
        <v>#REF!</v>
      </c>
      <c r="C388" s="2" t="n">
        <f aca="false">A382</f>
        <v>44270</v>
      </c>
      <c r="D388" s="4" t="s">
        <v>3</v>
      </c>
      <c r="E388" s="2" t="n">
        <f aca="false">A388</f>
        <v>44276</v>
      </c>
      <c r="F388" s="4" t="str">
        <f aca="false">CONCATENATE(TEXT(C388,"dd-mm-yyyy"),D388,TEXT(E388,"dd-mm-yyyy"))</f>
        <v>15-03-2021 tot 21-03-2021</v>
      </c>
      <c r="G388" s="3" t="e">
        <f aca="false">AVERAGE($B382:$B388)</f>
        <v>#REF!</v>
      </c>
      <c r="H388" s="2" t="n">
        <f aca="false">C359</f>
        <v>44241</v>
      </c>
      <c r="I388" s="4" t="s">
        <v>3</v>
      </c>
      <c r="J388" s="2" t="n">
        <f aca="false">C388</f>
        <v>44270</v>
      </c>
      <c r="K388" s="4" t="str">
        <f aca="false">CONCATENATE(TEXT(H388,"dd-mm-yyyy"),I388,TEXT(J388,"dd-mm-yyyy"))</f>
        <v>14-02-2021 tot 15-03-2021</v>
      </c>
      <c r="L388" s="3" t="e">
        <f aca="false">AVERAGE($B353:$B382)</f>
        <v>#REF!</v>
      </c>
    </row>
    <row r="389" customFormat="false" ht="14.4" hidden="true" customHeight="false" outlineLevel="0" collapsed="false">
      <c r="A389" s="2" t="n">
        <v>44277</v>
      </c>
      <c r="B389" s="0" t="e">
        <f aca="false">#REF!</f>
        <v>#REF!</v>
      </c>
      <c r="C389" s="2" t="n">
        <f aca="false">A383</f>
        <v>44271</v>
      </c>
      <c r="D389" s="4" t="s">
        <v>3</v>
      </c>
      <c r="E389" s="2" t="n">
        <f aca="false">A389</f>
        <v>44277</v>
      </c>
      <c r="F389" s="4" t="str">
        <f aca="false">CONCATENATE(TEXT(C389,"dd-mm-yyyy"),D389,TEXT(E389,"dd-mm-yyyy"))</f>
        <v>16-03-2021 tot 22-03-2021</v>
      </c>
      <c r="G389" s="3" t="e">
        <f aca="false">AVERAGE($B383:$B389)</f>
        <v>#REF!</v>
      </c>
      <c r="H389" s="2" t="n">
        <f aca="false">C360</f>
        <v>44242</v>
      </c>
      <c r="I389" s="4" t="s">
        <v>3</v>
      </c>
      <c r="J389" s="2" t="n">
        <f aca="false">C389</f>
        <v>44271</v>
      </c>
      <c r="K389" s="4" t="str">
        <f aca="false">CONCATENATE(TEXT(H389,"dd-mm-yyyy"),I389,TEXT(J389,"dd-mm-yyyy"))</f>
        <v>15-02-2021 tot 16-03-2021</v>
      </c>
      <c r="L389" s="3" t="e">
        <f aca="false">AVERAGE($B354:$B383)</f>
        <v>#REF!</v>
      </c>
    </row>
    <row r="390" customFormat="false" ht="14.4" hidden="true" customHeight="false" outlineLevel="0" collapsed="false">
      <c r="A390" s="2" t="n">
        <v>44278</v>
      </c>
      <c r="B390" s="0" t="e">
        <f aca="false">#REF!</f>
        <v>#REF!</v>
      </c>
      <c r="C390" s="2" t="n">
        <f aca="false">A384</f>
        <v>44272</v>
      </c>
      <c r="D390" s="4" t="s">
        <v>3</v>
      </c>
      <c r="E390" s="2" t="n">
        <f aca="false">A390</f>
        <v>44278</v>
      </c>
      <c r="F390" s="4" t="str">
        <f aca="false">CONCATENATE(TEXT(C390,"dd-mm-yyyy"),D390,TEXT(E390,"dd-mm-yyyy"))</f>
        <v>17-03-2021 tot 23-03-2021</v>
      </c>
      <c r="G390" s="3" t="e">
        <f aca="false">AVERAGE($B384:$B390)</f>
        <v>#REF!</v>
      </c>
      <c r="H390" s="2" t="n">
        <f aca="false">C361</f>
        <v>44243</v>
      </c>
      <c r="I390" s="4" t="s">
        <v>3</v>
      </c>
      <c r="J390" s="2" t="n">
        <f aca="false">C390</f>
        <v>44272</v>
      </c>
      <c r="K390" s="4" t="str">
        <f aca="false">CONCATENATE(TEXT(H390,"dd-mm-yyyy"),I390,TEXT(J390,"dd-mm-yyyy"))</f>
        <v>16-02-2021 tot 17-03-2021</v>
      </c>
      <c r="L390" s="3" t="e">
        <f aca="false">AVERAGE($B355:$B384)</f>
        <v>#REF!</v>
      </c>
    </row>
    <row r="391" customFormat="false" ht="14.4" hidden="true" customHeight="false" outlineLevel="0" collapsed="false">
      <c r="A391" s="2" t="n">
        <v>44279</v>
      </c>
      <c r="B391" s="0" t="e">
        <f aca="false">#REF!</f>
        <v>#REF!</v>
      </c>
      <c r="C391" s="2" t="n">
        <f aca="false">A385</f>
        <v>44273</v>
      </c>
      <c r="D391" s="4" t="s">
        <v>3</v>
      </c>
      <c r="E391" s="2" t="n">
        <f aca="false">A391</f>
        <v>44279</v>
      </c>
      <c r="F391" s="4" t="str">
        <f aca="false">CONCATENATE(TEXT(C391,"dd-mm-yyyy"),D391,TEXT(E391,"dd-mm-yyyy"))</f>
        <v>18-03-2021 tot 24-03-2021</v>
      </c>
      <c r="G391" s="3" t="e">
        <f aca="false">AVERAGE($B385:$B391)</f>
        <v>#REF!</v>
      </c>
      <c r="H391" s="2" t="n">
        <f aca="false">C362</f>
        <v>44244</v>
      </c>
      <c r="I391" s="4" t="s">
        <v>3</v>
      </c>
      <c r="J391" s="2" t="n">
        <f aca="false">C391</f>
        <v>44273</v>
      </c>
      <c r="K391" s="4" t="str">
        <f aca="false">CONCATENATE(TEXT(H391,"dd-mm-yyyy"),I391,TEXT(J391,"dd-mm-yyyy"))</f>
        <v>17-02-2021 tot 18-03-2021</v>
      </c>
      <c r="L391" s="3" t="e">
        <f aca="false">AVERAGE($B356:$B385)</f>
        <v>#REF!</v>
      </c>
    </row>
    <row r="392" customFormat="false" ht="14.4" hidden="true" customHeight="false" outlineLevel="0" collapsed="false">
      <c r="A392" s="2" t="n">
        <v>44280</v>
      </c>
      <c r="B392" s="0" t="e">
        <f aca="false">#REF!</f>
        <v>#REF!</v>
      </c>
      <c r="C392" s="2" t="n">
        <f aca="false">A386</f>
        <v>44274</v>
      </c>
      <c r="D392" s="4" t="s">
        <v>3</v>
      </c>
      <c r="E392" s="2" t="n">
        <f aca="false">A392</f>
        <v>44280</v>
      </c>
      <c r="F392" s="4" t="str">
        <f aca="false">CONCATENATE(TEXT(C392,"dd-mm-yyyy"),D392,TEXT(E392,"dd-mm-yyyy"))</f>
        <v>19-03-2021 tot 25-03-2021</v>
      </c>
      <c r="G392" s="3" t="e">
        <f aca="false">AVERAGE($B386:$B392)</f>
        <v>#REF!</v>
      </c>
      <c r="H392" s="2" t="n">
        <f aca="false">C363</f>
        <v>44245</v>
      </c>
      <c r="I392" s="4" t="s">
        <v>3</v>
      </c>
      <c r="J392" s="2" t="n">
        <f aca="false">C392</f>
        <v>44274</v>
      </c>
      <c r="K392" s="4" t="str">
        <f aca="false">CONCATENATE(TEXT(H392,"dd-mm-yyyy"),I392,TEXT(J392,"dd-mm-yyyy"))</f>
        <v>18-02-2021 tot 19-03-2021</v>
      </c>
      <c r="L392" s="3" t="e">
        <f aca="false">AVERAGE($B357:$B386)</f>
        <v>#REF!</v>
      </c>
    </row>
    <row r="393" customFormat="false" ht="14.4" hidden="true" customHeight="false" outlineLevel="0" collapsed="false">
      <c r="A393" s="2" t="n">
        <v>44281</v>
      </c>
      <c r="B393" s="0" t="e">
        <f aca="false">#REF!</f>
        <v>#REF!</v>
      </c>
      <c r="C393" s="2" t="n">
        <f aca="false">A387</f>
        <v>44275</v>
      </c>
      <c r="D393" s="4" t="s">
        <v>3</v>
      </c>
      <c r="E393" s="2" t="n">
        <f aca="false">A393</f>
        <v>44281</v>
      </c>
      <c r="F393" s="4" t="str">
        <f aca="false">CONCATENATE(TEXT(C393,"dd-mm-yyyy"),D393,TEXT(E393,"dd-mm-yyyy"))</f>
        <v>20-03-2021 tot 26-03-2021</v>
      </c>
      <c r="G393" s="3" t="e">
        <f aca="false">AVERAGE($B387:$B393)</f>
        <v>#REF!</v>
      </c>
      <c r="H393" s="2" t="n">
        <f aca="false">C364</f>
        <v>44246</v>
      </c>
      <c r="I393" s="4" t="s">
        <v>3</v>
      </c>
      <c r="J393" s="2" t="n">
        <f aca="false">C393</f>
        <v>44275</v>
      </c>
      <c r="K393" s="4" t="str">
        <f aca="false">CONCATENATE(TEXT(H393,"dd-mm-yyyy"),I393,TEXT(J393,"dd-mm-yyyy"))</f>
        <v>19-02-2021 tot 20-03-2021</v>
      </c>
      <c r="L393" s="3" t="e">
        <f aca="false">AVERAGE($B358:$B387)</f>
        <v>#REF!</v>
      </c>
    </row>
    <row r="394" customFormat="false" ht="14.4" hidden="true" customHeight="false" outlineLevel="0" collapsed="false">
      <c r="A394" s="2" t="n">
        <v>44282</v>
      </c>
      <c r="B394" s="0" t="e">
        <f aca="false">#REF!</f>
        <v>#REF!</v>
      </c>
      <c r="C394" s="2" t="n">
        <f aca="false">A388</f>
        <v>44276</v>
      </c>
      <c r="D394" s="4" t="s">
        <v>3</v>
      </c>
      <c r="E394" s="2" t="n">
        <f aca="false">A394</f>
        <v>44282</v>
      </c>
      <c r="F394" s="4" t="str">
        <f aca="false">CONCATENATE(TEXT(C394,"dd-mm-yyyy"),D394,TEXT(E394,"dd-mm-yyyy"))</f>
        <v>21-03-2021 tot 27-03-2021</v>
      </c>
      <c r="G394" s="3" t="e">
        <f aca="false">AVERAGE($B388:$B394)</f>
        <v>#REF!</v>
      </c>
      <c r="H394" s="2" t="n">
        <f aca="false">C365</f>
        <v>44247</v>
      </c>
      <c r="I394" s="4" t="s">
        <v>3</v>
      </c>
      <c r="J394" s="2" t="n">
        <f aca="false">C394</f>
        <v>44276</v>
      </c>
      <c r="K394" s="4" t="str">
        <f aca="false">CONCATENATE(TEXT(H394,"dd-mm-yyyy"),I394,TEXT(J394,"dd-mm-yyyy"))</f>
        <v>20-02-2021 tot 21-03-2021</v>
      </c>
      <c r="L394" s="3" t="e">
        <f aca="false">AVERAGE($B359:$B388)</f>
        <v>#REF!</v>
      </c>
    </row>
    <row r="395" customFormat="false" ht="14.4" hidden="true" customHeight="false" outlineLevel="0" collapsed="false">
      <c r="A395" s="2" t="n">
        <v>44283</v>
      </c>
      <c r="B395" s="0" t="e">
        <f aca="false">#REF!</f>
        <v>#REF!</v>
      </c>
      <c r="C395" s="2" t="n">
        <f aca="false">A389</f>
        <v>44277</v>
      </c>
      <c r="D395" s="4" t="s">
        <v>3</v>
      </c>
      <c r="E395" s="2" t="n">
        <f aca="false">A395</f>
        <v>44283</v>
      </c>
      <c r="F395" s="4" t="str">
        <f aca="false">CONCATENATE(TEXT(C395,"dd-mm-yyyy"),D395,TEXT(E395,"dd-mm-yyyy"))</f>
        <v>22-03-2021 tot 28-03-2021</v>
      </c>
      <c r="G395" s="3" t="e">
        <f aca="false">AVERAGE($B389:$B395)</f>
        <v>#REF!</v>
      </c>
      <c r="H395" s="2" t="n">
        <f aca="false">C366</f>
        <v>44248</v>
      </c>
      <c r="I395" s="4" t="s">
        <v>3</v>
      </c>
      <c r="J395" s="2" t="n">
        <f aca="false">C395</f>
        <v>44277</v>
      </c>
      <c r="K395" s="4" t="str">
        <f aca="false">CONCATENATE(TEXT(H395,"dd-mm-yyyy"),I395,TEXT(J395,"dd-mm-yyyy"))</f>
        <v>21-02-2021 tot 22-03-2021</v>
      </c>
      <c r="L395" s="3" t="e">
        <f aca="false">AVERAGE($B360:$B389)</f>
        <v>#REF!</v>
      </c>
    </row>
    <row r="396" customFormat="false" ht="14.4" hidden="true" customHeight="false" outlineLevel="0" collapsed="false">
      <c r="A396" s="2" t="n">
        <v>44284</v>
      </c>
      <c r="B396" s="0" t="e">
        <f aca="false">#REF!</f>
        <v>#REF!</v>
      </c>
      <c r="C396" s="2" t="n">
        <f aca="false">A390</f>
        <v>44278</v>
      </c>
      <c r="D396" s="4" t="s">
        <v>3</v>
      </c>
      <c r="E396" s="2" t="n">
        <f aca="false">A396</f>
        <v>44284</v>
      </c>
      <c r="F396" s="4" t="str">
        <f aca="false">CONCATENATE(TEXT(C396,"dd-mm-yyyy"),D396,TEXT(E396,"dd-mm-yyyy"))</f>
        <v>23-03-2021 tot 29-03-2021</v>
      </c>
      <c r="G396" s="3" t="e">
        <f aca="false">AVERAGE($B390:$B396)</f>
        <v>#REF!</v>
      </c>
      <c r="H396" s="2" t="n">
        <f aca="false">C367</f>
        <v>44249</v>
      </c>
      <c r="I396" s="4" t="s">
        <v>3</v>
      </c>
      <c r="J396" s="2" t="n">
        <f aca="false">C396</f>
        <v>44278</v>
      </c>
      <c r="K396" s="4" t="str">
        <f aca="false">CONCATENATE(TEXT(H396,"dd-mm-yyyy"),I396,TEXT(J396,"dd-mm-yyyy"))</f>
        <v>22-02-2021 tot 23-03-2021</v>
      </c>
      <c r="L396" s="3" t="e">
        <f aca="false">AVERAGE($B361:$B390)</f>
        <v>#REF!</v>
      </c>
    </row>
    <row r="397" customFormat="false" ht="14.4" hidden="true" customHeight="false" outlineLevel="0" collapsed="false">
      <c r="A397" s="2" t="n">
        <v>44285</v>
      </c>
      <c r="B397" s="0" t="e">
        <f aca="false">#REF!</f>
        <v>#REF!</v>
      </c>
      <c r="C397" s="2" t="n">
        <f aca="false">A391</f>
        <v>44279</v>
      </c>
      <c r="D397" s="4" t="s">
        <v>3</v>
      </c>
      <c r="E397" s="2" t="n">
        <f aca="false">A397</f>
        <v>44285</v>
      </c>
      <c r="F397" s="4" t="str">
        <f aca="false">CONCATENATE(TEXT(C397,"dd-mm-yyyy"),D397,TEXT(E397,"dd-mm-yyyy"))</f>
        <v>24-03-2021 tot 30-03-2021</v>
      </c>
      <c r="G397" s="3" t="e">
        <f aca="false">AVERAGE($B391:$B397)</f>
        <v>#REF!</v>
      </c>
      <c r="H397" s="2" t="n">
        <f aca="false">C368</f>
        <v>44250</v>
      </c>
      <c r="I397" s="4" t="s">
        <v>3</v>
      </c>
      <c r="J397" s="2" t="n">
        <f aca="false">C397</f>
        <v>44279</v>
      </c>
      <c r="K397" s="4" t="str">
        <f aca="false">CONCATENATE(TEXT(H397,"dd-mm-yyyy"),I397,TEXT(J397,"dd-mm-yyyy"))</f>
        <v>23-02-2021 tot 24-03-2021</v>
      </c>
      <c r="L397" s="3" t="e">
        <f aca="false">AVERAGE($B362:$B391)</f>
        <v>#REF!</v>
      </c>
    </row>
    <row r="398" customFormat="false" ht="14.4" hidden="true" customHeight="false" outlineLevel="0" collapsed="false">
      <c r="A398" s="2" t="n">
        <v>44286</v>
      </c>
      <c r="B398" s="0" t="e">
        <f aca="false">#REF!</f>
        <v>#REF!</v>
      </c>
      <c r="C398" s="2" t="n">
        <f aca="false">A392</f>
        <v>44280</v>
      </c>
      <c r="D398" s="4" t="s">
        <v>3</v>
      </c>
      <c r="E398" s="2" t="n">
        <f aca="false">A398</f>
        <v>44286</v>
      </c>
      <c r="F398" s="4" t="str">
        <f aca="false">CONCATENATE(TEXT(C398,"dd-mm-yyyy"),D398,TEXT(E398,"dd-mm-yyyy"))</f>
        <v>25-03-2021 tot 31-03-2021</v>
      </c>
      <c r="G398" s="3" t="e">
        <f aca="false">AVERAGE($B392:$B398)</f>
        <v>#REF!</v>
      </c>
      <c r="H398" s="2" t="n">
        <f aca="false">C369</f>
        <v>44251</v>
      </c>
      <c r="I398" s="4" t="s">
        <v>3</v>
      </c>
      <c r="J398" s="2" t="n">
        <f aca="false">C398</f>
        <v>44280</v>
      </c>
      <c r="K398" s="4" t="str">
        <f aca="false">CONCATENATE(TEXT(H398,"dd-mm-yyyy"),I398,TEXT(J398,"dd-mm-yyyy"))</f>
        <v>24-02-2021 tot 25-03-2021</v>
      </c>
      <c r="L398" s="3" t="e">
        <f aca="false">AVERAGE($B363:$B392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64"/>
  <sheetViews>
    <sheetView showFormulas="false" showGridLines="false" showRowColHeaders="true" showZeros="true" rightToLeft="false" tabSelected="true" showOutlineSymbols="true" defaultGridColor="true" view="normal" topLeftCell="M18" colorId="64" zoomScale="100" zoomScaleNormal="100" zoomScalePageLayoutView="100" workbookViewId="0">
      <selection pane="topLeft" activeCell="W38" activeCellId="0" sqref="W3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7.66"/>
    <col collapsed="false" customWidth="true" hidden="false" outlineLevel="0" max="3" min="3" style="0" width="20.1"/>
    <col collapsed="false" customWidth="true" hidden="false" outlineLevel="0" max="4" min="4" style="0" width="21.32"/>
  </cols>
  <sheetData>
    <row r="2" customFormat="false" ht="14.4" hidden="false" customHeight="false" outlineLevel="0" collapsed="false">
      <c r="A2" s="1"/>
      <c r="B2" s="1" t="s">
        <v>4</v>
      </c>
      <c r="C2" s="1" t="s">
        <v>5</v>
      </c>
      <c r="D2" s="1"/>
    </row>
    <row r="3" customFormat="false" ht="14.4" hidden="false" customHeight="false" outlineLevel="0" collapsed="false">
      <c r="A3" s="2" t="n">
        <v>43891</v>
      </c>
      <c r="B3" s="3" t="n">
        <f aca="false">[1]cijfers!B7</f>
        <v>1084</v>
      </c>
    </row>
    <row r="4" customFormat="false" ht="14.4" hidden="false" customHeight="false" outlineLevel="0" collapsed="false">
      <c r="A4" s="2" t="n">
        <v>43892</v>
      </c>
      <c r="B4" s="3" t="n">
        <f aca="false">[1]cijfers!B8</f>
        <v>36272</v>
      </c>
    </row>
    <row r="5" customFormat="false" ht="14.4" hidden="false" customHeight="false" outlineLevel="0" collapsed="false">
      <c r="A5" s="2" t="n">
        <v>43893</v>
      </c>
      <c r="B5" s="3" t="n">
        <f aca="false">[1]cijfers!B9</f>
        <v>23144</v>
      </c>
    </row>
    <row r="6" customFormat="false" ht="14.4" hidden="false" customHeight="false" outlineLevel="0" collapsed="false">
      <c r="A6" s="2" t="n">
        <v>43894</v>
      </c>
      <c r="B6" s="3" t="n">
        <f aca="false">[1]cijfers!B10</f>
        <v>22406</v>
      </c>
    </row>
    <row r="7" customFormat="false" ht="14.4" hidden="false" customHeight="false" outlineLevel="0" collapsed="false">
      <c r="A7" s="2" t="n">
        <v>43895</v>
      </c>
      <c r="B7" s="3" t="n">
        <f aca="false">[1]cijfers!B11</f>
        <v>56083</v>
      </c>
    </row>
    <row r="8" customFormat="false" ht="14.4" hidden="false" customHeight="false" outlineLevel="0" collapsed="false">
      <c r="A8" s="2" t="n">
        <v>43896</v>
      </c>
      <c r="B8" s="3" t="n">
        <f aca="false">[1]cijfers!B12</f>
        <v>50844</v>
      </c>
    </row>
    <row r="9" customFormat="false" ht="14.4" hidden="false" customHeight="false" outlineLevel="0" collapsed="false">
      <c r="A9" s="2" t="n">
        <v>43897</v>
      </c>
      <c r="B9" s="3" t="n">
        <f aca="false">[1]cijfers!B13</f>
        <v>2857</v>
      </c>
      <c r="C9" s="3" t="n">
        <f aca="false">AVERAGE($B3:$B9)</f>
        <v>27527.1428571429</v>
      </c>
    </row>
    <row r="10" customFormat="false" ht="14.4" hidden="false" customHeight="false" outlineLevel="0" collapsed="false">
      <c r="A10" s="2" t="n">
        <v>43898</v>
      </c>
      <c r="B10" s="3" t="n">
        <f aca="false">[1]cijfers!B14</f>
        <v>1275</v>
      </c>
      <c r="C10" s="3" t="n">
        <f aca="false">AVERAGE($B4:$B10)</f>
        <v>27554.4285714286</v>
      </c>
    </row>
    <row r="11" customFormat="false" ht="14.4" hidden="false" customHeight="false" outlineLevel="0" collapsed="false">
      <c r="A11" s="2" t="n">
        <v>43899</v>
      </c>
      <c r="B11" s="3" t="n">
        <f aca="false">[1]cijfers!B15</f>
        <v>26475</v>
      </c>
      <c r="C11" s="3" t="n">
        <f aca="false">AVERAGE($B5:$B11)</f>
        <v>26154.8571428571</v>
      </c>
    </row>
    <row r="12" customFormat="false" ht="14.4" hidden="false" customHeight="false" outlineLevel="0" collapsed="false">
      <c r="A12" s="2" t="n">
        <v>43900</v>
      </c>
      <c r="B12" s="3" t="n">
        <f aca="false">[1]cijfers!B16</f>
        <v>61962</v>
      </c>
      <c r="C12" s="3" t="n">
        <f aca="false">AVERAGE($B6:$B12)</f>
        <v>31700.2857142857</v>
      </c>
    </row>
    <row r="13" customFormat="false" ht="14.4" hidden="false" customHeight="false" outlineLevel="0" collapsed="false">
      <c r="A13" s="2" t="n">
        <v>43901</v>
      </c>
      <c r="B13" s="3" t="n">
        <f aca="false">[1]cijfers!B17</f>
        <v>52036</v>
      </c>
      <c r="C13" s="3" t="n">
        <f aca="false">AVERAGE($B7:$B13)</f>
        <v>35933.1428571429</v>
      </c>
    </row>
    <row r="14" customFormat="false" ht="14.4" hidden="false" customHeight="false" outlineLevel="0" collapsed="false">
      <c r="A14" s="2" t="n">
        <v>43902</v>
      </c>
      <c r="B14" s="3" t="n">
        <f aca="false">[1]cijfers!B18</f>
        <v>31848</v>
      </c>
      <c r="C14" s="3" t="n">
        <f aca="false">AVERAGE($B8:$B14)</f>
        <v>32471</v>
      </c>
    </row>
    <row r="15" customFormat="false" ht="14.4" hidden="false" customHeight="false" outlineLevel="0" collapsed="false">
      <c r="A15" s="2" t="n">
        <v>43903</v>
      </c>
      <c r="B15" s="3" t="n">
        <f aca="false">[1]cijfers!B19</f>
        <v>51297</v>
      </c>
      <c r="C15" s="3" t="n">
        <f aca="false">AVERAGE($B9:$B15)</f>
        <v>32535.7142857143</v>
      </c>
    </row>
    <row r="16" customFormat="false" ht="14.4" hidden="false" customHeight="false" outlineLevel="0" collapsed="false">
      <c r="A16" s="2" t="n">
        <v>43904</v>
      </c>
      <c r="B16" s="3" t="n">
        <f aca="false">[1]cijfers!B20</f>
        <v>96964</v>
      </c>
      <c r="C16" s="3" t="n">
        <f aca="false">AVERAGE($B10:$B16)</f>
        <v>45979.5714285714</v>
      </c>
    </row>
    <row r="17" customFormat="false" ht="14.4" hidden="false" customHeight="false" outlineLevel="0" collapsed="false">
      <c r="A17" s="2" t="n">
        <v>43905</v>
      </c>
      <c r="B17" s="3" t="n">
        <f aca="false">[1]cijfers!B21</f>
        <v>40722</v>
      </c>
      <c r="C17" s="3" t="n">
        <f aca="false">AVERAGE($B11:$B17)</f>
        <v>51614.8571428571</v>
      </c>
    </row>
    <row r="18" customFormat="false" ht="14.4" hidden="false" customHeight="false" outlineLevel="0" collapsed="false">
      <c r="A18" s="2" t="n">
        <v>43906</v>
      </c>
      <c r="B18" s="3" t="n">
        <f aca="false">[1]cijfers!B22</f>
        <v>151314</v>
      </c>
      <c r="C18" s="3" t="n">
        <f aca="false">AVERAGE($B12:$B18)</f>
        <v>69449</v>
      </c>
    </row>
    <row r="19" customFormat="false" ht="14.4" hidden="false" customHeight="false" outlineLevel="0" collapsed="false">
      <c r="A19" s="2" t="n">
        <v>43907</v>
      </c>
      <c r="B19" s="3" t="n">
        <f aca="false">[1]cijfers!B23</f>
        <v>214363</v>
      </c>
      <c r="C19" s="3" t="n">
        <f aca="false">AVERAGE($B13:$B19)</f>
        <v>91220.5714285714</v>
      </c>
    </row>
    <row r="20" customFormat="false" ht="14.4" hidden="false" customHeight="false" outlineLevel="0" collapsed="false">
      <c r="A20" s="2" t="n">
        <v>43908</v>
      </c>
      <c r="B20" s="3" t="n">
        <f aca="false">[1]cijfers!B24</f>
        <v>348624</v>
      </c>
      <c r="C20" s="3" t="n">
        <f aca="false">AVERAGE($B14:$B20)</f>
        <v>133590.285714286</v>
      </c>
    </row>
    <row r="21" customFormat="false" ht="14.4" hidden="false" customHeight="false" outlineLevel="0" collapsed="false">
      <c r="A21" s="2" t="n">
        <v>43909</v>
      </c>
      <c r="B21" s="3" t="n">
        <f aca="false">[1]cijfers!B25</f>
        <v>508244</v>
      </c>
      <c r="C21" s="3" t="n">
        <f aca="false">AVERAGE($B15:$B21)</f>
        <v>201646.857142857</v>
      </c>
    </row>
    <row r="22" customFormat="false" ht="14.4" hidden="false" customHeight="false" outlineLevel="0" collapsed="false">
      <c r="A22" s="2" t="n">
        <v>43910</v>
      </c>
      <c r="B22" s="3" t="n">
        <f aca="false">[1]cijfers!B26</f>
        <v>545955</v>
      </c>
      <c r="C22" s="3" t="n">
        <f aca="false">AVERAGE($B16:$B22)</f>
        <v>272312.285714286</v>
      </c>
    </row>
    <row r="23" customFormat="false" ht="14.4" hidden="false" customHeight="false" outlineLevel="0" collapsed="false">
      <c r="A23" s="2" t="n">
        <v>43911</v>
      </c>
      <c r="B23" s="3" t="n">
        <f aca="false">[1]cijfers!B27</f>
        <v>145696</v>
      </c>
      <c r="C23" s="3" t="n">
        <f aca="false">AVERAGE($B17:$B23)</f>
        <v>279274</v>
      </c>
    </row>
    <row r="24" customFormat="false" ht="14.4" hidden="false" customHeight="false" outlineLevel="0" collapsed="false">
      <c r="A24" s="2" t="n">
        <v>43912</v>
      </c>
      <c r="B24" s="3" t="n">
        <f aca="false">[1]cijfers!B28</f>
        <v>51514</v>
      </c>
      <c r="C24" s="3" t="n">
        <f aca="false">AVERAGE($B18:$B24)</f>
        <v>280815.714285714</v>
      </c>
    </row>
    <row r="25" customFormat="false" ht="14.4" hidden="false" customHeight="false" outlineLevel="0" collapsed="false">
      <c r="A25" s="2" t="n">
        <v>43913</v>
      </c>
      <c r="B25" s="3" t="n">
        <f aca="false">[1]cijfers!B29</f>
        <v>654126</v>
      </c>
      <c r="C25" s="3" t="n">
        <f aca="false">AVERAGE($B19:$B25)</f>
        <v>352646</v>
      </c>
    </row>
    <row r="26" customFormat="false" ht="14.4" hidden="false" customHeight="false" outlineLevel="0" collapsed="false">
      <c r="A26" s="2" t="n">
        <v>43914</v>
      </c>
      <c r="B26" s="3" t="n">
        <f aca="false">[1]cijfers!B30</f>
        <v>707365</v>
      </c>
      <c r="C26" s="3" t="n">
        <f aca="false">AVERAGE($B20:$B26)</f>
        <v>423074.857142857</v>
      </c>
    </row>
    <row r="27" customFormat="false" ht="14.4" hidden="false" customHeight="false" outlineLevel="0" collapsed="false">
      <c r="A27" s="2" t="n">
        <v>43915</v>
      </c>
      <c r="B27" s="3" t="n">
        <f aca="false">[1]cijfers!B31</f>
        <v>707333</v>
      </c>
      <c r="C27" s="3" t="n">
        <f aca="false">AVERAGE($B21:$B27)</f>
        <v>474319</v>
      </c>
    </row>
    <row r="28" customFormat="false" ht="14.4" hidden="false" customHeight="false" outlineLevel="0" collapsed="false">
      <c r="A28" s="2" t="n">
        <v>43916</v>
      </c>
      <c r="B28" s="3" t="n">
        <f aca="false">[1]cijfers!B32</f>
        <v>751693</v>
      </c>
      <c r="C28" s="3" t="n">
        <f aca="false">AVERAGE($B22:$B28)</f>
        <v>509097.428571429</v>
      </c>
    </row>
    <row r="29" customFormat="false" ht="14.4" hidden="false" customHeight="false" outlineLevel="0" collapsed="false">
      <c r="A29" s="2" t="n">
        <v>43917</v>
      </c>
      <c r="B29" s="3" t="n">
        <f aca="false">[1]cijfers!B33</f>
        <v>751562</v>
      </c>
      <c r="C29" s="3" t="n">
        <f aca="false">AVERAGE($B23:$B29)</f>
        <v>538469.857142857</v>
      </c>
    </row>
    <row r="30" customFormat="false" ht="14.4" hidden="false" customHeight="false" outlineLevel="0" collapsed="false">
      <c r="A30" s="2" t="n">
        <v>43918</v>
      </c>
      <c r="B30" s="3" t="n">
        <f aca="false">[1]cijfers!B34</f>
        <v>160658</v>
      </c>
      <c r="C30" s="3" t="n">
        <f aca="false">AVERAGE($B24:$B30)</f>
        <v>540607.285714286</v>
      </c>
    </row>
    <row r="31" customFormat="false" ht="14.4" hidden="false" customHeight="false" outlineLevel="0" collapsed="false">
      <c r="A31" s="2" t="n">
        <v>43919</v>
      </c>
      <c r="B31" s="3" t="n">
        <f aca="false">[1]cijfers!B35</f>
        <v>55107</v>
      </c>
      <c r="C31" s="3" t="n">
        <f aca="false">AVERAGE($B25:$B31)</f>
        <v>541120.571428572</v>
      </c>
    </row>
    <row r="32" customFormat="false" ht="14.4" hidden="false" customHeight="false" outlineLevel="0" collapsed="false">
      <c r="A32" s="2" t="n">
        <v>43920</v>
      </c>
      <c r="B32" s="3" t="n">
        <f aca="false">[1]cijfers!B36</f>
        <v>742392</v>
      </c>
      <c r="C32" s="3" t="n">
        <f aca="false">AVERAGE($B26:$B32)</f>
        <v>553730</v>
      </c>
    </row>
    <row r="33" customFormat="false" ht="14.4" hidden="false" customHeight="false" outlineLevel="0" collapsed="false">
      <c r="A33" s="2" t="n">
        <v>43921</v>
      </c>
      <c r="B33" s="3" t="n">
        <f aca="false">[1]cijfers!B37</f>
        <v>774588</v>
      </c>
      <c r="C33" s="3" t="n">
        <f aca="false">AVERAGE($B27:$B33)</f>
        <v>563333.285714286</v>
      </c>
    </row>
    <row r="34" customFormat="false" ht="14.4" hidden="false" customHeight="false" outlineLevel="0" collapsed="false">
      <c r="A34" s="2" t="n">
        <v>43922</v>
      </c>
      <c r="B34" s="3" t="n">
        <f aca="false">[1]cijfers!C7</f>
        <v>782313</v>
      </c>
      <c r="C34" s="3" t="n">
        <f aca="false">AVERAGE($B28:$B34)</f>
        <v>574044.714285714</v>
      </c>
    </row>
    <row r="35" customFormat="false" ht="14.4" hidden="false" customHeight="false" outlineLevel="0" collapsed="false">
      <c r="A35" s="2" t="n">
        <v>43923</v>
      </c>
      <c r="B35" s="3" t="n">
        <f aca="false">[1]cijfers!C8</f>
        <v>822201</v>
      </c>
      <c r="C35" s="3" t="n">
        <f aca="false">AVERAGE($B29:$B35)</f>
        <v>584117.285714286</v>
      </c>
    </row>
    <row r="36" customFormat="false" ht="14.4" hidden="false" customHeight="false" outlineLevel="0" collapsed="false">
      <c r="A36" s="2" t="n">
        <v>43924</v>
      </c>
      <c r="B36" s="3" t="n">
        <f aca="false">[1]cijfers!C9</f>
        <v>825147</v>
      </c>
      <c r="C36" s="3" t="n">
        <f aca="false">AVERAGE($B30:$B36)</f>
        <v>594629.428571429</v>
      </c>
    </row>
    <row r="37" customFormat="false" ht="14.4" hidden="false" customHeight="false" outlineLevel="0" collapsed="false">
      <c r="A37" s="2" t="n">
        <v>43925</v>
      </c>
      <c r="B37" s="3" t="n">
        <f aca="false">[1]cijfers!C10</f>
        <v>160762</v>
      </c>
      <c r="C37" s="3" t="n">
        <f aca="false">AVERAGE($B31:$B37)</f>
        <v>594644.285714286</v>
      </c>
    </row>
    <row r="38" customFormat="false" ht="14.4" hidden="false" customHeight="false" outlineLevel="0" collapsed="false">
      <c r="A38" s="2" t="n">
        <v>43926</v>
      </c>
      <c r="B38" s="3" t="n">
        <f aca="false">[1]cijfers!C11</f>
        <v>51813</v>
      </c>
      <c r="C38" s="3" t="n">
        <f aca="false">AVERAGE($B32:$B38)</f>
        <v>594173.714285714</v>
      </c>
      <c r="D38" s="3"/>
    </row>
    <row r="39" customFormat="false" ht="14.4" hidden="false" customHeight="false" outlineLevel="0" collapsed="false">
      <c r="A39" s="2" t="n">
        <v>43927</v>
      </c>
      <c r="B39" s="3" t="n">
        <f aca="false">[1]cijfers!C12</f>
        <v>755768</v>
      </c>
      <c r="C39" s="3" t="n">
        <f aca="false">AVERAGE($B33:$B39)</f>
        <v>596084.571428572</v>
      </c>
      <c r="D39" s="3"/>
    </row>
    <row r="40" customFormat="false" ht="14.4" hidden="false" customHeight="false" outlineLevel="0" collapsed="false">
      <c r="A40" s="2" t="n">
        <v>43928</v>
      </c>
      <c r="B40" s="3" t="n">
        <f aca="false">[1]cijfers!C13</f>
        <v>786753</v>
      </c>
      <c r="C40" s="3" t="n">
        <f aca="false">AVERAGE($B34:$B40)</f>
        <v>597822.428571429</v>
      </c>
      <c r="D40" s="3"/>
    </row>
    <row r="41" customFormat="false" ht="14.4" hidden="false" customHeight="false" outlineLevel="0" collapsed="false">
      <c r="A41" s="2" t="n">
        <v>43929</v>
      </c>
      <c r="B41" s="3" t="n">
        <f aca="false">[1]cijfers!C14</f>
        <v>768731</v>
      </c>
      <c r="C41" s="3" t="n">
        <f aca="false">AVERAGE($B35:$B41)</f>
        <v>595882.142857143</v>
      </c>
      <c r="D41" s="3"/>
    </row>
    <row r="42" customFormat="false" ht="14.4" hidden="false" customHeight="false" outlineLevel="0" collapsed="false">
      <c r="A42" s="2" t="n">
        <v>43930</v>
      </c>
      <c r="B42" s="3" t="n">
        <f aca="false">[1]cijfers!C15</f>
        <v>802269</v>
      </c>
      <c r="C42" s="3" t="n">
        <f aca="false">AVERAGE($B36:$B42)</f>
        <v>593034.714285714</v>
      </c>
      <c r="D42" s="3"/>
    </row>
    <row r="43" customFormat="false" ht="14.4" hidden="false" customHeight="false" outlineLevel="0" collapsed="false">
      <c r="A43" s="2" t="n">
        <v>43931</v>
      </c>
      <c r="B43" s="3" t="n">
        <f aca="false">[1]cijfers!C16</f>
        <v>798353</v>
      </c>
      <c r="C43" s="3" t="n">
        <f aca="false">AVERAGE($B37:$B43)</f>
        <v>589207</v>
      </c>
      <c r="D43" s="3"/>
    </row>
    <row r="44" customFormat="false" ht="14.4" hidden="false" customHeight="false" outlineLevel="0" collapsed="false">
      <c r="A44" s="2" t="n">
        <v>43932</v>
      </c>
      <c r="B44" s="3" t="n">
        <f aca="false">[1]cijfers!C17</f>
        <v>157016</v>
      </c>
      <c r="C44" s="3" t="n">
        <f aca="false">AVERAGE($B38:$B44)</f>
        <v>588671.857142857</v>
      </c>
      <c r="D44" s="3"/>
    </row>
    <row r="45" customFormat="false" ht="14.4" hidden="false" customHeight="false" outlineLevel="0" collapsed="false">
      <c r="A45" s="2" t="n">
        <v>43933</v>
      </c>
      <c r="B45" s="3" t="n">
        <f aca="false">[1]cijfers!C18</f>
        <v>49766</v>
      </c>
      <c r="C45" s="3" t="n">
        <f aca="false">AVERAGE($B39:$B45)</f>
        <v>588379.428571429</v>
      </c>
      <c r="D45" s="3"/>
    </row>
    <row r="46" customFormat="false" ht="14.4" hidden="false" customHeight="false" outlineLevel="0" collapsed="false">
      <c r="A46" s="2" t="n">
        <v>43934</v>
      </c>
      <c r="B46" s="3" t="n">
        <f aca="false">[1]cijfers!C19</f>
        <v>513584</v>
      </c>
      <c r="C46" s="3" t="n">
        <f aca="false">AVERAGE($B40:$B46)</f>
        <v>553781.714285714</v>
      </c>
      <c r="D46" s="3"/>
    </row>
    <row r="47" customFormat="false" ht="14.4" hidden="false" customHeight="false" outlineLevel="0" collapsed="false">
      <c r="A47" s="2" t="n">
        <v>43935</v>
      </c>
      <c r="B47" s="3" t="n">
        <f aca="false">[1]cijfers!C20</f>
        <v>673529</v>
      </c>
      <c r="C47" s="3" t="n">
        <f aca="false">AVERAGE($B41:$B47)</f>
        <v>537606.857142857</v>
      </c>
      <c r="D47" s="3"/>
    </row>
    <row r="48" customFormat="false" ht="14.4" hidden="false" customHeight="false" outlineLevel="0" collapsed="false">
      <c r="A48" s="2" t="n">
        <v>43936</v>
      </c>
      <c r="B48" s="3" t="n">
        <f aca="false">[1]cijfers!C21</f>
        <v>714173</v>
      </c>
      <c r="C48" s="3" t="n">
        <f aca="false">AVERAGE($B42:$B48)</f>
        <v>529812.857142857</v>
      </c>
      <c r="D48" s="3"/>
    </row>
    <row r="49" customFormat="false" ht="14.4" hidden="false" customHeight="false" outlineLevel="0" collapsed="false">
      <c r="A49" s="2" t="n">
        <v>43937</v>
      </c>
      <c r="B49" s="3" t="n">
        <f aca="false">[1]cijfers!C22</f>
        <v>748634</v>
      </c>
      <c r="C49" s="3" t="n">
        <f aca="false">AVERAGE($B43:$B49)</f>
        <v>522150.714285714</v>
      </c>
      <c r="D49" s="3"/>
    </row>
    <row r="50" customFormat="false" ht="14.4" hidden="false" customHeight="false" outlineLevel="0" collapsed="false">
      <c r="A50" s="2" t="n">
        <v>43938</v>
      </c>
      <c r="B50" s="3" t="n">
        <f aca="false">[1]cijfers!C23</f>
        <v>757908</v>
      </c>
      <c r="C50" s="3" t="n">
        <f aca="false">AVERAGE($B44:$B50)</f>
        <v>516372.857142857</v>
      </c>
      <c r="D50" s="3"/>
    </row>
    <row r="51" customFormat="false" ht="14.4" hidden="false" customHeight="false" outlineLevel="0" collapsed="false">
      <c r="A51" s="2" t="n">
        <v>43939</v>
      </c>
      <c r="B51" s="3" t="n">
        <f aca="false">[1]cijfers!C24</f>
        <v>150027</v>
      </c>
      <c r="C51" s="3" t="n">
        <f aca="false">AVERAGE($B45:$B51)</f>
        <v>515374.428571429</v>
      </c>
      <c r="D51" s="3"/>
    </row>
    <row r="52" customFormat="false" ht="14.4" hidden="false" customHeight="false" outlineLevel="0" collapsed="false">
      <c r="A52" s="2" t="n">
        <v>43940</v>
      </c>
      <c r="B52" s="3" t="n">
        <f aca="false">[1]cijfers!C25</f>
        <v>48971</v>
      </c>
      <c r="C52" s="3" t="n">
        <f aca="false">AVERAGE($B46:$B52)</f>
        <v>515260.857142857</v>
      </c>
      <c r="D52" s="3"/>
    </row>
    <row r="53" customFormat="false" ht="14.4" hidden="false" customHeight="false" outlineLevel="0" collapsed="false">
      <c r="A53" s="2" t="n">
        <v>43941</v>
      </c>
      <c r="B53" s="3" t="n">
        <f aca="false">[1]cijfers!C26</f>
        <v>706633</v>
      </c>
      <c r="C53" s="3" t="n">
        <f aca="false">AVERAGE($B47:$B53)</f>
        <v>542839.285714286</v>
      </c>
      <c r="D53" s="3"/>
    </row>
    <row r="54" customFormat="false" ht="14.4" hidden="false" customHeight="false" outlineLevel="0" collapsed="false">
      <c r="A54" s="2" t="n">
        <v>43942</v>
      </c>
      <c r="B54" s="3" t="n">
        <f aca="false">[1]cijfers!C27</f>
        <v>725351</v>
      </c>
      <c r="C54" s="3" t="n">
        <f aca="false">AVERAGE($B48:$B54)</f>
        <v>550242.428571429</v>
      </c>
      <c r="D54" s="3"/>
    </row>
    <row r="55" customFormat="false" ht="14.4" hidden="false" customHeight="false" outlineLevel="0" collapsed="false">
      <c r="A55" s="2" t="n">
        <v>43943</v>
      </c>
      <c r="B55" s="3" t="n">
        <f aca="false">[1]cijfers!C28</f>
        <v>705654</v>
      </c>
      <c r="C55" s="3" t="n">
        <f aca="false">AVERAGE($B49:$B55)</f>
        <v>549025.428571429</v>
      </c>
      <c r="D55" s="3"/>
    </row>
    <row r="56" customFormat="false" ht="14.4" hidden="false" customHeight="false" outlineLevel="0" collapsed="false">
      <c r="A56" s="2" t="n">
        <v>43944</v>
      </c>
      <c r="B56" s="3" t="n">
        <f aca="false">[1]cijfers!C29</f>
        <v>739018</v>
      </c>
      <c r="C56" s="3" t="n">
        <f aca="false">AVERAGE($B50:$B56)</f>
        <v>547651.714285714</v>
      </c>
      <c r="D56" s="3"/>
    </row>
    <row r="57" customFormat="false" ht="14.4" hidden="false" customHeight="false" outlineLevel="0" collapsed="false">
      <c r="A57" s="2" t="n">
        <v>43945</v>
      </c>
      <c r="B57" s="3" t="n">
        <f aca="false">[1]cijfers!C30</f>
        <v>752401</v>
      </c>
      <c r="C57" s="3" t="n">
        <f aca="false">AVERAGE($B51:$B57)</f>
        <v>546865</v>
      </c>
      <c r="D57" s="3"/>
    </row>
    <row r="58" customFormat="false" ht="14.4" hidden="false" customHeight="false" outlineLevel="0" collapsed="false">
      <c r="A58" s="2" t="n">
        <v>43946</v>
      </c>
      <c r="B58" s="3" t="n">
        <f aca="false">[1]cijfers!C31</f>
        <v>147049</v>
      </c>
      <c r="C58" s="3" t="n">
        <f aca="false">AVERAGE($B52:$B58)</f>
        <v>546439.571428572</v>
      </c>
      <c r="D58" s="3"/>
    </row>
    <row r="59" customFormat="false" ht="14.4" hidden="false" customHeight="false" outlineLevel="0" collapsed="false">
      <c r="A59" s="2" t="n">
        <v>43947</v>
      </c>
      <c r="B59" s="3" t="n">
        <f aca="false">[1]cijfers!C32</f>
        <v>48871</v>
      </c>
      <c r="C59" s="3" t="n">
        <f aca="false">AVERAGE($B53:$B59)</f>
        <v>546425.285714286</v>
      </c>
      <c r="D59" s="3"/>
    </row>
    <row r="60" customFormat="false" ht="14.4" hidden="false" customHeight="false" outlineLevel="0" collapsed="false">
      <c r="A60" s="2" t="n">
        <v>43948</v>
      </c>
      <c r="B60" s="3" t="n">
        <f aca="false">[1]cijfers!C33</f>
        <v>661860</v>
      </c>
      <c r="C60" s="3" t="n">
        <f aca="false">AVERAGE($B54:$B60)</f>
        <v>540029.142857143</v>
      </c>
      <c r="D60" s="3"/>
    </row>
    <row r="61" customFormat="false" ht="14.4" hidden="false" customHeight="false" outlineLevel="0" collapsed="false">
      <c r="A61" s="2" t="n">
        <v>43949</v>
      </c>
      <c r="B61" s="3" t="n">
        <f aca="false">[1]cijfers!C34</f>
        <v>684627</v>
      </c>
      <c r="C61" s="3" t="n">
        <f aca="false">AVERAGE($B55:$B61)</f>
        <v>534211.428571429</v>
      </c>
      <c r="D61" s="3"/>
    </row>
    <row r="62" customFormat="false" ht="14.4" hidden="false" customHeight="false" outlineLevel="0" collapsed="false">
      <c r="A62" s="2" t="n">
        <v>43950</v>
      </c>
      <c r="B62" s="3" t="n">
        <f aca="false">[1]cijfers!C35</f>
        <v>663594</v>
      </c>
      <c r="C62" s="3" t="n">
        <f aca="false">AVERAGE($B56:$B62)</f>
        <v>528202.857142857</v>
      </c>
      <c r="D62" s="3"/>
    </row>
    <row r="63" customFormat="false" ht="14.4" hidden="false" customHeight="false" outlineLevel="0" collapsed="false">
      <c r="A63" s="2" t="n">
        <v>43951</v>
      </c>
      <c r="B63" s="3" t="n">
        <f aca="false">[1]cijfers!C36</f>
        <v>705450</v>
      </c>
      <c r="C63" s="3" t="n">
        <f aca="false">AVERAGE($B57:$B63)</f>
        <v>523407.428571429</v>
      </c>
      <c r="D63" s="3"/>
    </row>
    <row r="64" customFormat="false" ht="14.4" hidden="false" customHeight="false" outlineLevel="0" collapsed="false">
      <c r="A64" s="2" t="n">
        <v>43952</v>
      </c>
      <c r="B64" s="3" t="n">
        <f aca="false">[1]cijfers!D7</f>
        <v>438507</v>
      </c>
      <c r="C64" s="3" t="n">
        <f aca="false">AVERAGE($B58:$B64)</f>
        <v>478565.428571429</v>
      </c>
      <c r="D64" s="3"/>
    </row>
    <row r="65" customFormat="false" ht="14.4" hidden="false" customHeight="false" outlineLevel="0" collapsed="false">
      <c r="A65" s="2" t="n">
        <v>43953</v>
      </c>
      <c r="B65" s="3" t="n">
        <f aca="false">[1]cijfers!D8</f>
        <v>135904</v>
      </c>
      <c r="C65" s="3" t="n">
        <f aca="false">AVERAGE($B59:$B65)</f>
        <v>476973.285714286</v>
      </c>
      <c r="D65" s="3"/>
    </row>
    <row r="66" customFormat="false" ht="14.4" hidden="false" customHeight="false" outlineLevel="0" collapsed="false">
      <c r="A66" s="2" t="n">
        <v>43954</v>
      </c>
      <c r="B66" s="3" t="n">
        <f aca="false">[1]cijfers!D9</f>
        <v>46927</v>
      </c>
      <c r="C66" s="3" t="n">
        <f aca="false">AVERAGE($B60:$B66)</f>
        <v>476695.571428571</v>
      </c>
      <c r="D66" s="3"/>
    </row>
    <row r="67" customFormat="false" ht="14.4" hidden="false" customHeight="false" outlineLevel="0" collapsed="false">
      <c r="A67" s="2" t="n">
        <v>43955</v>
      </c>
      <c r="B67" s="3" t="n">
        <f aca="false">[1]cijfers!D10</f>
        <v>526100</v>
      </c>
      <c r="C67" s="3" t="n">
        <f aca="false">AVERAGE($B61:$B67)</f>
        <v>457301.285714286</v>
      </c>
      <c r="D67" s="3"/>
    </row>
    <row r="68" customFormat="false" ht="14.4" hidden="false" customHeight="false" outlineLevel="0" collapsed="false">
      <c r="A68" s="2" t="n">
        <v>43956</v>
      </c>
      <c r="B68" s="3" t="n">
        <f aca="false">[1]cijfers!D11</f>
        <v>539060</v>
      </c>
      <c r="C68" s="3" t="n">
        <f aca="false">AVERAGE($B62:$B68)</f>
        <v>436506</v>
      </c>
      <c r="D68" s="3"/>
    </row>
    <row r="69" customFormat="false" ht="14.4" hidden="false" customHeight="false" outlineLevel="0" collapsed="false">
      <c r="A69" s="2" t="n">
        <v>43957</v>
      </c>
      <c r="B69" s="3" t="n">
        <f aca="false">[1]cijfers!D12</f>
        <v>521774</v>
      </c>
      <c r="C69" s="3" t="n">
        <f aca="false">AVERAGE($B63:$B69)</f>
        <v>416246</v>
      </c>
      <c r="D69" s="3"/>
    </row>
    <row r="70" customFormat="false" ht="14.4" hidden="false" customHeight="false" outlineLevel="0" collapsed="false">
      <c r="A70" s="2" t="n">
        <v>43958</v>
      </c>
      <c r="B70" s="3" t="n">
        <f aca="false">[1]cijfers!D13</f>
        <v>546723</v>
      </c>
      <c r="C70" s="3" t="n">
        <f aca="false">AVERAGE($B64:$B70)</f>
        <v>393570.714285714</v>
      </c>
      <c r="D70" s="3"/>
    </row>
    <row r="71" customFormat="false" ht="14.4" hidden="false" customHeight="false" outlineLevel="0" collapsed="false">
      <c r="A71" s="2" t="n">
        <v>43959</v>
      </c>
      <c r="B71" s="3" t="n">
        <f aca="false">[1]cijfers!D14</f>
        <v>577556</v>
      </c>
      <c r="C71" s="3" t="n">
        <f aca="false">AVERAGE($B65:$B71)</f>
        <v>413434.857142857</v>
      </c>
      <c r="D71" s="3"/>
    </row>
    <row r="72" customFormat="false" ht="14.4" hidden="false" customHeight="false" outlineLevel="0" collapsed="false">
      <c r="A72" s="2" t="n">
        <v>43960</v>
      </c>
      <c r="B72" s="3" t="n">
        <f aca="false">[1]cijfers!D15</f>
        <v>127939</v>
      </c>
      <c r="C72" s="3" t="n">
        <f aca="false">AVERAGE($B66:$B72)</f>
        <v>412297</v>
      </c>
      <c r="D72" s="3"/>
    </row>
    <row r="73" customFormat="false" ht="14.4" hidden="false" customHeight="false" outlineLevel="0" collapsed="false">
      <c r="A73" s="2" t="n">
        <v>43961</v>
      </c>
      <c r="B73" s="3" t="n">
        <f aca="false">[1]cijfers!D16</f>
        <v>44623</v>
      </c>
      <c r="C73" s="3" t="n">
        <f aca="false">AVERAGE($B67:$B73)</f>
        <v>411967.857142857</v>
      </c>
      <c r="D73" s="3"/>
    </row>
    <row r="74" customFormat="false" ht="14.4" hidden="false" customHeight="false" outlineLevel="0" collapsed="false">
      <c r="A74" s="2" t="n">
        <v>43962</v>
      </c>
      <c r="B74" s="3" t="n">
        <f aca="false">[1]cijfers!D17</f>
        <v>422440</v>
      </c>
      <c r="C74" s="3" t="n">
        <f aca="false">AVERAGE($B68:$B74)</f>
        <v>397159.285714286</v>
      </c>
      <c r="D74" s="3"/>
    </row>
    <row r="75" customFormat="false" ht="14.4" hidden="false" customHeight="false" outlineLevel="0" collapsed="false">
      <c r="A75" s="2" t="n">
        <v>43963</v>
      </c>
      <c r="B75" s="3" t="n">
        <f aca="false">[1]cijfers!D18</f>
        <v>426051</v>
      </c>
      <c r="C75" s="3" t="n">
        <f aca="false">AVERAGE($B69:$B75)</f>
        <v>381015.142857143</v>
      </c>
      <c r="D75" s="3"/>
    </row>
    <row r="76" customFormat="false" ht="14.4" hidden="false" customHeight="false" outlineLevel="0" collapsed="false">
      <c r="A76" s="2" t="n">
        <v>43964</v>
      </c>
      <c r="B76" s="3" t="n">
        <f aca="false">[1]cijfers!D19</f>
        <v>414633</v>
      </c>
      <c r="C76" s="3" t="n">
        <f aca="false">AVERAGE($B70:$B76)</f>
        <v>365709.285714286</v>
      </c>
      <c r="D76" s="3"/>
    </row>
    <row r="77" customFormat="false" ht="14.4" hidden="false" customHeight="false" outlineLevel="0" collapsed="false">
      <c r="A77" s="2" t="n">
        <v>43965</v>
      </c>
      <c r="B77" s="3" t="n">
        <f aca="false">[1]cijfers!D20</f>
        <v>439051</v>
      </c>
      <c r="C77" s="3" t="n">
        <f aca="false">AVERAGE($B71:$B77)</f>
        <v>350327.571428571</v>
      </c>
      <c r="D77" s="3"/>
    </row>
    <row r="78" customFormat="false" ht="14.4" hidden="false" customHeight="false" outlineLevel="0" collapsed="false">
      <c r="A78" s="2" t="n">
        <v>43966</v>
      </c>
      <c r="B78" s="3" t="n">
        <f aca="false">[1]cijfers!D21</f>
        <v>471835</v>
      </c>
      <c r="C78" s="3" t="n">
        <f aca="false">AVERAGE($B72:$B78)</f>
        <v>335224.571428571</v>
      </c>
      <c r="D78" s="3"/>
    </row>
    <row r="79" customFormat="false" ht="14.4" hidden="false" customHeight="false" outlineLevel="0" collapsed="false">
      <c r="A79" s="2" t="n">
        <v>43967</v>
      </c>
      <c r="B79" s="3" t="n">
        <f aca="false">[1]cijfers!D22</f>
        <v>94185</v>
      </c>
      <c r="C79" s="3" t="n">
        <f aca="false">AVERAGE($B73:$B79)</f>
        <v>330402.571428571</v>
      </c>
      <c r="D79" s="3"/>
    </row>
    <row r="80" customFormat="false" ht="14.4" hidden="false" customHeight="false" outlineLevel="0" collapsed="false">
      <c r="A80" s="2" t="n">
        <v>43968</v>
      </c>
      <c r="B80" s="3" t="n">
        <f aca="false">[1]cijfers!D23</f>
        <v>40902</v>
      </c>
      <c r="C80" s="3" t="n">
        <f aca="false">AVERAGE($B74:$B80)</f>
        <v>329871</v>
      </c>
      <c r="D80" s="3"/>
    </row>
    <row r="81" customFormat="false" ht="14.4" hidden="false" customHeight="false" outlineLevel="0" collapsed="false">
      <c r="A81" s="2" t="n">
        <v>43969</v>
      </c>
      <c r="B81" s="3" t="n">
        <f aca="false">[1]cijfers!D24</f>
        <v>352567</v>
      </c>
      <c r="C81" s="3" t="n">
        <f aca="false">AVERAGE($B75:$B81)</f>
        <v>319889.142857143</v>
      </c>
      <c r="D81" s="3"/>
    </row>
    <row r="82" customFormat="false" ht="14.4" hidden="false" customHeight="false" outlineLevel="0" collapsed="false">
      <c r="A82" s="2" t="n">
        <v>43970</v>
      </c>
      <c r="B82" s="3" t="n">
        <f aca="false">[1]cijfers!D25</f>
        <v>358439</v>
      </c>
      <c r="C82" s="3" t="n">
        <f aca="false">AVERAGE($B76:$B82)</f>
        <v>310230.285714286</v>
      </c>
      <c r="D82" s="3"/>
    </row>
    <row r="83" customFormat="false" ht="14.4" hidden="false" customHeight="false" outlineLevel="0" collapsed="false">
      <c r="A83" s="2" t="n">
        <v>43971</v>
      </c>
      <c r="B83" s="3" t="n">
        <f aca="false">[1]cijfers!D26</f>
        <v>357288</v>
      </c>
      <c r="C83" s="3" t="n">
        <f aca="false">AVERAGE($B77:$B83)</f>
        <v>302038.142857143</v>
      </c>
      <c r="D83" s="3"/>
    </row>
    <row r="84" customFormat="false" ht="14.4" hidden="false" customHeight="false" outlineLevel="0" collapsed="false">
      <c r="A84" s="2" t="n">
        <v>43972</v>
      </c>
      <c r="B84" s="3" t="n">
        <f aca="false">[1]cijfers!D27</f>
        <v>226633</v>
      </c>
      <c r="C84" s="3" t="n">
        <f aca="false">AVERAGE($B78:$B84)</f>
        <v>271692.714285714</v>
      </c>
      <c r="D84" s="3"/>
    </row>
    <row r="85" customFormat="false" ht="14.4" hidden="false" customHeight="false" outlineLevel="0" collapsed="false">
      <c r="A85" s="2" t="n">
        <v>43973</v>
      </c>
      <c r="B85" s="3" t="n">
        <f aca="false">[1]cijfers!D28</f>
        <v>331602</v>
      </c>
      <c r="C85" s="3" t="n">
        <f aca="false">AVERAGE($B79:$B85)</f>
        <v>251659.428571429</v>
      </c>
      <c r="D85" s="3"/>
    </row>
    <row r="86" customFormat="false" ht="14.4" hidden="false" customHeight="false" outlineLevel="0" collapsed="false">
      <c r="A86" s="2" t="n">
        <v>43974</v>
      </c>
      <c r="B86" s="3" t="n">
        <f aca="false">[1]cijfers!D29</f>
        <v>82786</v>
      </c>
      <c r="C86" s="3" t="n">
        <f aca="false">AVERAGE($B80:$B86)</f>
        <v>250031</v>
      </c>
      <c r="D86" s="3"/>
    </row>
    <row r="87" customFormat="false" ht="14.4" hidden="false" customHeight="false" outlineLevel="0" collapsed="false">
      <c r="A87" s="2" t="n">
        <v>43975</v>
      </c>
      <c r="B87" s="3" t="n">
        <f aca="false">[1]cijfers!D30</f>
        <v>40220</v>
      </c>
      <c r="C87" s="3" t="n">
        <f aca="false">AVERAGE($B81:$B87)</f>
        <v>249933.571428571</v>
      </c>
      <c r="D87" s="3"/>
    </row>
    <row r="88" customFormat="false" ht="14.4" hidden="false" customHeight="false" outlineLevel="0" collapsed="false">
      <c r="A88" s="2" t="n">
        <v>43976</v>
      </c>
      <c r="B88" s="3" t="n">
        <f aca="false">[1]cijfers!D31</f>
        <v>323529</v>
      </c>
      <c r="C88" s="3" t="n">
        <f aca="false">AVERAGE($B82:$B88)</f>
        <v>245785.285714286</v>
      </c>
      <c r="D88" s="3"/>
    </row>
    <row r="89" customFormat="false" ht="14.4" hidden="false" customHeight="false" outlineLevel="0" collapsed="false">
      <c r="A89" s="2" t="n">
        <v>43977</v>
      </c>
      <c r="B89" s="3" t="n">
        <f aca="false">[1]cijfers!D32</f>
        <v>327245</v>
      </c>
      <c r="C89" s="3" t="n">
        <f aca="false">AVERAGE($B83:$B89)</f>
        <v>241329</v>
      </c>
      <c r="D89" s="3"/>
    </row>
    <row r="90" customFormat="false" ht="14.4" hidden="false" customHeight="false" outlineLevel="0" collapsed="false">
      <c r="A90" s="2" t="n">
        <v>43978</v>
      </c>
      <c r="B90" s="3" t="n">
        <f aca="false">[1]cijfers!D33</f>
        <v>325166</v>
      </c>
      <c r="C90" s="3" t="n">
        <f aca="false">AVERAGE($B84:$B90)</f>
        <v>236740.142857143</v>
      </c>
      <c r="D90" s="3"/>
    </row>
    <row r="91" customFormat="false" ht="14.4" hidden="false" customHeight="false" outlineLevel="0" collapsed="false">
      <c r="A91" s="2" t="n">
        <v>43979</v>
      </c>
      <c r="B91" s="3" t="n">
        <f aca="false">[1]cijfers!D34</f>
        <v>344455</v>
      </c>
      <c r="C91" s="3" t="n">
        <f aca="false">AVERAGE($B85:$B91)</f>
        <v>253571.857142857</v>
      </c>
      <c r="D91" s="3"/>
    </row>
    <row r="92" customFormat="false" ht="14.4" hidden="false" customHeight="false" outlineLevel="0" collapsed="false">
      <c r="A92" s="2" t="n">
        <v>43980</v>
      </c>
      <c r="B92" s="3" t="n">
        <f aca="false">[1]cijfers!D35</f>
        <v>376227</v>
      </c>
      <c r="C92" s="3" t="n">
        <f aca="false">AVERAGE($B86:$B92)</f>
        <v>259946.857142857</v>
      </c>
      <c r="D92" s="3"/>
    </row>
    <row r="93" customFormat="false" ht="14.4" hidden="false" customHeight="false" outlineLevel="0" collapsed="false">
      <c r="A93" s="2" t="n">
        <v>43981</v>
      </c>
      <c r="B93" s="3" t="n">
        <f aca="false">[1]cijfers!D36</f>
        <v>79889</v>
      </c>
      <c r="C93" s="3" t="n">
        <f aca="false">AVERAGE($B87:$B93)</f>
        <v>259533</v>
      </c>
      <c r="D93" s="3"/>
    </row>
    <row r="94" customFormat="false" ht="14.4" hidden="false" customHeight="false" outlineLevel="0" collapsed="false">
      <c r="A94" s="2" t="n">
        <v>43982</v>
      </c>
      <c r="B94" s="3" t="n">
        <f aca="false">[1]cijfers!D37</f>
        <v>39221</v>
      </c>
      <c r="C94" s="3" t="n">
        <f aca="false">AVERAGE($B88:$B94)</f>
        <v>259390.285714286</v>
      </c>
      <c r="D94" s="3"/>
    </row>
    <row r="95" customFormat="false" ht="14.4" hidden="false" customHeight="false" outlineLevel="0" collapsed="false">
      <c r="A95" s="2" t="n">
        <v>43983</v>
      </c>
      <c r="B95" s="3" t="n">
        <f aca="false">[1]cijfers!E7</f>
        <v>152970</v>
      </c>
      <c r="C95" s="3" t="n">
        <f aca="false">AVERAGE($B89:$B95)</f>
        <v>235024.714285714</v>
      </c>
      <c r="D95" s="3"/>
    </row>
    <row r="96" customFormat="false" ht="14.4" hidden="false" customHeight="false" outlineLevel="0" collapsed="false">
      <c r="A96" s="2" t="n">
        <v>43984</v>
      </c>
      <c r="B96" s="3" t="n">
        <f aca="false">[1]cijfers!E8</f>
        <v>256986</v>
      </c>
      <c r="C96" s="3" t="n">
        <f aca="false">AVERAGE($B90:$B96)</f>
        <v>224987.714285714</v>
      </c>
      <c r="D96" s="3"/>
    </row>
    <row r="97" customFormat="false" ht="14.4" hidden="false" customHeight="false" outlineLevel="0" collapsed="false">
      <c r="A97" s="2" t="n">
        <v>43985</v>
      </c>
      <c r="B97" s="3" t="n">
        <f aca="false">[1]cijfers!E9</f>
        <v>257831</v>
      </c>
      <c r="C97" s="3" t="n">
        <f aca="false">AVERAGE($B91:$B97)</f>
        <v>215368.428571429</v>
      </c>
      <c r="D97" s="3"/>
    </row>
    <row r="98" customFormat="false" ht="14.4" hidden="false" customHeight="false" outlineLevel="0" collapsed="false">
      <c r="A98" s="2" t="n">
        <v>43986</v>
      </c>
      <c r="B98" s="3" t="n">
        <f aca="false">[1]cijfers!E10</f>
        <v>269134</v>
      </c>
      <c r="C98" s="3" t="n">
        <f aca="false">AVERAGE($B92:$B98)</f>
        <v>204608.285714286</v>
      </c>
      <c r="D98" s="3"/>
    </row>
    <row r="99" customFormat="false" ht="14.4" hidden="false" customHeight="false" outlineLevel="0" collapsed="false">
      <c r="A99" s="2" t="n">
        <v>43987</v>
      </c>
      <c r="B99" s="3" t="n">
        <f aca="false">[1]cijfers!E11</f>
        <v>308407</v>
      </c>
      <c r="C99" s="3" t="n">
        <f aca="false">AVERAGE($B93:$B99)</f>
        <v>194919.714285714</v>
      </c>
      <c r="D99" s="3"/>
    </row>
    <row r="100" customFormat="false" ht="14.4" hidden="false" customHeight="false" outlineLevel="0" collapsed="false">
      <c r="A100" s="2" t="n">
        <v>43988</v>
      </c>
      <c r="B100" s="3" t="n">
        <f aca="false">[1]cijfers!E12</f>
        <v>67742</v>
      </c>
      <c r="C100" s="3" t="n">
        <f aca="false">AVERAGE($B94:$B100)</f>
        <v>193184.428571429</v>
      </c>
      <c r="D100" s="3"/>
    </row>
    <row r="101" customFormat="false" ht="14.4" hidden="false" customHeight="false" outlineLevel="0" collapsed="false">
      <c r="A101" s="2" t="n">
        <v>43989</v>
      </c>
      <c r="B101" s="3" t="n">
        <f aca="false">[1]cijfers!E13</f>
        <v>34957</v>
      </c>
      <c r="C101" s="3" t="n">
        <f aca="false">AVERAGE($B95:$B101)</f>
        <v>192575.285714286</v>
      </c>
      <c r="D101" s="3"/>
    </row>
    <row r="102" customFormat="false" ht="14.4" hidden="false" customHeight="false" outlineLevel="0" collapsed="false">
      <c r="A102" s="2" t="n">
        <v>43990</v>
      </c>
      <c r="B102" s="3" t="n">
        <f aca="false">[1]cijfers!E14</f>
        <v>225560</v>
      </c>
      <c r="C102" s="3" t="n">
        <f aca="false">AVERAGE($B96:$B102)</f>
        <v>202945.285714286</v>
      </c>
      <c r="D102" s="3"/>
    </row>
    <row r="103" customFormat="false" ht="14.4" hidden="false" customHeight="false" outlineLevel="0" collapsed="false">
      <c r="A103" s="2" t="n">
        <v>43991</v>
      </c>
      <c r="B103" s="3" t="n">
        <f aca="false">[1]cijfers!E15</f>
        <v>221411</v>
      </c>
      <c r="C103" s="3" t="n">
        <f aca="false">AVERAGE($B97:$B103)</f>
        <v>197863.142857143</v>
      </c>
      <c r="D103" s="3"/>
    </row>
    <row r="104" customFormat="false" ht="14.4" hidden="false" customHeight="false" outlineLevel="0" collapsed="false">
      <c r="A104" s="2" t="n">
        <v>43992</v>
      </c>
      <c r="B104" s="3" t="n">
        <f aca="false">[1]cijfers!E16</f>
        <v>220890</v>
      </c>
      <c r="C104" s="3" t="n">
        <f aca="false">AVERAGE($B98:$B104)</f>
        <v>192585.857142857</v>
      </c>
      <c r="D104" s="3"/>
    </row>
    <row r="105" customFormat="false" ht="14.4" hidden="false" customHeight="false" outlineLevel="0" collapsed="false">
      <c r="A105" s="2" t="n">
        <v>43993</v>
      </c>
      <c r="B105" s="3" t="n">
        <f aca="false">[1]cijfers!E17</f>
        <v>227825</v>
      </c>
      <c r="C105" s="3" t="n">
        <f aca="false">AVERAGE($B99:$B105)</f>
        <v>186684.571428571</v>
      </c>
      <c r="D105" s="3"/>
    </row>
    <row r="106" customFormat="false" ht="14.4" hidden="false" customHeight="false" outlineLevel="0" collapsed="false">
      <c r="A106" s="2" t="n">
        <v>43994</v>
      </c>
      <c r="B106" s="3" t="n">
        <f aca="false">[1]cijfers!E18</f>
        <v>259705</v>
      </c>
      <c r="C106" s="3" t="n">
        <f aca="false">AVERAGE($B100:$B106)</f>
        <v>179727.142857143</v>
      </c>
      <c r="D106" s="3"/>
    </row>
    <row r="107" customFormat="false" ht="14.4" hidden="false" customHeight="false" outlineLevel="0" collapsed="false">
      <c r="A107" s="2" t="n">
        <v>43995</v>
      </c>
      <c r="B107" s="3" t="n">
        <f aca="false">[1]cijfers!E19</f>
        <v>43200</v>
      </c>
      <c r="C107" s="3" t="n">
        <f aca="false">AVERAGE($B101:$B107)</f>
        <v>176221.142857143</v>
      </c>
      <c r="D107" s="3"/>
    </row>
    <row r="108" customFormat="false" ht="14.4" hidden="false" customHeight="false" outlineLevel="0" collapsed="false">
      <c r="A108" s="2" t="n">
        <v>43996</v>
      </c>
      <c r="B108" s="3" t="n">
        <f aca="false">[1]cijfers!E20</f>
        <v>18785</v>
      </c>
      <c r="C108" s="3" t="n">
        <f aca="false">AVERAGE($B102:$B108)</f>
        <v>173910.857142857</v>
      </c>
      <c r="D108" s="3"/>
    </row>
    <row r="109" customFormat="false" ht="14.4" hidden="false" customHeight="false" outlineLevel="0" collapsed="false">
      <c r="A109" s="2" t="n">
        <v>43997</v>
      </c>
      <c r="B109" s="3" t="n">
        <f aca="false">[1]cijfers!E21</f>
        <v>201312</v>
      </c>
      <c r="C109" s="3" t="n">
        <f aca="false">AVERAGE($B103:$B109)</f>
        <v>170446.857142857</v>
      </c>
      <c r="D109" s="3"/>
    </row>
    <row r="110" customFormat="false" ht="14.4" hidden="false" customHeight="false" outlineLevel="0" collapsed="false">
      <c r="A110" s="2" t="n">
        <v>43998</v>
      </c>
      <c r="B110" s="3" t="n">
        <f aca="false">[1]cijfers!E22</f>
        <v>198056</v>
      </c>
      <c r="C110" s="3" t="n">
        <f aca="false">AVERAGE($B104:$B110)</f>
        <v>167110.428571429</v>
      </c>
      <c r="D110" s="3"/>
    </row>
    <row r="111" customFormat="false" ht="14.4" hidden="false" customHeight="false" outlineLevel="0" collapsed="false">
      <c r="A111" s="2" t="n">
        <v>43999</v>
      </c>
      <c r="B111" s="3" t="n">
        <f aca="false">[1]cijfers!E23</f>
        <v>200795</v>
      </c>
      <c r="C111" s="3" t="n">
        <f aca="false">AVERAGE($B105:$B111)</f>
        <v>164239.714285714</v>
      </c>
      <c r="D111" s="3"/>
    </row>
    <row r="112" customFormat="false" ht="14.4" hidden="false" customHeight="false" outlineLevel="0" collapsed="false">
      <c r="A112" s="2" t="n">
        <v>44000</v>
      </c>
      <c r="B112" s="3" t="n">
        <f aca="false">[1]cijfers!E24</f>
        <v>206630</v>
      </c>
      <c r="C112" s="3" t="n">
        <f aca="false">AVERAGE($B106:$B112)</f>
        <v>161211.857142857</v>
      </c>
      <c r="D112" s="3"/>
    </row>
    <row r="113" customFormat="false" ht="14.4" hidden="false" customHeight="false" outlineLevel="0" collapsed="false">
      <c r="A113" s="2" t="n">
        <v>44001</v>
      </c>
      <c r="B113" s="3" t="n">
        <f aca="false">[1]cijfers!E25</f>
        <v>235036</v>
      </c>
      <c r="C113" s="3" t="n">
        <f aca="false">AVERAGE($B107:$B113)</f>
        <v>157687.714285714</v>
      </c>
      <c r="D113" s="3"/>
    </row>
    <row r="114" customFormat="false" ht="14.4" hidden="false" customHeight="false" outlineLevel="0" collapsed="false">
      <c r="A114" s="2" t="n">
        <v>44002</v>
      </c>
      <c r="B114" s="3" t="n">
        <f aca="false">[1]cijfers!E26</f>
        <v>38750</v>
      </c>
      <c r="C114" s="3" t="n">
        <f aca="false">AVERAGE($B108:$B114)</f>
        <v>157052</v>
      </c>
      <c r="D114" s="3"/>
    </row>
    <row r="115" customFormat="false" ht="14.4" hidden="false" customHeight="false" outlineLevel="0" collapsed="false">
      <c r="A115" s="2" t="n">
        <v>44003</v>
      </c>
      <c r="B115" s="3" t="n">
        <f aca="false">[1]cijfers!E27</f>
        <v>16094</v>
      </c>
      <c r="C115" s="3" t="n">
        <f aca="false">AVERAGE($B109:$B115)</f>
        <v>156667.571428571</v>
      </c>
      <c r="D115" s="3"/>
    </row>
    <row r="116" customFormat="false" ht="14.4" hidden="false" customHeight="false" outlineLevel="0" collapsed="false">
      <c r="A116" s="2" t="n">
        <v>44004</v>
      </c>
      <c r="B116" s="3" t="n">
        <f aca="false">[1]cijfers!E28</f>
        <v>183645</v>
      </c>
      <c r="C116" s="3" t="n">
        <f aca="false">AVERAGE($B110:$B116)</f>
        <v>154143.714285714</v>
      </c>
      <c r="D116" s="3"/>
    </row>
    <row r="117" customFormat="false" ht="14.4" hidden="false" customHeight="false" outlineLevel="0" collapsed="false">
      <c r="A117" s="2" t="n">
        <v>44005</v>
      </c>
      <c r="B117" s="3" t="n">
        <f aca="false">[1]cijfers!E29</f>
        <v>181378</v>
      </c>
      <c r="C117" s="3" t="n">
        <f aca="false">AVERAGE($B111:$B117)</f>
        <v>151761.142857143</v>
      </c>
      <c r="D117" s="3"/>
    </row>
    <row r="118" customFormat="false" ht="14.4" hidden="false" customHeight="false" outlineLevel="0" collapsed="false">
      <c r="A118" s="2" t="n">
        <v>44006</v>
      </c>
      <c r="B118" s="3" t="n">
        <f aca="false">[1]cijfers!E30</f>
        <v>183807</v>
      </c>
      <c r="C118" s="3" t="n">
        <f aca="false">AVERAGE($B112:$B118)</f>
        <v>149334.285714286</v>
      </c>
      <c r="D118" s="3"/>
    </row>
    <row r="119" customFormat="false" ht="14.4" hidden="false" customHeight="false" outlineLevel="0" collapsed="false">
      <c r="A119" s="2" t="n">
        <v>44007</v>
      </c>
      <c r="B119" s="3" t="n">
        <f aca="false">[1]cijfers!E31</f>
        <v>190304</v>
      </c>
      <c r="C119" s="3" t="n">
        <f aca="false">AVERAGE($B113:$B119)</f>
        <v>147002</v>
      </c>
      <c r="D119" s="3"/>
    </row>
    <row r="120" customFormat="false" ht="14.4" hidden="false" customHeight="false" outlineLevel="0" collapsed="false">
      <c r="A120" s="2" t="n">
        <v>44008</v>
      </c>
      <c r="B120" s="3" t="n">
        <f aca="false">[1]cijfers!E32</f>
        <v>218195</v>
      </c>
      <c r="C120" s="3" t="n">
        <f aca="false">AVERAGE($B114:$B120)</f>
        <v>144596.142857143</v>
      </c>
      <c r="D120" s="3"/>
    </row>
    <row r="121" customFormat="false" ht="14.4" hidden="false" customHeight="false" outlineLevel="0" collapsed="false">
      <c r="A121" s="2" t="n">
        <v>44009</v>
      </c>
      <c r="B121" s="3" t="n">
        <f aca="false">[1]cijfers!E33</f>
        <v>36448</v>
      </c>
      <c r="C121" s="3" t="n">
        <f aca="false">AVERAGE($B115:$B121)</f>
        <v>144267.285714286</v>
      </c>
      <c r="D121" s="3"/>
    </row>
    <row r="122" customFormat="false" ht="14.4" hidden="false" customHeight="false" outlineLevel="0" collapsed="false">
      <c r="A122" s="2" t="n">
        <v>44010</v>
      </c>
      <c r="B122" s="3" t="n">
        <f aca="false">[1]cijfers!E34</f>
        <v>14796</v>
      </c>
      <c r="C122" s="3" t="n">
        <f aca="false">AVERAGE($B116:$B122)</f>
        <v>144081.857142857</v>
      </c>
      <c r="D122" s="3"/>
    </row>
    <row r="123" customFormat="false" ht="14.4" hidden="false" customHeight="false" outlineLevel="0" collapsed="false">
      <c r="A123" s="2" t="n">
        <v>44011</v>
      </c>
      <c r="B123" s="3" t="n">
        <f aca="false">[1]cijfers!E35</f>
        <v>169234</v>
      </c>
      <c r="C123" s="3" t="n">
        <f aca="false">AVERAGE($B117:$B123)</f>
        <v>142023.142857143</v>
      </c>
      <c r="D123" s="3"/>
    </row>
    <row r="124" customFormat="false" ht="14.4" hidden="false" customHeight="false" outlineLevel="0" collapsed="false">
      <c r="A124" s="2" t="n">
        <v>44012</v>
      </c>
      <c r="B124" s="3" t="n">
        <f aca="false">[1]cijfers!E36</f>
        <v>166773</v>
      </c>
      <c r="C124" s="3" t="n">
        <f aca="false">AVERAGE($B118:$B124)</f>
        <v>139936.714285714</v>
      </c>
      <c r="D124" s="3"/>
    </row>
    <row r="125" customFormat="false" ht="14.4" hidden="false" customHeight="false" outlineLevel="0" collapsed="false">
      <c r="A125" s="2" t="n">
        <v>44013</v>
      </c>
      <c r="B125" s="3" t="n">
        <f aca="false">[1]cijfers!F7</f>
        <v>155220</v>
      </c>
      <c r="C125" s="3" t="n">
        <f aca="false">AVERAGE($B119:$B125)</f>
        <v>135852.857142857</v>
      </c>
      <c r="D125" s="3"/>
    </row>
    <row r="126" customFormat="false" ht="14.4" hidden="false" customHeight="false" outlineLevel="0" collapsed="false">
      <c r="A126" s="2" t="n">
        <v>44014</v>
      </c>
      <c r="B126" s="3" t="n">
        <f aca="false">[1]cijfers!F8</f>
        <v>140165</v>
      </c>
      <c r="C126" s="3" t="n">
        <f aca="false">AVERAGE($B120:$B126)</f>
        <v>128690.142857143</v>
      </c>
      <c r="D126" s="3"/>
    </row>
    <row r="127" customFormat="false" ht="14.4" hidden="false" customHeight="false" outlineLevel="0" collapsed="false">
      <c r="A127" s="2" t="n">
        <v>44015</v>
      </c>
      <c r="B127" s="3" t="n">
        <f aca="false">[1]cijfers!F9</f>
        <v>156845</v>
      </c>
      <c r="C127" s="3" t="n">
        <f aca="false">AVERAGE($B121:$B127)</f>
        <v>119925.857142857</v>
      </c>
      <c r="D127" s="3"/>
    </row>
    <row r="128" customFormat="false" ht="14.4" hidden="false" customHeight="false" outlineLevel="0" collapsed="false">
      <c r="A128" s="2" t="n">
        <v>44016</v>
      </c>
      <c r="B128" s="3" t="n">
        <f aca="false">[1]cijfers!F10</f>
        <v>25188</v>
      </c>
      <c r="C128" s="3" t="n">
        <f aca="false">AVERAGE($B122:$B128)</f>
        <v>118317.285714286</v>
      </c>
      <c r="D128" s="3"/>
    </row>
    <row r="129" customFormat="false" ht="14.4" hidden="false" customHeight="false" outlineLevel="0" collapsed="false">
      <c r="A129" s="2" t="n">
        <v>44017</v>
      </c>
      <c r="B129" s="3" t="n">
        <f aca="false">[1]cijfers!F11</f>
        <v>10378</v>
      </c>
      <c r="C129" s="3" t="n">
        <f aca="false">AVERAGE($B123:$B129)</f>
        <v>117686.142857143</v>
      </c>
      <c r="D129" s="3"/>
    </row>
    <row r="130" customFormat="false" ht="14.4" hidden="false" customHeight="false" outlineLevel="0" collapsed="false">
      <c r="A130" s="2" t="n">
        <v>44018</v>
      </c>
      <c r="B130" s="3" t="n">
        <f aca="false">[1]cijfers!F12</f>
        <v>124823</v>
      </c>
      <c r="C130" s="3" t="n">
        <f aca="false">AVERAGE($B124:$B130)</f>
        <v>111341.714285714</v>
      </c>
      <c r="D130" s="3"/>
    </row>
    <row r="131" customFormat="false" ht="14.4" hidden="false" customHeight="false" outlineLevel="0" collapsed="false">
      <c r="A131" s="2" t="n">
        <v>44019</v>
      </c>
      <c r="B131" s="3" t="n">
        <f aca="false">[1]cijfers!F13</f>
        <v>124796</v>
      </c>
      <c r="C131" s="3" t="n">
        <f aca="false">AVERAGE($B125:$B131)</f>
        <v>105345</v>
      </c>
      <c r="D131" s="3"/>
    </row>
    <row r="132" customFormat="false" ht="14.4" hidden="false" customHeight="false" outlineLevel="0" collapsed="false">
      <c r="A132" s="2" t="n">
        <v>44020</v>
      </c>
      <c r="B132" s="3" t="n">
        <f aca="false">[1]cijfers!F14</f>
        <v>146456</v>
      </c>
      <c r="C132" s="3" t="n">
        <f aca="false">AVERAGE($B126:$B132)</f>
        <v>104093</v>
      </c>
      <c r="D132" s="3"/>
    </row>
    <row r="133" customFormat="false" ht="14.4" hidden="false" customHeight="false" outlineLevel="0" collapsed="false">
      <c r="A133" s="2" t="n">
        <v>44021</v>
      </c>
      <c r="B133" s="3" t="n">
        <f aca="false">[1]cijfers!F15</f>
        <v>132937</v>
      </c>
      <c r="C133" s="3" t="n">
        <f aca="false">AVERAGE($B127:$B133)</f>
        <v>103060.428571429</v>
      </c>
      <c r="D133" s="3"/>
    </row>
    <row r="134" customFormat="false" ht="14.4" hidden="false" customHeight="false" outlineLevel="0" collapsed="false">
      <c r="A134" s="2" t="n">
        <v>44022</v>
      </c>
      <c r="B134" s="3" t="n">
        <f aca="false">[1]cijfers!F16</f>
        <v>151746</v>
      </c>
      <c r="C134" s="3" t="n">
        <f aca="false">AVERAGE($B128:$B134)</f>
        <v>102332</v>
      </c>
      <c r="D134" s="3"/>
    </row>
    <row r="135" customFormat="false" ht="14.4" hidden="false" customHeight="false" outlineLevel="0" collapsed="false">
      <c r="A135" s="2" t="n">
        <v>44023</v>
      </c>
      <c r="B135" s="3" t="n">
        <f aca="false">[1]cijfers!F17</f>
        <v>23042</v>
      </c>
      <c r="C135" s="3" t="n">
        <f aca="false">AVERAGE($B129:$B135)</f>
        <v>102025.428571429</v>
      </c>
      <c r="D135" s="3"/>
    </row>
    <row r="136" customFormat="false" ht="14.4" hidden="false" customHeight="false" outlineLevel="0" collapsed="false">
      <c r="A136" s="2" t="n">
        <v>44024</v>
      </c>
      <c r="B136" s="3" t="n">
        <f aca="false">[1]cijfers!F18</f>
        <v>9817</v>
      </c>
      <c r="C136" s="3" t="n">
        <f aca="false">AVERAGE($B130:$B136)</f>
        <v>101945.285714286</v>
      </c>
      <c r="D136" s="3"/>
    </row>
    <row r="137" customFormat="false" ht="14.4" hidden="false" customHeight="false" outlineLevel="0" collapsed="false">
      <c r="A137" s="2" t="n">
        <v>44025</v>
      </c>
      <c r="B137" s="3" t="n">
        <f aca="false">[1]cijfers!F19</f>
        <v>118690</v>
      </c>
      <c r="C137" s="3" t="n">
        <f aca="false">AVERAGE($B131:$B137)</f>
        <v>101069.142857143</v>
      </c>
      <c r="D137" s="3"/>
    </row>
    <row r="138" customFormat="false" ht="14.4" hidden="false" customHeight="false" outlineLevel="0" collapsed="false">
      <c r="A138" s="2" t="n">
        <v>44026</v>
      </c>
      <c r="B138" s="3" t="n">
        <f aca="false">[1]cijfers!F20</f>
        <v>120663</v>
      </c>
      <c r="C138" s="3" t="n">
        <f aca="false">AVERAGE($B132:$B138)</f>
        <v>100478.714285714</v>
      </c>
      <c r="D138" s="3"/>
    </row>
    <row r="139" customFormat="false" ht="14.4" hidden="false" customHeight="false" outlineLevel="0" collapsed="false">
      <c r="A139" s="2" t="n">
        <v>44027</v>
      </c>
      <c r="B139" s="3" t="n">
        <f aca="false">[1]cijfers!F21</f>
        <v>119645</v>
      </c>
      <c r="C139" s="3" t="n">
        <f aca="false">AVERAGE($B133:$B139)</f>
        <v>96648.5714285714</v>
      </c>
      <c r="D139" s="3"/>
    </row>
    <row r="140" customFormat="false" ht="14.4" hidden="false" customHeight="false" outlineLevel="0" collapsed="false">
      <c r="A140" s="2" t="n">
        <v>44028</v>
      </c>
      <c r="B140" s="3" t="n">
        <f aca="false">[1]cijfers!F22</f>
        <v>126695</v>
      </c>
      <c r="C140" s="3" t="n">
        <f aca="false">AVERAGE($B134:$B140)</f>
        <v>95756.8571428571</v>
      </c>
      <c r="D140" s="3"/>
    </row>
    <row r="141" customFormat="false" ht="14.4" hidden="false" customHeight="false" outlineLevel="0" collapsed="false">
      <c r="A141" s="2" t="n">
        <v>44029</v>
      </c>
      <c r="B141" s="3" t="n">
        <f aca="false">[1]cijfers!F23</f>
        <v>141555</v>
      </c>
      <c r="C141" s="3" t="n">
        <f aca="false">AVERAGE($B135:$B141)</f>
        <v>94301</v>
      </c>
      <c r="D141" s="3"/>
    </row>
    <row r="142" customFormat="false" ht="14.4" hidden="false" customHeight="false" outlineLevel="0" collapsed="false">
      <c r="A142" s="2" t="n">
        <v>44030</v>
      </c>
      <c r="B142" s="3" t="n">
        <f aca="false">[1]cijfers!F24</f>
        <v>22015</v>
      </c>
      <c r="C142" s="3" t="n">
        <f aca="false">AVERAGE($B136:$B142)</f>
        <v>94154.2857142857</v>
      </c>
      <c r="D142" s="3"/>
    </row>
    <row r="143" customFormat="false" ht="14.4" hidden="false" customHeight="false" outlineLevel="0" collapsed="false">
      <c r="A143" s="2" t="n">
        <v>44031</v>
      </c>
      <c r="B143" s="3" t="n">
        <f aca="false">[1]cijfers!F25</f>
        <v>9287</v>
      </c>
      <c r="C143" s="3" t="n">
        <f aca="false">AVERAGE($B137:$B143)</f>
        <v>94078.5714285714</v>
      </c>
      <c r="D143" s="3"/>
    </row>
    <row r="144" customFormat="false" ht="14.4" hidden="false" customHeight="false" outlineLevel="0" collapsed="false">
      <c r="A144" s="2" t="n">
        <v>44032</v>
      </c>
      <c r="B144" s="3" t="n">
        <f aca="false">[1]cijfers!F26</f>
        <v>104292</v>
      </c>
      <c r="C144" s="3" t="n">
        <f aca="false">AVERAGE($B138:$B144)</f>
        <v>92021.7142857143</v>
      </c>
      <c r="D144" s="3"/>
    </row>
    <row r="145" customFormat="false" ht="14.4" hidden="false" customHeight="false" outlineLevel="0" collapsed="false">
      <c r="A145" s="2" t="n">
        <v>44033</v>
      </c>
      <c r="B145" s="3" t="n">
        <f aca="false">[1]cijfers!F27</f>
        <v>48934</v>
      </c>
      <c r="C145" s="3" t="n">
        <f aca="false">AVERAGE($B139:$B145)</f>
        <v>81774.7142857143</v>
      </c>
      <c r="D145" s="3"/>
    </row>
    <row r="146" customFormat="false" ht="14.4" hidden="false" customHeight="false" outlineLevel="0" collapsed="false">
      <c r="A146" s="2" t="n">
        <v>44034</v>
      </c>
      <c r="B146" s="3" t="n">
        <f aca="false">[1]cijfers!F28</f>
        <v>106812</v>
      </c>
      <c r="C146" s="3" t="n">
        <f aca="false">AVERAGE($B140:$B146)</f>
        <v>79941.4285714286</v>
      </c>
      <c r="D146" s="3"/>
    </row>
    <row r="147" customFormat="false" ht="14.4" hidden="false" customHeight="false" outlineLevel="0" collapsed="false">
      <c r="A147" s="2" t="n">
        <v>44035</v>
      </c>
      <c r="B147" s="3" t="n">
        <f aca="false">[1]cijfers!F29</f>
        <v>111177</v>
      </c>
      <c r="C147" s="3" t="n">
        <f aca="false">AVERAGE($B141:$B147)</f>
        <v>77724.5714285714</v>
      </c>
      <c r="D147" s="3"/>
    </row>
    <row r="148" customFormat="false" ht="14.4" hidden="false" customHeight="false" outlineLevel="0" collapsed="false">
      <c r="A148" s="2" t="n">
        <v>44036</v>
      </c>
      <c r="B148" s="3" t="n">
        <f aca="false">[1]cijfers!F30</f>
        <v>119091</v>
      </c>
      <c r="C148" s="3" t="n">
        <f aca="false">AVERAGE($B142:$B148)</f>
        <v>74515.4285714286</v>
      </c>
      <c r="D148" s="3"/>
    </row>
    <row r="149" customFormat="false" ht="14.4" hidden="false" customHeight="false" outlineLevel="0" collapsed="false">
      <c r="A149" s="2" t="n">
        <v>44037</v>
      </c>
      <c r="B149" s="3" t="n">
        <f aca="false">[1]cijfers!F31</f>
        <v>21942</v>
      </c>
      <c r="C149" s="3" t="n">
        <f aca="false">AVERAGE($B143:$B149)</f>
        <v>74505</v>
      </c>
      <c r="D149" s="3"/>
    </row>
    <row r="150" customFormat="false" ht="14.4" hidden="false" customHeight="false" outlineLevel="0" collapsed="false">
      <c r="A150" s="2" t="n">
        <v>44038</v>
      </c>
      <c r="B150" s="3" t="n">
        <f aca="false">[1]cijfers!F32</f>
        <v>9340</v>
      </c>
      <c r="C150" s="3" t="n">
        <f aca="false">AVERAGE($B144:$B150)</f>
        <v>74512.5714285714</v>
      </c>
      <c r="D150" s="3"/>
    </row>
    <row r="151" customFormat="false" ht="14.4" hidden="false" customHeight="false" outlineLevel="0" collapsed="false">
      <c r="A151" s="2" t="n">
        <v>44039</v>
      </c>
      <c r="B151" s="3" t="n">
        <f aca="false">[1]cijfers!F33</f>
        <v>107143</v>
      </c>
      <c r="C151" s="3" t="n">
        <f aca="false">AVERAGE($B145:$B151)</f>
        <v>74919.8571428571</v>
      </c>
      <c r="D151" s="3"/>
    </row>
    <row r="152" customFormat="false" ht="14.4" hidden="false" customHeight="false" outlineLevel="0" collapsed="false">
      <c r="A152" s="2" t="n">
        <v>44040</v>
      </c>
      <c r="B152" s="3" t="n">
        <f aca="false">[1]cijfers!F34</f>
        <v>109435</v>
      </c>
      <c r="C152" s="3" t="n">
        <f aca="false">AVERAGE($B146:$B152)</f>
        <v>83562.8571428571</v>
      </c>
      <c r="D152" s="3"/>
    </row>
    <row r="153" customFormat="false" ht="14.4" hidden="false" customHeight="false" outlineLevel="0" collapsed="false">
      <c r="A153" s="2" t="n">
        <v>44041</v>
      </c>
      <c r="B153" s="3" t="n">
        <f aca="false">[1]cijfers!F35</f>
        <v>111297</v>
      </c>
      <c r="C153" s="3" t="n">
        <f aca="false">AVERAGE($B147:$B153)</f>
        <v>84203.5714285714</v>
      </c>
      <c r="D153" s="3"/>
    </row>
    <row r="154" customFormat="false" ht="14.4" hidden="false" customHeight="false" outlineLevel="0" collapsed="false">
      <c r="A154" s="2" t="n">
        <v>44042</v>
      </c>
      <c r="B154" s="3" t="n">
        <f aca="false">[1]cijfers!F36</f>
        <v>115631</v>
      </c>
      <c r="C154" s="3" t="n">
        <f aca="false">AVERAGE($B148:$B154)</f>
        <v>84839.8571428571</v>
      </c>
      <c r="D154" s="3"/>
    </row>
    <row r="155" customFormat="false" ht="14.4" hidden="false" customHeight="false" outlineLevel="0" collapsed="false">
      <c r="A155" s="2" t="n">
        <v>44043</v>
      </c>
      <c r="B155" s="3" t="n">
        <f aca="false">[1]cijfers!F37</f>
        <v>124687</v>
      </c>
      <c r="C155" s="3" t="n">
        <f aca="false">AVERAGE($B149:$B155)</f>
        <v>85639.2857142857</v>
      </c>
      <c r="D155" s="3"/>
    </row>
    <row r="156" customFormat="false" ht="14.4" hidden="false" customHeight="false" outlineLevel="0" collapsed="false">
      <c r="A156" s="2" t="n">
        <v>44044</v>
      </c>
      <c r="B156" s="3" t="n">
        <f aca="false">[1]cijfers!G7</f>
        <v>20364</v>
      </c>
      <c r="C156" s="3" t="n">
        <f aca="false">AVERAGE($B150:$B156)</f>
        <v>85413.8571428571</v>
      </c>
      <c r="D156" s="3"/>
    </row>
    <row r="157" customFormat="false" ht="14.4" hidden="false" customHeight="false" outlineLevel="0" collapsed="false">
      <c r="A157" s="2" t="n">
        <v>44045</v>
      </c>
      <c r="B157" s="3" t="n">
        <f aca="false">[1]cijfers!G8</f>
        <v>9030</v>
      </c>
      <c r="C157" s="3" t="n">
        <f aca="false">AVERAGE($B151:$B157)</f>
        <v>85369.5714285714</v>
      </c>
      <c r="D157" s="3"/>
    </row>
    <row r="158" customFormat="false" ht="14.4" hidden="false" customHeight="false" outlineLevel="0" collapsed="false">
      <c r="A158" s="2" t="n">
        <v>44046</v>
      </c>
      <c r="B158" s="3" t="n">
        <f aca="false">[1]cijfers!G9</f>
        <v>97940</v>
      </c>
      <c r="C158" s="3" t="n">
        <f aca="false">AVERAGE($B152:$B158)</f>
        <v>84054.8571428571</v>
      </c>
      <c r="D158" s="3"/>
    </row>
    <row r="159" customFormat="false" ht="14.4" hidden="false" customHeight="false" outlineLevel="0" collapsed="false">
      <c r="A159" s="2" t="n">
        <v>44047</v>
      </c>
      <c r="B159" s="3" t="n">
        <f aca="false">[1]cijfers!G10</f>
        <v>101447</v>
      </c>
      <c r="C159" s="3" t="n">
        <f aca="false">AVERAGE($B153:$B159)</f>
        <v>82913.7142857143</v>
      </c>
      <c r="D159" s="3"/>
    </row>
    <row r="160" customFormat="false" ht="14.4" hidden="false" customHeight="false" outlineLevel="0" collapsed="false">
      <c r="A160" s="2" t="n">
        <v>44048</v>
      </c>
      <c r="B160" s="3" t="n">
        <f aca="false">[1]cijfers!G11</f>
        <v>102681</v>
      </c>
      <c r="C160" s="3" t="n">
        <f aca="false">AVERAGE($B154:$B160)</f>
        <v>81682.8571428571</v>
      </c>
      <c r="D160" s="3"/>
    </row>
    <row r="161" customFormat="false" ht="14.4" hidden="false" customHeight="false" outlineLevel="0" collapsed="false">
      <c r="A161" s="2" t="n">
        <v>44049</v>
      </c>
      <c r="B161" s="3" t="n">
        <f aca="false">[1]cijfers!G12</f>
        <v>107409</v>
      </c>
      <c r="C161" s="3" t="n">
        <f aca="false">AVERAGE($B155:$B161)</f>
        <v>80508.2857142857</v>
      </c>
      <c r="D161" s="3"/>
    </row>
    <row r="162" customFormat="false" ht="14.4" hidden="false" customHeight="false" outlineLevel="0" collapsed="false">
      <c r="A162" s="2" t="n">
        <v>44050</v>
      </c>
      <c r="B162" s="3" t="n">
        <f aca="false">[1]cijfers!G13</f>
        <v>117562</v>
      </c>
      <c r="C162" s="3" t="n">
        <f aca="false">AVERAGE($B156:$B162)</f>
        <v>79490.4285714286</v>
      </c>
      <c r="D162" s="3"/>
    </row>
    <row r="163" customFormat="false" ht="14.4" hidden="false" customHeight="false" outlineLevel="0" collapsed="false">
      <c r="A163" s="2" t="n">
        <v>44051</v>
      </c>
      <c r="B163" s="3" t="n">
        <f aca="false">[1]cijfers!G14</f>
        <v>21889</v>
      </c>
      <c r="C163" s="3" t="n">
        <f aca="false">AVERAGE($B157:$B163)</f>
        <v>79708.2857142857</v>
      </c>
      <c r="D163" s="3"/>
    </row>
    <row r="164" customFormat="false" ht="14.4" hidden="false" customHeight="false" outlineLevel="0" collapsed="false">
      <c r="A164" s="2" t="n">
        <v>44052</v>
      </c>
      <c r="B164" s="3" t="n">
        <f aca="false">[1]cijfers!G15</f>
        <v>9278</v>
      </c>
      <c r="C164" s="3" t="n">
        <f aca="false">AVERAGE($B158:$B164)</f>
        <v>79743.7142857143</v>
      </c>
      <c r="D164" s="3"/>
    </row>
    <row r="165" customFormat="false" ht="14.4" hidden="false" customHeight="false" outlineLevel="0" collapsed="false">
      <c r="A165" s="2" t="n">
        <v>44053</v>
      </c>
      <c r="B165" s="3" t="n">
        <f aca="false">[1]cijfers!G16</f>
        <v>110603</v>
      </c>
      <c r="C165" s="3" t="n">
        <f aca="false">AVERAGE($B159:$B165)</f>
        <v>81552.7142857143</v>
      </c>
      <c r="D165" s="3"/>
    </row>
    <row r="166" customFormat="false" ht="14.4" hidden="false" customHeight="false" outlineLevel="0" collapsed="false">
      <c r="A166" s="2" t="n">
        <v>44054</v>
      </c>
      <c r="B166" s="3" t="n">
        <f aca="false">[1]cijfers!G17</f>
        <v>113767</v>
      </c>
      <c r="C166" s="3" t="n">
        <f aca="false">AVERAGE($B160:$B166)</f>
        <v>83312.7142857143</v>
      </c>
      <c r="D166" s="3"/>
    </row>
    <row r="167" customFormat="false" ht="14.4" hidden="false" customHeight="false" outlineLevel="0" collapsed="false">
      <c r="A167" s="2" t="n">
        <v>44055</v>
      </c>
      <c r="B167" s="3" t="n">
        <f aca="false">[1]cijfers!G18</f>
        <v>113434</v>
      </c>
      <c r="C167" s="3" t="n">
        <f aca="false">AVERAGE($B161:$B167)</f>
        <v>84848.8571428571</v>
      </c>
      <c r="D167" s="3"/>
    </row>
    <row r="168" customFormat="false" ht="14.4" hidden="false" customHeight="false" outlineLevel="0" collapsed="false">
      <c r="A168" s="2" t="n">
        <v>44056</v>
      </c>
      <c r="B168" s="3" t="n">
        <f aca="false">[1]cijfers!G19</f>
        <v>116408</v>
      </c>
      <c r="C168" s="3" t="n">
        <f aca="false">AVERAGE($B162:$B168)</f>
        <v>86134.4285714286</v>
      </c>
      <c r="D168" s="3"/>
    </row>
    <row r="169" customFormat="false" ht="14.4" hidden="false" customHeight="false" outlineLevel="0" collapsed="false">
      <c r="A169" s="2" t="n">
        <v>44057</v>
      </c>
      <c r="B169" s="3" t="n">
        <f aca="false">[1]cijfers!G20</f>
        <v>123037</v>
      </c>
      <c r="C169" s="3" t="n">
        <f aca="false">AVERAGE($B163:$B169)</f>
        <v>86916.5714285714</v>
      </c>
      <c r="D169" s="3"/>
    </row>
    <row r="170" customFormat="false" ht="14.4" hidden="false" customHeight="false" outlineLevel="0" collapsed="false">
      <c r="A170" s="2" t="n">
        <v>44058</v>
      </c>
      <c r="B170" s="3" t="n">
        <f aca="false">[1]cijfers!G21</f>
        <v>14113</v>
      </c>
      <c r="C170" s="3" t="n">
        <f aca="false">AVERAGE($B164:$B170)</f>
        <v>85805.7142857143</v>
      </c>
      <c r="D170" s="3"/>
    </row>
    <row r="171" customFormat="false" ht="14.4" hidden="false" customHeight="false" outlineLevel="0" collapsed="false">
      <c r="A171" s="2" t="n">
        <v>44059</v>
      </c>
      <c r="B171" s="3" t="n">
        <f aca="false">[1]cijfers!G22</f>
        <v>9265</v>
      </c>
      <c r="C171" s="3" t="n">
        <f aca="false">AVERAGE($B165:$B171)</f>
        <v>85803.8571428571</v>
      </c>
      <c r="D171" s="3"/>
    </row>
    <row r="172" customFormat="false" ht="14.4" hidden="false" customHeight="false" outlineLevel="0" collapsed="false">
      <c r="A172" s="2" t="n">
        <v>44060</v>
      </c>
      <c r="B172" s="3" t="n">
        <f aca="false">[1]cijfers!G23</f>
        <v>93788</v>
      </c>
      <c r="C172" s="3" t="n">
        <f aca="false">AVERAGE($B166:$B172)</f>
        <v>83401.7142857143</v>
      </c>
      <c r="D172" s="3"/>
    </row>
    <row r="173" customFormat="false" ht="14.4" hidden="false" customHeight="false" outlineLevel="0" collapsed="false">
      <c r="A173" s="2" t="n">
        <v>44061</v>
      </c>
      <c r="B173" s="3" t="n">
        <f aca="false">[1]cijfers!G24</f>
        <v>106358</v>
      </c>
      <c r="C173" s="3" t="n">
        <f aca="false">AVERAGE($B167:$B173)</f>
        <v>82343.2857142857</v>
      </c>
      <c r="D173" s="3"/>
    </row>
    <row r="174" customFormat="false" ht="14.4" hidden="false" customHeight="false" outlineLevel="0" collapsed="false">
      <c r="A174" s="2" t="n">
        <v>44062</v>
      </c>
      <c r="B174" s="3" t="n">
        <f aca="false">[1]cijfers!G25</f>
        <v>105564</v>
      </c>
      <c r="C174" s="3" t="n">
        <f aca="false">AVERAGE($B168:$B174)</f>
        <v>81219</v>
      </c>
      <c r="D174" s="3"/>
    </row>
    <row r="175" customFormat="false" ht="14.4" hidden="false" customHeight="false" outlineLevel="0" collapsed="false">
      <c r="A175" s="2" t="n">
        <v>44063</v>
      </c>
      <c r="B175" s="3" t="n">
        <f aca="false">[1]cijfers!G26</f>
        <v>109462</v>
      </c>
      <c r="C175" s="3" t="n">
        <f aca="false">AVERAGE($B169:$B175)</f>
        <v>80226.7142857143</v>
      </c>
      <c r="D175" s="3"/>
    </row>
    <row r="176" customFormat="false" ht="14.4" hidden="false" customHeight="false" outlineLevel="0" collapsed="false">
      <c r="A176" s="2" t="n">
        <v>44064</v>
      </c>
      <c r="B176" s="3" t="n">
        <f aca="false">[1]cijfers!G27</f>
        <v>122355</v>
      </c>
      <c r="C176" s="3" t="n">
        <f aca="false">AVERAGE($B170:$B176)</f>
        <v>80129.2857142857</v>
      </c>
      <c r="D176" s="3"/>
    </row>
    <row r="177" customFormat="false" ht="14.4" hidden="false" customHeight="false" outlineLevel="0" collapsed="false">
      <c r="A177" s="2" t="n">
        <v>44065</v>
      </c>
      <c r="B177" s="3" t="n">
        <f aca="false">[1]cijfers!G28</f>
        <v>21158</v>
      </c>
      <c r="C177" s="3" t="n">
        <f aca="false">AVERAGE($B171:$B177)</f>
        <v>81135.7142857143</v>
      </c>
      <c r="D177" s="3"/>
    </row>
    <row r="178" customFormat="false" ht="14.4" hidden="false" customHeight="false" outlineLevel="0" collapsed="false">
      <c r="A178" s="2" t="n">
        <v>44066</v>
      </c>
      <c r="B178" s="3" t="n">
        <f aca="false">[1]cijfers!G29</f>
        <v>9016</v>
      </c>
      <c r="C178" s="3" t="n">
        <f aca="false">AVERAGE($B172:$B178)</f>
        <v>81100.1428571429</v>
      </c>
      <c r="D178" s="3"/>
    </row>
    <row r="179" customFormat="false" ht="14.4" hidden="false" customHeight="false" outlineLevel="0" collapsed="false">
      <c r="A179" s="2" t="n">
        <v>44067</v>
      </c>
      <c r="B179" s="3" t="n">
        <f aca="false">[1]cijfers!G30</f>
        <v>101131</v>
      </c>
      <c r="C179" s="3" t="n">
        <f aca="false">AVERAGE($B173:$B179)</f>
        <v>82149.1428571429</v>
      </c>
      <c r="D179" s="3"/>
    </row>
    <row r="180" customFormat="false" ht="14.4" hidden="false" customHeight="false" outlineLevel="0" collapsed="false">
      <c r="A180" s="2" t="n">
        <v>44068</v>
      </c>
      <c r="B180" s="3" t="n">
        <f aca="false">[1]cijfers!G31</f>
        <v>102952</v>
      </c>
      <c r="C180" s="3" t="n">
        <f aca="false">AVERAGE($B174:$B180)</f>
        <v>81662.5714285714</v>
      </c>
      <c r="D180" s="3"/>
    </row>
    <row r="181" customFormat="false" ht="14.4" hidden="false" customHeight="false" outlineLevel="0" collapsed="false">
      <c r="A181" s="2" t="n">
        <v>44069</v>
      </c>
      <c r="B181" s="3" t="n">
        <f aca="false">[1]cijfers!G32</f>
        <v>104404</v>
      </c>
      <c r="C181" s="3" t="n">
        <f aca="false">AVERAGE($B175:$B181)</f>
        <v>81496.8571428571</v>
      </c>
      <c r="D181" s="3"/>
    </row>
    <row r="182" customFormat="false" ht="14.4" hidden="false" customHeight="false" outlineLevel="0" collapsed="false">
      <c r="A182" s="2" t="n">
        <v>44070</v>
      </c>
      <c r="B182" s="3" t="n">
        <f aca="false">[1]cijfers!G33</f>
        <v>107225</v>
      </c>
      <c r="C182" s="3" t="n">
        <f aca="false">AVERAGE($B176:$B182)</f>
        <v>81177.2857142857</v>
      </c>
      <c r="D182" s="3"/>
    </row>
    <row r="183" customFormat="false" ht="14.4" hidden="false" customHeight="false" outlineLevel="0" collapsed="false">
      <c r="A183" s="2" t="n">
        <v>44071</v>
      </c>
      <c r="B183" s="3" t="n">
        <f aca="false">[1]cijfers!G34</f>
        <v>120825</v>
      </c>
      <c r="C183" s="3" t="n">
        <f aca="false">AVERAGE($B177:$B183)</f>
        <v>80958.7142857143</v>
      </c>
      <c r="D183" s="3"/>
    </row>
    <row r="184" customFormat="false" ht="14.4" hidden="false" customHeight="false" outlineLevel="0" collapsed="false">
      <c r="A184" s="2" t="n">
        <v>44072</v>
      </c>
      <c r="B184" s="3" t="n">
        <f aca="false">[1]cijfers!G35</f>
        <v>20885</v>
      </c>
      <c r="C184" s="3" t="n">
        <f aca="false">AVERAGE($B178:$B184)</f>
        <v>80919.7142857143</v>
      </c>
      <c r="D184" s="3"/>
    </row>
    <row r="185" customFormat="false" ht="14.4" hidden="false" customHeight="false" outlineLevel="0" collapsed="false">
      <c r="A185" s="2" t="n">
        <v>44073</v>
      </c>
      <c r="B185" s="3" t="n">
        <f aca="false">[1]cijfers!G36</f>
        <v>8902</v>
      </c>
      <c r="C185" s="3" t="n">
        <f aca="false">AVERAGE($B179:$B185)</f>
        <v>80903.4285714286</v>
      </c>
      <c r="D185" s="3"/>
    </row>
    <row r="186" customFormat="false" ht="14.4" hidden="false" customHeight="false" outlineLevel="0" collapsed="false">
      <c r="A186" s="2" t="n">
        <v>44074</v>
      </c>
      <c r="B186" s="3" t="n">
        <f aca="false">[1]cijfers!G37</f>
        <v>98934</v>
      </c>
      <c r="C186" s="3" t="n">
        <f aca="false">AVERAGE($B180:$B186)</f>
        <v>80589.5714285714</v>
      </c>
      <c r="D186" s="3"/>
    </row>
    <row r="187" customFormat="false" ht="14.4" hidden="false" customHeight="false" outlineLevel="0" collapsed="false">
      <c r="A187" s="2" t="n">
        <v>44075</v>
      </c>
      <c r="B187" s="3" t="n">
        <f aca="false">[1]cijfers!H7</f>
        <v>80928</v>
      </c>
      <c r="C187" s="3" t="n">
        <f aca="false">AVERAGE($B181:$B187)</f>
        <v>77443.2857142857</v>
      </c>
      <c r="D187" s="3"/>
    </row>
    <row r="188" customFormat="false" ht="14.4" hidden="false" customHeight="false" outlineLevel="0" collapsed="false">
      <c r="A188" s="2" t="n">
        <v>44076</v>
      </c>
      <c r="B188" s="3" t="n">
        <f aca="false">[1]cijfers!H8</f>
        <v>83216</v>
      </c>
      <c r="C188" s="3" t="n">
        <f aca="false">AVERAGE($B182:$B188)</f>
        <v>74416.4285714286</v>
      </c>
      <c r="D188" s="3"/>
    </row>
    <row r="189" customFormat="false" ht="14.4" hidden="false" customHeight="false" outlineLevel="0" collapsed="false">
      <c r="A189" s="2" t="n">
        <v>44077</v>
      </c>
      <c r="B189" s="3" t="n">
        <f aca="false">[1]cijfers!H9</f>
        <v>86436</v>
      </c>
      <c r="C189" s="3" t="n">
        <f aca="false">AVERAGE($B183:$B189)</f>
        <v>71446.5714285714</v>
      </c>
      <c r="D189" s="3"/>
    </row>
    <row r="190" customFormat="false" ht="14.4" hidden="false" customHeight="false" outlineLevel="0" collapsed="false">
      <c r="A190" s="2" t="n">
        <v>44078</v>
      </c>
      <c r="B190" s="3" t="n">
        <f aca="false">[1]cijfers!H10</f>
        <v>95854</v>
      </c>
      <c r="C190" s="3" t="n">
        <f aca="false">AVERAGE($B184:$B190)</f>
        <v>67879.2857142857</v>
      </c>
      <c r="D190" s="3"/>
    </row>
    <row r="191" customFormat="false" ht="14.4" hidden="false" customHeight="false" outlineLevel="0" collapsed="false">
      <c r="A191" s="2" t="n">
        <v>44079</v>
      </c>
      <c r="B191" s="3" t="n">
        <f aca="false">[1]cijfers!H11</f>
        <v>18608</v>
      </c>
      <c r="C191" s="3" t="n">
        <f aca="false">AVERAGE($B185:$B191)</f>
        <v>67554</v>
      </c>
      <c r="D191" s="3"/>
    </row>
    <row r="192" customFormat="false" ht="14.4" hidden="false" customHeight="false" outlineLevel="0" collapsed="false">
      <c r="A192" s="2" t="n">
        <v>44080</v>
      </c>
      <c r="B192" s="3" t="n">
        <f aca="false">[1]cijfers!H12</f>
        <v>8200</v>
      </c>
      <c r="C192" s="3" t="n">
        <f aca="false">AVERAGE($B186:$B192)</f>
        <v>67453.7142857143</v>
      </c>
      <c r="D192" s="3"/>
    </row>
    <row r="193" customFormat="false" ht="14.4" hidden="false" customHeight="false" outlineLevel="0" collapsed="false">
      <c r="A193" s="2" t="n">
        <v>44081</v>
      </c>
      <c r="B193" s="3" t="n">
        <f aca="false">[1]cijfers!H13</f>
        <v>81360</v>
      </c>
      <c r="C193" s="3" t="n">
        <f aca="false">AVERAGE($B187:$B193)</f>
        <v>64943.1428571429</v>
      </c>
      <c r="D193" s="3"/>
    </row>
    <row r="194" customFormat="false" ht="14.4" hidden="false" customHeight="false" outlineLevel="0" collapsed="false">
      <c r="A194" s="2" t="n">
        <v>44082</v>
      </c>
      <c r="B194" s="3" t="n">
        <f aca="false">[1]cijfers!H14</f>
        <v>84460</v>
      </c>
      <c r="C194" s="3" t="n">
        <f aca="false">AVERAGE($B188:$B194)</f>
        <v>65447.7142857143</v>
      </c>
      <c r="D194" s="3"/>
    </row>
    <row r="195" customFormat="false" ht="14.4" hidden="false" customHeight="false" outlineLevel="0" collapsed="false">
      <c r="A195" s="2" t="n">
        <v>44083</v>
      </c>
      <c r="B195" s="3" t="n">
        <f aca="false">[1]cijfers!H15</f>
        <v>85778</v>
      </c>
      <c r="C195" s="3" t="n">
        <f aca="false">AVERAGE($B189:$B195)</f>
        <v>65813.7142857143</v>
      </c>
      <c r="D195" s="3"/>
    </row>
    <row r="196" customFormat="false" ht="14.4" hidden="false" customHeight="false" outlineLevel="0" collapsed="false">
      <c r="A196" s="2" t="n">
        <v>44084</v>
      </c>
      <c r="B196" s="3" t="n">
        <f aca="false">[1]cijfers!H16</f>
        <v>88301</v>
      </c>
      <c r="C196" s="3" t="n">
        <f aca="false">AVERAGE($B190:$B196)</f>
        <v>66080.1428571429</v>
      </c>
      <c r="D196" s="3"/>
    </row>
    <row r="197" customFormat="false" ht="14.4" hidden="false" customHeight="false" outlineLevel="0" collapsed="false">
      <c r="A197" s="2" t="n">
        <v>44085</v>
      </c>
      <c r="B197" s="3" t="n">
        <f aca="false">[1]cijfers!H17</f>
        <v>98776</v>
      </c>
      <c r="C197" s="3" t="n">
        <f aca="false">AVERAGE($B191:$B197)</f>
        <v>66497.5714285714</v>
      </c>
      <c r="D197" s="3"/>
    </row>
    <row r="198" customFormat="false" ht="14.4" hidden="false" customHeight="false" outlineLevel="0" collapsed="false">
      <c r="A198" s="2" t="n">
        <v>44086</v>
      </c>
      <c r="B198" s="3" t="n">
        <f aca="false">[1]cijfers!H18</f>
        <v>18508</v>
      </c>
      <c r="C198" s="3" t="n">
        <f aca="false">AVERAGE($B192:$B198)</f>
        <v>66483.2857142857</v>
      </c>
      <c r="D198" s="3"/>
    </row>
    <row r="199" customFormat="false" ht="14.4" hidden="false" customHeight="false" outlineLevel="0" collapsed="false">
      <c r="A199" s="2" t="n">
        <v>44087</v>
      </c>
      <c r="B199" s="3" t="n">
        <f aca="false">[1]cijfers!H19</f>
        <v>8302</v>
      </c>
      <c r="C199" s="3" t="n">
        <f aca="false">AVERAGE($B193:$B199)</f>
        <v>66497.8571428571</v>
      </c>
      <c r="D199" s="3"/>
    </row>
    <row r="200" customFormat="false" ht="14.4" hidden="false" customHeight="false" outlineLevel="0" collapsed="false">
      <c r="A200" s="2" t="n">
        <v>44088</v>
      </c>
      <c r="B200" s="3" t="n">
        <f aca="false">[1]cijfers!H20</f>
        <v>83016</v>
      </c>
      <c r="C200" s="3" t="n">
        <f aca="false">AVERAGE($B194:$B200)</f>
        <v>66734.4285714286</v>
      </c>
      <c r="D200" s="3"/>
    </row>
    <row r="201" customFormat="false" ht="14.4" hidden="false" customHeight="false" outlineLevel="0" collapsed="false">
      <c r="A201" s="2" t="n">
        <v>44089</v>
      </c>
      <c r="B201" s="3" t="n">
        <f aca="false">[1]cijfers!H21</f>
        <v>85281</v>
      </c>
      <c r="C201" s="3" t="n">
        <f aca="false">AVERAGE($B195:$B201)</f>
        <v>66851.7142857143</v>
      </c>
      <c r="D201" s="3"/>
    </row>
    <row r="202" customFormat="false" ht="14.4" hidden="false" customHeight="false" outlineLevel="0" collapsed="false">
      <c r="A202" s="2" t="n">
        <v>44090</v>
      </c>
      <c r="B202" s="3" t="n">
        <f aca="false">[1]cijfers!H22</f>
        <v>87207</v>
      </c>
      <c r="C202" s="3" t="n">
        <f aca="false">AVERAGE($B196:$B202)</f>
        <v>67055.8571428571</v>
      </c>
      <c r="D202" s="3"/>
    </row>
    <row r="203" customFormat="false" ht="14.4" hidden="false" customHeight="false" outlineLevel="0" collapsed="false">
      <c r="A203" s="2" t="n">
        <v>44091</v>
      </c>
      <c r="B203" s="3" t="n">
        <f aca="false">[1]cijfers!H23</f>
        <v>89231</v>
      </c>
      <c r="C203" s="3" t="n">
        <f aca="false">AVERAGE($B197:$B203)</f>
        <v>67188.7142857143</v>
      </c>
      <c r="D203" s="3"/>
    </row>
    <row r="204" customFormat="false" ht="14.4" hidden="false" customHeight="false" outlineLevel="0" collapsed="false">
      <c r="A204" s="2" t="n">
        <v>44092</v>
      </c>
      <c r="B204" s="3" t="n">
        <f aca="false">[1]cijfers!H24</f>
        <v>99538</v>
      </c>
      <c r="C204" s="3" t="n">
        <f aca="false">AVERAGE($B198:$B204)</f>
        <v>67297.5714285714</v>
      </c>
      <c r="D204" s="3"/>
    </row>
    <row r="205" customFormat="false" ht="14.4" hidden="false" customHeight="false" outlineLevel="0" collapsed="false">
      <c r="A205" s="2" t="n">
        <v>44093</v>
      </c>
      <c r="B205" s="3" t="n">
        <f aca="false">[1]cijfers!H25</f>
        <v>19048</v>
      </c>
      <c r="C205" s="3" t="n">
        <f aca="false">AVERAGE($B199:$B205)</f>
        <v>67374.7142857143</v>
      </c>
      <c r="D205" s="3"/>
    </row>
    <row r="206" customFormat="false" ht="14.4" hidden="false" customHeight="false" outlineLevel="0" collapsed="false">
      <c r="A206" s="2" t="n">
        <v>44094</v>
      </c>
      <c r="B206" s="3" t="n">
        <f aca="false">[1]cijfers!H26</f>
        <v>8352</v>
      </c>
      <c r="C206" s="3" t="n">
        <f aca="false">AVERAGE($B200:$B206)</f>
        <v>67381.8571428571</v>
      </c>
      <c r="D206" s="3"/>
    </row>
    <row r="207" customFormat="false" ht="14.4" hidden="false" customHeight="false" outlineLevel="0" collapsed="false">
      <c r="A207" s="2" t="n">
        <v>44095</v>
      </c>
      <c r="B207" s="3" t="n">
        <f aca="false">[1]cijfers!H27</f>
        <v>84038</v>
      </c>
      <c r="C207" s="3" t="n">
        <f aca="false">AVERAGE($B201:$B207)</f>
        <v>67527.8571428571</v>
      </c>
      <c r="D207" s="3"/>
    </row>
    <row r="208" customFormat="false" ht="14.4" hidden="false" customHeight="false" outlineLevel="0" collapsed="false">
      <c r="A208" s="2" t="n">
        <v>44096</v>
      </c>
      <c r="B208" s="3" t="n">
        <f aca="false">[1]cijfers!H28</f>
        <v>85976</v>
      </c>
      <c r="C208" s="3" t="n">
        <f aca="false">AVERAGE($B202:$B208)</f>
        <v>67627.1428571429</v>
      </c>
      <c r="D208" s="3"/>
    </row>
    <row r="209" customFormat="false" ht="14.4" hidden="false" customHeight="false" outlineLevel="0" collapsed="false">
      <c r="A209" s="2" t="n">
        <v>44097</v>
      </c>
      <c r="B209" s="3" t="n">
        <f aca="false">[1]cijfers!H29</f>
        <v>87544</v>
      </c>
      <c r="C209" s="3" t="n">
        <f aca="false">AVERAGE($B203:$B209)</f>
        <v>67675.2857142857</v>
      </c>
      <c r="D209" s="3"/>
    </row>
    <row r="210" customFormat="false" ht="14.4" hidden="false" customHeight="false" outlineLevel="0" collapsed="false">
      <c r="A210" s="2" t="n">
        <v>44098</v>
      </c>
      <c r="B210" s="3" t="n">
        <f aca="false">[1]cijfers!H30</f>
        <v>90012</v>
      </c>
      <c r="C210" s="3" t="n">
        <f aca="false">AVERAGE($B204:$B210)</f>
        <v>67786.8571428571</v>
      </c>
      <c r="D210" s="3"/>
    </row>
    <row r="211" customFormat="false" ht="14.4" hidden="false" customHeight="false" outlineLevel="0" collapsed="false">
      <c r="A211" s="2" t="n">
        <v>44099</v>
      </c>
      <c r="B211" s="3" t="n">
        <f aca="false">[1]cijfers!H31</f>
        <v>100853</v>
      </c>
      <c r="C211" s="3" t="n">
        <f aca="false">AVERAGE($B205:$B211)</f>
        <v>67974.7142857143</v>
      </c>
      <c r="D211" s="3"/>
    </row>
    <row r="212" customFormat="false" ht="14.4" hidden="false" customHeight="false" outlineLevel="0" collapsed="false">
      <c r="A212" s="2" t="n">
        <v>44100</v>
      </c>
      <c r="B212" s="3" t="n">
        <f aca="false">[1]cijfers!H32</f>
        <v>19367</v>
      </c>
      <c r="C212" s="3" t="n">
        <f aca="false">AVERAGE($B206:$B212)</f>
        <v>68020.2857142857</v>
      </c>
      <c r="D212" s="3"/>
    </row>
    <row r="213" customFormat="false" ht="14.4" hidden="false" customHeight="false" outlineLevel="0" collapsed="false">
      <c r="A213" s="2" t="n">
        <v>44101</v>
      </c>
      <c r="B213" s="3" t="n">
        <f aca="false">[1]cijfers!H33</f>
        <v>8516</v>
      </c>
      <c r="C213" s="3" t="n">
        <f aca="false">AVERAGE($B207:$B213)</f>
        <v>68043.7142857143</v>
      </c>
      <c r="D213" s="3"/>
    </row>
    <row r="214" customFormat="false" ht="14.4" hidden="false" customHeight="false" outlineLevel="0" collapsed="false">
      <c r="A214" s="2" t="n">
        <v>44102</v>
      </c>
      <c r="B214" s="3" t="n">
        <f aca="false">[1]cijfers!H34</f>
        <v>88134</v>
      </c>
      <c r="C214" s="3" t="n">
        <f aca="false">AVERAGE($B208:$B214)</f>
        <v>68628.8571428571</v>
      </c>
      <c r="D214" s="3"/>
    </row>
    <row r="215" customFormat="false" ht="14.4" hidden="false" customHeight="false" outlineLevel="0" collapsed="false">
      <c r="A215" s="2" t="n">
        <v>44103</v>
      </c>
      <c r="B215" s="3" t="n">
        <f aca="false">[1]cijfers!H35</f>
        <v>86350</v>
      </c>
      <c r="C215" s="3" t="n">
        <f aca="false">AVERAGE($B209:$B215)</f>
        <v>68682.2857142857</v>
      </c>
      <c r="D215" s="3"/>
    </row>
    <row r="216" customFormat="false" ht="14.4" hidden="false" customHeight="false" outlineLevel="0" collapsed="false">
      <c r="A216" s="2" t="n">
        <v>44104</v>
      </c>
      <c r="B216" s="3" t="n">
        <f aca="false">[1]cijfers!H36</f>
        <v>86725</v>
      </c>
      <c r="C216" s="3" t="n">
        <f aca="false">AVERAGE($B210:$B216)</f>
        <v>68565.2857142857</v>
      </c>
      <c r="D216" s="3"/>
    </row>
    <row r="217" customFormat="false" ht="14.4" hidden="false" customHeight="false" outlineLevel="0" collapsed="false">
      <c r="A217" s="2" t="n">
        <v>44105</v>
      </c>
      <c r="B217" s="3" t="n">
        <f aca="false">[1]cijfers!I7</f>
        <v>90854</v>
      </c>
      <c r="C217" s="3" t="n">
        <f aca="false">AVERAGE($B211:$B217)</f>
        <v>68685.5714285714</v>
      </c>
      <c r="D217" s="3"/>
    </row>
    <row r="218" customFormat="false" ht="14.4" hidden="false" customHeight="false" outlineLevel="0" collapsed="false">
      <c r="A218" s="2" t="n">
        <v>44106</v>
      </c>
      <c r="B218" s="3" t="n">
        <f aca="false">[1]cijfers!I8</f>
        <v>98782</v>
      </c>
      <c r="C218" s="3" t="n">
        <f aca="false">AVERAGE($B212:$B218)</f>
        <v>68389.7142857143</v>
      </c>
      <c r="D218" s="3"/>
    </row>
    <row r="219" customFormat="false" ht="14.4" hidden="false" customHeight="false" outlineLevel="0" collapsed="false">
      <c r="A219" s="2" t="n">
        <v>44107</v>
      </c>
      <c r="B219" s="3" t="n">
        <f aca="false">[1]cijfers!I9</f>
        <v>19153</v>
      </c>
      <c r="C219" s="3" t="n">
        <f aca="false">AVERAGE($B213:$B219)</f>
        <v>68359.1428571429</v>
      </c>
      <c r="D219" s="3"/>
    </row>
    <row r="220" customFormat="false" ht="14.4" hidden="false" customHeight="false" outlineLevel="0" collapsed="false">
      <c r="A220" s="2" t="n">
        <v>44108</v>
      </c>
      <c r="B220" s="3" t="n">
        <f aca="false">[1]cijfers!I10</f>
        <v>8704</v>
      </c>
      <c r="C220" s="3" t="n">
        <f aca="false">AVERAGE($B214:$B220)</f>
        <v>68386</v>
      </c>
      <c r="D220" s="3"/>
    </row>
    <row r="221" customFormat="false" ht="14.4" hidden="false" customHeight="false" outlineLevel="0" collapsed="false">
      <c r="A221" s="2" t="n">
        <v>44109</v>
      </c>
      <c r="B221" s="3" t="n">
        <f aca="false">[1]cijfers!I11</f>
        <v>83785</v>
      </c>
      <c r="C221" s="3" t="n">
        <f aca="false">AVERAGE($B215:$B221)</f>
        <v>67764.7142857143</v>
      </c>
      <c r="D221" s="3"/>
    </row>
    <row r="222" customFormat="false" ht="14.4" hidden="false" customHeight="false" outlineLevel="0" collapsed="false">
      <c r="A222" s="2" t="n">
        <v>44110</v>
      </c>
      <c r="B222" s="3" t="n">
        <f aca="false">[1]cijfers!I12</f>
        <v>85677</v>
      </c>
      <c r="C222" s="3" t="n">
        <f aca="false">AVERAGE($B216:$B222)</f>
        <v>67668.5714285714</v>
      </c>
      <c r="D222" s="3"/>
    </row>
    <row r="223" customFormat="false" ht="14.4" hidden="false" customHeight="false" outlineLevel="0" collapsed="false">
      <c r="A223" s="2" t="n">
        <v>44111</v>
      </c>
      <c r="B223" s="3" t="n">
        <f aca="false">[1]cijfers!I13</f>
        <v>86218</v>
      </c>
      <c r="C223" s="3" t="n">
        <f aca="false">AVERAGE($B217:$B223)</f>
        <v>67596.1428571429</v>
      </c>
      <c r="D223" s="3"/>
    </row>
    <row r="224" customFormat="false" ht="14.4" hidden="false" customHeight="false" outlineLevel="0" collapsed="false">
      <c r="A224" s="2" t="n">
        <v>44112</v>
      </c>
      <c r="B224" s="3" t="n">
        <f aca="false">[1]cijfers!I14</f>
        <v>91136</v>
      </c>
      <c r="C224" s="3" t="n">
        <f aca="false">AVERAGE($B218:$B224)</f>
        <v>67636.4285714286</v>
      </c>
      <c r="D224" s="3"/>
    </row>
    <row r="225" customFormat="false" ht="14.4" hidden="false" customHeight="false" outlineLevel="0" collapsed="false">
      <c r="A225" s="2" t="n">
        <v>44113</v>
      </c>
      <c r="B225" s="3" t="n">
        <f aca="false">[1]cijfers!I15</f>
        <v>103038</v>
      </c>
      <c r="C225" s="3" t="n">
        <f aca="false">AVERAGE($B219:$B225)</f>
        <v>68244.4285714286</v>
      </c>
      <c r="D225" s="3"/>
    </row>
    <row r="226" customFormat="false" ht="14.4" hidden="false" customHeight="false" outlineLevel="0" collapsed="false">
      <c r="A226" s="2" t="n">
        <v>44114</v>
      </c>
      <c r="B226" s="3" t="n">
        <f aca="false">[1]cijfers!I16</f>
        <v>20845</v>
      </c>
      <c r="C226" s="3" t="n">
        <f aca="false">AVERAGE($B220:$B226)</f>
        <v>68486.1428571429</v>
      </c>
      <c r="D226" s="3"/>
    </row>
    <row r="227" customFormat="false" ht="14.4" hidden="false" customHeight="false" outlineLevel="0" collapsed="false">
      <c r="A227" s="2" t="n">
        <v>44115</v>
      </c>
      <c r="B227" s="3" t="n">
        <f aca="false">[1]cijfers!I17</f>
        <v>9316</v>
      </c>
      <c r="C227" s="3" t="n">
        <f aca="false">AVERAGE($B221:$B227)</f>
        <v>68573.5714285714</v>
      </c>
      <c r="D227" s="3"/>
    </row>
    <row r="228" customFormat="false" ht="14.4" hidden="false" customHeight="false" outlineLevel="0" collapsed="false">
      <c r="A228" s="2" t="n">
        <v>44116</v>
      </c>
      <c r="B228" s="3" t="n">
        <f aca="false">[1]cijfers!I18</f>
        <v>90390</v>
      </c>
      <c r="C228" s="3" t="n">
        <f aca="false">AVERAGE($B222:$B228)</f>
        <v>69517.1428571429</v>
      </c>
      <c r="D228" s="3"/>
    </row>
    <row r="229" customFormat="false" ht="14.4" hidden="false" customHeight="false" outlineLevel="0" collapsed="false">
      <c r="A229" s="2" t="n">
        <v>44117</v>
      </c>
      <c r="B229" s="3" t="n">
        <f aca="false">[1]cijfers!I19</f>
        <v>96018</v>
      </c>
      <c r="C229" s="3" t="n">
        <f aca="false">AVERAGE($B223:$B229)</f>
        <v>70994.4285714286</v>
      </c>
      <c r="D229" s="3"/>
    </row>
    <row r="230" customFormat="false" ht="14.4" hidden="false" customHeight="false" outlineLevel="0" collapsed="false">
      <c r="A230" s="2" t="n">
        <v>44118</v>
      </c>
      <c r="B230" s="3" t="n">
        <f aca="false">[1]cijfers!I20</f>
        <v>98642</v>
      </c>
      <c r="C230" s="3" t="n">
        <f aca="false">AVERAGE($B224:$B230)</f>
        <v>72769.2857142857</v>
      </c>
      <c r="D230" s="3"/>
    </row>
    <row r="231" customFormat="false" ht="14.4" hidden="false" customHeight="false" outlineLevel="0" collapsed="false">
      <c r="A231" s="2" t="n">
        <v>44119</v>
      </c>
      <c r="B231" s="3" t="n">
        <f aca="false">[1]cijfers!I21</f>
        <v>103915</v>
      </c>
      <c r="C231" s="3" t="n">
        <f aca="false">AVERAGE($B225:$B231)</f>
        <v>74594.8571428571</v>
      </c>
      <c r="D231" s="3"/>
    </row>
    <row r="232" customFormat="false" ht="14.4" hidden="false" customHeight="false" outlineLevel="0" collapsed="false">
      <c r="A232" s="2" t="n">
        <v>44120</v>
      </c>
      <c r="B232" s="3" t="n">
        <f aca="false">[1]cijfers!I22</f>
        <v>115516</v>
      </c>
      <c r="C232" s="3" t="n">
        <f aca="false">AVERAGE($B226:$B232)</f>
        <v>76377.4285714286</v>
      </c>
      <c r="D232" s="3"/>
    </row>
    <row r="233" customFormat="false" ht="14.4" hidden="false" customHeight="false" outlineLevel="0" collapsed="false">
      <c r="A233" s="2" t="n">
        <v>44121</v>
      </c>
      <c r="B233" s="3" t="n">
        <f aca="false">[1]cijfers!I23</f>
        <v>25037</v>
      </c>
      <c r="C233" s="3" t="n">
        <f aca="false">AVERAGE($B227:$B233)</f>
        <v>76976.2857142857</v>
      </c>
      <c r="D233" s="3"/>
    </row>
    <row r="234" customFormat="false" ht="14.4" hidden="false" customHeight="false" outlineLevel="0" collapsed="false">
      <c r="A234" s="2" t="n">
        <v>44122</v>
      </c>
      <c r="B234" s="3" t="n">
        <f aca="false">[1]cijfers!I24</f>
        <v>11132</v>
      </c>
      <c r="C234" s="3" t="n">
        <f aca="false">AVERAGE($B228:$B234)</f>
        <v>77235.7142857143</v>
      </c>
      <c r="D234" s="3"/>
    </row>
    <row r="235" customFormat="false" ht="14.4" hidden="false" customHeight="false" outlineLevel="0" collapsed="false">
      <c r="A235" s="2" t="n">
        <v>44123</v>
      </c>
      <c r="B235" s="3" t="n">
        <f aca="false">[1]cijfers!I25</f>
        <v>123853</v>
      </c>
      <c r="C235" s="3" t="n">
        <f aca="false">AVERAGE($B229:$B235)</f>
        <v>82016.1428571429</v>
      </c>
      <c r="D235" s="3"/>
    </row>
    <row r="236" customFormat="false" ht="14.4" hidden="false" customHeight="false" outlineLevel="0" collapsed="false">
      <c r="A236" s="2" t="n">
        <v>44124</v>
      </c>
      <c r="B236" s="3" t="n">
        <f aca="false">[1]cijfers!I26</f>
        <v>136600</v>
      </c>
      <c r="C236" s="3" t="n">
        <f aca="false">AVERAGE($B230:$B236)</f>
        <v>87813.5714285714</v>
      </c>
      <c r="D236" s="3"/>
    </row>
    <row r="237" customFormat="false" ht="14.4" hidden="false" customHeight="false" outlineLevel="0" collapsed="false">
      <c r="A237" s="2" t="n">
        <v>44125</v>
      </c>
      <c r="B237" s="3" t="n">
        <f aca="false">[1]cijfers!I27</f>
        <v>145999</v>
      </c>
      <c r="C237" s="3" t="n">
        <f aca="false">AVERAGE($B231:$B237)</f>
        <v>94578.8571428571</v>
      </c>
      <c r="D237" s="3"/>
    </row>
    <row r="238" customFormat="false" ht="14.4" hidden="false" customHeight="false" outlineLevel="0" collapsed="false">
      <c r="A238" s="2" t="n">
        <v>44126</v>
      </c>
      <c r="B238" s="3" t="n">
        <f aca="false">[1]cijfers!I28</f>
        <v>153460</v>
      </c>
      <c r="C238" s="3" t="n">
        <f aca="false">AVERAGE($B232:$B238)</f>
        <v>101656.714285714</v>
      </c>
      <c r="D238" s="3"/>
    </row>
    <row r="239" customFormat="false" ht="14.4" hidden="false" customHeight="false" outlineLevel="0" collapsed="false">
      <c r="A239" s="2" t="n">
        <v>44127</v>
      </c>
      <c r="B239" s="3" t="n">
        <f aca="false">[1]cijfers!I29</f>
        <v>169679</v>
      </c>
      <c r="C239" s="3" t="n">
        <f aca="false">AVERAGE($B233:$B239)</f>
        <v>109394.285714286</v>
      </c>
      <c r="D239" s="3"/>
    </row>
    <row r="240" customFormat="false" ht="14.4" hidden="false" customHeight="false" outlineLevel="0" collapsed="false">
      <c r="A240" s="2" t="n">
        <v>44128</v>
      </c>
      <c r="B240" s="3" t="n">
        <f aca="false">[1]cijfers!I30</f>
        <v>57048</v>
      </c>
      <c r="C240" s="3" t="n">
        <f aca="false">AVERAGE($B234:$B240)</f>
        <v>113967.285714286</v>
      </c>
      <c r="D240" s="3"/>
    </row>
    <row r="241" customFormat="false" ht="14.4" hidden="false" customHeight="false" outlineLevel="0" collapsed="false">
      <c r="A241" s="2" t="n">
        <v>44129</v>
      </c>
      <c r="B241" s="3" t="n">
        <f aca="false">[1]cijfers!I31</f>
        <v>31235</v>
      </c>
      <c r="C241" s="3" t="n">
        <f aca="false">AVERAGE($B235:$B241)</f>
        <v>116839.142857143</v>
      </c>
      <c r="D241" s="3"/>
    </row>
    <row r="242" customFormat="false" ht="14.4" hidden="false" customHeight="false" outlineLevel="0" collapsed="false">
      <c r="A242" s="2" t="n">
        <v>44130</v>
      </c>
      <c r="B242" s="3" t="n">
        <f aca="false">[1]cijfers!I32</f>
        <v>142292</v>
      </c>
      <c r="C242" s="3" t="n">
        <f aca="false">AVERAGE($B236:$B242)</f>
        <v>119473.285714286</v>
      </c>
      <c r="D242" s="3"/>
    </row>
    <row r="243" customFormat="false" ht="14.4" hidden="false" customHeight="false" outlineLevel="0" collapsed="false">
      <c r="A243" s="2" t="n">
        <v>44131</v>
      </c>
      <c r="B243" s="3" t="n">
        <f aca="false">[1]cijfers!I33</f>
        <v>152808</v>
      </c>
      <c r="C243" s="3" t="n">
        <f aca="false">AVERAGE($B237:$B243)</f>
        <v>121788.714285714</v>
      </c>
      <c r="D243" s="3"/>
    </row>
    <row r="244" customFormat="false" ht="14.4" hidden="false" customHeight="false" outlineLevel="0" collapsed="false">
      <c r="A244" s="2" t="n">
        <v>44132</v>
      </c>
      <c r="B244" s="3" t="n">
        <f aca="false">[1]cijfers!I34</f>
        <v>160037</v>
      </c>
      <c r="C244" s="3" t="n">
        <f aca="false">AVERAGE($B238:$B244)</f>
        <v>123794.142857143</v>
      </c>
      <c r="D244" s="3"/>
    </row>
    <row r="245" customFormat="false" ht="14.4" hidden="false" customHeight="false" outlineLevel="0" collapsed="false">
      <c r="A245" s="2" t="n">
        <v>44133</v>
      </c>
      <c r="B245" s="3" t="n">
        <f aca="false">[1]cijfers!I35</f>
        <v>171224</v>
      </c>
      <c r="C245" s="3" t="n">
        <f aca="false">AVERAGE($B239:$B245)</f>
        <v>126331.857142857</v>
      </c>
      <c r="D245" s="3"/>
    </row>
    <row r="246" customFormat="false" ht="14.4" hidden="false" customHeight="false" outlineLevel="0" collapsed="false">
      <c r="A246" s="2" t="n">
        <v>44134</v>
      </c>
      <c r="B246" s="3" t="n">
        <f aca="false">[1]cijfers!I36</f>
        <v>182818</v>
      </c>
      <c r="C246" s="3" t="n">
        <f aca="false">AVERAGE($B240:$B246)</f>
        <v>128208.857142857</v>
      </c>
      <c r="D246" s="3"/>
    </row>
    <row r="247" customFormat="false" ht="14.4" hidden="false" customHeight="false" outlineLevel="0" collapsed="false">
      <c r="A247" s="2" t="n">
        <v>44135</v>
      </c>
      <c r="B247" s="3" t="n">
        <f aca="false">[1]cijfers!I37</f>
        <v>59728</v>
      </c>
      <c r="C247" s="3" t="n">
        <f aca="false">AVERAGE($B241:$B247)</f>
        <v>128591.714285714</v>
      </c>
      <c r="D247" s="3"/>
    </row>
    <row r="248" customFormat="false" ht="14.4" hidden="false" customHeight="false" outlineLevel="0" collapsed="false">
      <c r="A248" s="2" t="n">
        <v>44136</v>
      </c>
      <c r="B248" s="3" t="n">
        <f aca="false">[1]cijfers!J7</f>
        <v>16009</v>
      </c>
      <c r="C248" s="3" t="n">
        <f aca="false">AVERAGE($B242:$B248)</f>
        <v>126416.571428571</v>
      </c>
      <c r="D248" s="3"/>
    </row>
    <row r="249" customFormat="false" ht="14.4" hidden="false" customHeight="false" outlineLevel="0" collapsed="false">
      <c r="A249" s="2" t="n">
        <v>44137</v>
      </c>
      <c r="B249" s="3" t="n">
        <f aca="false">[1]cijfers!J8</f>
        <v>138865</v>
      </c>
      <c r="C249" s="3" t="n">
        <f aca="false">AVERAGE($B243:$B249)</f>
        <v>125927</v>
      </c>
      <c r="D249" s="3"/>
    </row>
    <row r="250" customFormat="false" ht="14.4" hidden="false" customHeight="false" outlineLevel="0" collapsed="false">
      <c r="A250" s="2" t="n">
        <v>44138</v>
      </c>
      <c r="B250" s="3" t="n">
        <f aca="false">[1]cijfers!J9</f>
        <v>194298</v>
      </c>
      <c r="C250" s="3" t="n">
        <f aca="false">AVERAGE($B244:$B250)</f>
        <v>131854.142857143</v>
      </c>
      <c r="D250" s="3"/>
    </row>
    <row r="251" customFormat="false" ht="14.4" hidden="false" customHeight="false" outlineLevel="0" collapsed="false">
      <c r="A251" s="2" t="n">
        <v>44139</v>
      </c>
      <c r="B251" s="3" t="n">
        <f aca="false">[1]cijfers!J10</f>
        <v>206113</v>
      </c>
      <c r="C251" s="3" t="n">
        <f aca="false">AVERAGE($B245:$B251)</f>
        <v>138436.428571429</v>
      </c>
      <c r="D251" s="3"/>
    </row>
    <row r="252" customFormat="false" ht="14.4" hidden="false" customHeight="false" outlineLevel="0" collapsed="false">
      <c r="A252" s="2" t="n">
        <v>44140</v>
      </c>
      <c r="B252" s="3" t="n">
        <f aca="false">[1]cijfers!J11</f>
        <v>215437</v>
      </c>
      <c r="C252" s="3" t="n">
        <f aca="false">AVERAGE($B246:$B252)</f>
        <v>144752.571428571</v>
      </c>
      <c r="D252" s="3"/>
    </row>
    <row r="253" customFormat="false" ht="14.4" hidden="false" customHeight="false" outlineLevel="0" collapsed="false">
      <c r="A253" s="2" t="n">
        <v>44141</v>
      </c>
      <c r="B253" s="3" t="n">
        <f aca="false">[1]cijfers!J12</f>
        <v>227235</v>
      </c>
      <c r="C253" s="3" t="n">
        <f aca="false">AVERAGE($B247:$B253)</f>
        <v>151097.857142857</v>
      </c>
      <c r="D253" s="3"/>
    </row>
    <row r="254" customFormat="false" ht="14.4" hidden="false" customHeight="false" outlineLevel="0" collapsed="false">
      <c r="A254" s="2" t="n">
        <v>44142</v>
      </c>
      <c r="B254" s="3" t="n">
        <f aca="false">[1]cijfers!J13</f>
        <v>91287</v>
      </c>
      <c r="C254" s="3" t="n">
        <f aca="false">AVERAGE($B248:$B254)</f>
        <v>155606.285714286</v>
      </c>
      <c r="D254" s="3"/>
    </row>
    <row r="255" customFormat="false" ht="14.4" hidden="false" customHeight="false" outlineLevel="0" collapsed="false">
      <c r="A255" s="2" t="n">
        <v>44143</v>
      </c>
      <c r="B255" s="3" t="n">
        <f aca="false">[1]cijfers!J14</f>
        <v>34582</v>
      </c>
      <c r="C255" s="3" t="n">
        <f aca="false">AVERAGE($B249:$B255)</f>
        <v>158259.571428571</v>
      </c>
      <c r="D255" s="3"/>
    </row>
    <row r="256" customFormat="false" ht="14.4" hidden="false" customHeight="false" outlineLevel="0" collapsed="false">
      <c r="A256" s="2" t="n">
        <v>44144</v>
      </c>
      <c r="B256" s="3" t="n">
        <f aca="false">[1]cijfers!J15</f>
        <v>204353</v>
      </c>
      <c r="C256" s="3" t="n">
        <f aca="false">AVERAGE($B250:$B256)</f>
        <v>167615</v>
      </c>
      <c r="D256" s="3"/>
    </row>
    <row r="257" customFormat="false" ht="14.4" hidden="false" customHeight="false" outlineLevel="0" collapsed="false">
      <c r="A257" s="2" t="n">
        <v>44145</v>
      </c>
      <c r="B257" s="3" t="n">
        <f aca="false">[1]cijfers!J16</f>
        <v>220333</v>
      </c>
      <c r="C257" s="3" t="n">
        <f aca="false">AVERAGE($B251:$B257)</f>
        <v>171334.285714286</v>
      </c>
      <c r="D257" s="3"/>
    </row>
    <row r="258" customFormat="false" ht="14.4" hidden="false" customHeight="false" outlineLevel="0" collapsed="false">
      <c r="A258" s="2" t="n">
        <v>44146</v>
      </c>
      <c r="B258" s="3" t="n">
        <f aca="false">[1]cijfers!J17</f>
        <v>70999</v>
      </c>
      <c r="C258" s="3" t="n">
        <f aca="false">AVERAGE($B252:$B258)</f>
        <v>152032.285714286</v>
      </c>
      <c r="D258" s="3"/>
    </row>
    <row r="259" customFormat="false" ht="14.4" hidden="false" customHeight="false" outlineLevel="0" collapsed="false">
      <c r="A259" s="2" t="n">
        <v>44147</v>
      </c>
      <c r="B259" s="3" t="n">
        <f aca="false">[1]cijfers!J18</f>
        <v>227250</v>
      </c>
      <c r="C259" s="3" t="n">
        <f aca="false">AVERAGE($B253:$B259)</f>
        <v>153719.857142857</v>
      </c>
      <c r="D259" s="3"/>
    </row>
    <row r="260" customFormat="false" ht="14.4" hidden="false" customHeight="false" outlineLevel="0" collapsed="false">
      <c r="A260" s="2" t="n">
        <v>44148</v>
      </c>
      <c r="B260" s="3" t="n">
        <f aca="false">[1]cijfers!J19</f>
        <v>240627</v>
      </c>
      <c r="C260" s="3" t="n">
        <f aca="false">AVERAGE($B254:$B260)</f>
        <v>155633</v>
      </c>
      <c r="D260" s="3"/>
    </row>
    <row r="261" customFormat="false" ht="14.4" hidden="false" customHeight="false" outlineLevel="0" collapsed="false">
      <c r="A261" s="2" t="n">
        <v>44149</v>
      </c>
      <c r="B261" s="3" t="n">
        <f aca="false">[1]cijfers!J20</f>
        <v>94211</v>
      </c>
      <c r="C261" s="3" t="n">
        <f aca="false">AVERAGE($B255:$B261)</f>
        <v>156050.714285714</v>
      </c>
      <c r="D261" s="3"/>
    </row>
    <row r="262" customFormat="false" ht="14.4" hidden="false" customHeight="false" outlineLevel="0" collapsed="false">
      <c r="A262" s="2" t="n">
        <v>44150</v>
      </c>
      <c r="B262" s="3" t="n">
        <f aca="false">[1]cijfers!J21</f>
        <v>34438</v>
      </c>
      <c r="C262" s="3" t="n">
        <f aca="false">AVERAGE($B256:$B262)</f>
        <v>156030.142857143</v>
      </c>
      <c r="D262" s="3"/>
    </row>
    <row r="263" customFormat="false" ht="14.4" hidden="false" customHeight="false" outlineLevel="0" collapsed="false">
      <c r="A263" s="2" t="n">
        <v>44151</v>
      </c>
      <c r="B263" s="3" t="n">
        <f aca="false">[1]cijfers!J22</f>
        <v>183198</v>
      </c>
      <c r="C263" s="3" t="n">
        <f aca="false">AVERAGE($B257:$B263)</f>
        <v>153008</v>
      </c>
      <c r="D263" s="3"/>
    </row>
    <row r="264" customFormat="false" ht="14.4" hidden="false" customHeight="false" outlineLevel="0" collapsed="false">
      <c r="A264" s="2" t="n">
        <v>44152</v>
      </c>
      <c r="B264" s="3" t="n">
        <f aca="false">[1]cijfers!J23</f>
        <v>198198</v>
      </c>
      <c r="C264" s="3" t="n">
        <f aca="false">AVERAGE($B258:$B264)</f>
        <v>149845.857142857</v>
      </c>
      <c r="D264" s="3"/>
    </row>
    <row r="265" customFormat="false" ht="14.4" hidden="false" customHeight="false" outlineLevel="0" collapsed="false">
      <c r="A265" s="2" t="n">
        <v>44153</v>
      </c>
      <c r="B265" s="3" t="n">
        <f aca="false">[1]cijfers!J24</f>
        <v>204886</v>
      </c>
      <c r="C265" s="3" t="n">
        <f aca="false">AVERAGE($B259:$B265)</f>
        <v>168972.571428571</v>
      </c>
      <c r="D265" s="3"/>
    </row>
    <row r="266" customFormat="false" ht="14.4" hidden="false" customHeight="false" outlineLevel="0" collapsed="false">
      <c r="A266" s="2" t="n">
        <v>44154</v>
      </c>
      <c r="B266" s="3" t="n">
        <f aca="false">[1]cijfers!J25</f>
        <v>211921</v>
      </c>
      <c r="C266" s="3" t="n">
        <f aca="false">AVERAGE($B260:$B266)</f>
        <v>166782.714285714</v>
      </c>
      <c r="D266" s="3"/>
    </row>
    <row r="267" customFormat="false" ht="14.4" hidden="false" customHeight="false" outlineLevel="0" collapsed="false">
      <c r="A267" s="2" t="n">
        <v>44155</v>
      </c>
      <c r="B267" s="3" t="n">
        <f aca="false">[1]cijfers!J26</f>
        <v>224394</v>
      </c>
      <c r="C267" s="3" t="n">
        <f aca="false">AVERAGE($B261:$B267)</f>
        <v>164463.714285714</v>
      </c>
      <c r="D267" s="3"/>
    </row>
    <row r="268" customFormat="false" ht="14.4" hidden="false" customHeight="false" outlineLevel="0" collapsed="false">
      <c r="A268" s="2" t="n">
        <v>44156</v>
      </c>
      <c r="B268" s="3" t="n">
        <f aca="false">[1]cijfers!J27</f>
        <v>93028</v>
      </c>
      <c r="C268" s="3" t="n">
        <f aca="false">AVERAGE($B262:$B268)</f>
        <v>164294.714285714</v>
      </c>
      <c r="D268" s="3"/>
    </row>
    <row r="269" customFormat="false" ht="14.4" hidden="false" customHeight="false" outlineLevel="0" collapsed="false">
      <c r="A269" s="2" t="n">
        <v>44157</v>
      </c>
      <c r="B269" s="3" t="n">
        <f aca="false">[1]cijfers!J28</f>
        <v>33405</v>
      </c>
      <c r="C269" s="3" t="n">
        <f aca="false">AVERAGE($B263:$B269)</f>
        <v>164147.142857143</v>
      </c>
      <c r="D269" s="3"/>
    </row>
    <row r="270" customFormat="false" ht="14.4" hidden="false" customHeight="false" outlineLevel="0" collapsed="false">
      <c r="A270" s="2" t="n">
        <v>44158</v>
      </c>
      <c r="B270" s="3" t="n">
        <f aca="false">[1]cijfers!J29</f>
        <v>180796</v>
      </c>
      <c r="C270" s="3" t="n">
        <f aca="false">AVERAGE($B264:$B270)</f>
        <v>163804</v>
      </c>
      <c r="D270" s="3"/>
    </row>
    <row r="271" customFormat="false" ht="14.4" hidden="false" customHeight="false" outlineLevel="0" collapsed="false">
      <c r="A271" s="2" t="n">
        <v>44159</v>
      </c>
      <c r="B271" s="3" t="n">
        <f aca="false">[1]cijfers!J30</f>
        <v>194139</v>
      </c>
      <c r="C271" s="3" t="n">
        <f aca="false">AVERAGE($B265:$B271)</f>
        <v>163224.142857143</v>
      </c>
      <c r="D271" s="3"/>
    </row>
    <row r="272" customFormat="false" ht="14.4" hidden="false" customHeight="false" outlineLevel="0" collapsed="false">
      <c r="A272" s="2" t="n">
        <v>44160</v>
      </c>
      <c r="B272" s="3" t="n">
        <f aca="false">[1]cijfers!J31</f>
        <v>200276</v>
      </c>
      <c r="C272" s="3" t="n">
        <f aca="false">AVERAGE($B266:$B272)</f>
        <v>162565.571428571</v>
      </c>
      <c r="D272" s="3"/>
    </row>
    <row r="273" customFormat="false" ht="14.4" hidden="false" customHeight="false" outlineLevel="0" collapsed="false">
      <c r="A273" s="2" t="n">
        <v>44161</v>
      </c>
      <c r="B273" s="3" t="n">
        <f aca="false">[1]cijfers!J32</f>
        <v>206478</v>
      </c>
      <c r="C273" s="3" t="n">
        <f aca="false">AVERAGE($B267:$B273)</f>
        <v>161788</v>
      </c>
      <c r="D273" s="3"/>
    </row>
    <row r="274" customFormat="false" ht="14.4" hidden="false" customHeight="false" outlineLevel="0" collapsed="false">
      <c r="A274" s="2" t="n">
        <v>44162</v>
      </c>
      <c r="B274" s="3" t="n">
        <f aca="false">[1]cijfers!J33</f>
        <v>218046</v>
      </c>
      <c r="C274" s="3" t="n">
        <f aca="false">AVERAGE($B268:$B274)</f>
        <v>160881.142857143</v>
      </c>
      <c r="D274" s="3"/>
    </row>
    <row r="275" customFormat="false" ht="14.4" hidden="false" customHeight="false" outlineLevel="0" collapsed="false">
      <c r="A275" s="2" t="n">
        <v>44163</v>
      </c>
      <c r="B275" s="3" t="n">
        <f aca="false">[1]cijfers!J34</f>
        <v>91563</v>
      </c>
      <c r="C275" s="3" t="n">
        <f aca="false">AVERAGE($B269:$B275)</f>
        <v>160671.857142857</v>
      </c>
      <c r="D275" s="3"/>
    </row>
    <row r="276" customFormat="false" ht="14.4" hidden="false" customHeight="false" outlineLevel="0" collapsed="false">
      <c r="A276" s="2" t="n">
        <v>44164</v>
      </c>
      <c r="B276" s="3" t="n">
        <f aca="false">[1]cijfers!J35</f>
        <v>33340</v>
      </c>
      <c r="C276" s="3" t="n">
        <f aca="false">AVERAGE($B270:$B276)</f>
        <v>160662.571428571</v>
      </c>
      <c r="D276" s="3"/>
    </row>
    <row r="277" customFormat="false" ht="14.4" hidden="false" customHeight="false" outlineLevel="0" collapsed="false">
      <c r="A277" s="2" t="n">
        <v>44165</v>
      </c>
      <c r="B277" s="3" t="n">
        <f aca="false">[1]cijfers!J36</f>
        <v>173043</v>
      </c>
      <c r="C277" s="3" t="n">
        <f aca="false">AVERAGE($B271:$B277)</f>
        <v>159555</v>
      </c>
      <c r="D277" s="3"/>
    </row>
    <row r="278" customFormat="false" ht="14.4" hidden="false" customHeight="false" outlineLevel="0" collapsed="false">
      <c r="A278" s="2" t="n">
        <v>44166</v>
      </c>
      <c r="B278" s="3" t="n">
        <f aca="false">[1]cijfers!K7</f>
        <v>134775</v>
      </c>
      <c r="C278" s="3" t="n">
        <f aca="false">AVERAGE($B272:$B278)</f>
        <v>151074.428571429</v>
      </c>
      <c r="D278" s="3"/>
    </row>
    <row r="279" customFormat="false" ht="14.4" hidden="false" customHeight="false" outlineLevel="0" collapsed="false">
      <c r="A279" s="2" t="n">
        <v>44167</v>
      </c>
      <c r="B279" s="3" t="n">
        <f aca="false">[1]cijfers!K8</f>
        <v>138068</v>
      </c>
      <c r="C279" s="3" t="n">
        <f aca="false">AVERAGE($B273:$B279)</f>
        <v>142187.571428571</v>
      </c>
      <c r="D279" s="3"/>
    </row>
    <row r="280" customFormat="false" ht="14.4" hidden="false" customHeight="false" outlineLevel="0" collapsed="false">
      <c r="A280" s="2" t="n">
        <v>44168</v>
      </c>
      <c r="B280" s="3" t="n">
        <f aca="false">[1]cijfers!K9</f>
        <v>144747</v>
      </c>
      <c r="C280" s="3" t="n">
        <f aca="false">AVERAGE($B274:$B280)</f>
        <v>133368.857142857</v>
      </c>
      <c r="D280" s="3"/>
    </row>
    <row r="281" customFormat="false" ht="14.4" hidden="false" customHeight="false" outlineLevel="0" collapsed="false">
      <c r="A281" s="2" t="n">
        <v>44169</v>
      </c>
      <c r="B281" s="3" t="n">
        <f aca="false">[1]cijfers!K10</f>
        <v>156428</v>
      </c>
      <c r="C281" s="3" t="n">
        <f aca="false">AVERAGE($B275:$B281)</f>
        <v>124566.285714286</v>
      </c>
      <c r="D281" s="3"/>
    </row>
    <row r="282" customFormat="false" ht="14.4" hidden="false" customHeight="false" outlineLevel="0" collapsed="false">
      <c r="A282" s="2" t="n">
        <v>44170</v>
      </c>
      <c r="B282" s="3" t="n">
        <f aca="false">[1]cijfers!K11</f>
        <v>55050</v>
      </c>
      <c r="C282" s="3" t="n">
        <f aca="false">AVERAGE($B276:$B282)</f>
        <v>119350.142857143</v>
      </c>
      <c r="D282" s="3"/>
    </row>
    <row r="283" customFormat="false" ht="14.4" hidden="false" customHeight="false" outlineLevel="0" collapsed="false">
      <c r="A283" s="2" t="n">
        <v>44171</v>
      </c>
      <c r="B283" s="3" t="n">
        <f aca="false">[1]cijfers!K12</f>
        <v>25433</v>
      </c>
      <c r="C283" s="3" t="n">
        <f aca="false">AVERAGE($B277:$B283)</f>
        <v>118220.571428571</v>
      </c>
      <c r="D283" s="3"/>
    </row>
    <row r="284" customFormat="false" ht="14.4" hidden="false" customHeight="false" outlineLevel="0" collapsed="false">
      <c r="A284" s="2" t="n">
        <v>44172</v>
      </c>
      <c r="B284" s="3" t="n">
        <f aca="false">[1]cijfers!K13</f>
        <v>124040</v>
      </c>
      <c r="C284" s="3" t="n">
        <f aca="false">AVERAGE($B278:$B284)</f>
        <v>111220.142857143</v>
      </c>
      <c r="D284" s="3"/>
    </row>
    <row r="285" customFormat="false" ht="14.4" hidden="false" customHeight="false" outlineLevel="0" collapsed="false">
      <c r="A285" s="2" t="n">
        <v>44173</v>
      </c>
      <c r="B285" s="3" t="n">
        <f aca="false">[1]cijfers!K14</f>
        <v>134615</v>
      </c>
      <c r="C285" s="3" t="n">
        <f aca="false">AVERAGE($B279:$B285)</f>
        <v>111197.285714286</v>
      </c>
      <c r="D285" s="3"/>
    </row>
    <row r="286" customFormat="false" ht="14.4" hidden="false" customHeight="false" outlineLevel="0" collapsed="false">
      <c r="A286" s="2" t="n">
        <v>44174</v>
      </c>
      <c r="B286" s="3" t="n">
        <f aca="false">[1]cijfers!K15</f>
        <v>141258</v>
      </c>
      <c r="C286" s="3" t="n">
        <f aca="false">AVERAGE($B280:$B286)</f>
        <v>111653</v>
      </c>
      <c r="D286" s="3"/>
    </row>
    <row r="287" customFormat="false" ht="14.4" hidden="false" customHeight="false" outlineLevel="0" collapsed="false">
      <c r="A287" s="2" t="n">
        <v>44175</v>
      </c>
      <c r="B287" s="3" t="n">
        <f aca="false">[1]cijfers!K16</f>
        <v>148096</v>
      </c>
      <c r="C287" s="3" t="n">
        <f aca="false">AVERAGE($B281:$B287)</f>
        <v>112131.428571429</v>
      </c>
      <c r="D287" s="3"/>
    </row>
    <row r="288" customFormat="false" ht="14.4" hidden="false" customHeight="false" outlineLevel="0" collapsed="false">
      <c r="A288" s="2" t="n">
        <v>44176</v>
      </c>
      <c r="B288" s="3" t="n">
        <f aca="false">[1]cijfers!K17</f>
        <v>162205</v>
      </c>
      <c r="C288" s="3" t="n">
        <f aca="false">AVERAGE($B282:$B288)</f>
        <v>112956.714285714</v>
      </c>
      <c r="D288" s="3"/>
    </row>
    <row r="289" customFormat="false" ht="14.4" hidden="false" customHeight="false" outlineLevel="0" collapsed="false">
      <c r="A289" s="2" t="n">
        <v>44177</v>
      </c>
      <c r="B289" s="3" t="n">
        <f aca="false">[1]cijfers!K18</f>
        <v>59077</v>
      </c>
      <c r="C289" s="3" t="n">
        <f aca="false">AVERAGE($B283:$B289)</f>
        <v>113532</v>
      </c>
      <c r="D289" s="3"/>
    </row>
    <row r="290" customFormat="false" ht="14.4" hidden="false" customHeight="false" outlineLevel="0" collapsed="false">
      <c r="A290" s="2" t="n">
        <v>44178</v>
      </c>
      <c r="B290" s="3" t="n">
        <f aca="false">[1]cijfers!K19</f>
        <v>28071</v>
      </c>
      <c r="C290" s="3" t="n">
        <f aca="false">AVERAGE($B284:$B290)</f>
        <v>113908.857142857</v>
      </c>
      <c r="D290" s="3"/>
    </row>
    <row r="291" customFormat="false" ht="14.4" hidden="false" customHeight="false" outlineLevel="0" collapsed="false">
      <c r="A291" s="2" t="n">
        <v>44179</v>
      </c>
      <c r="B291" s="3" t="n">
        <f aca="false">[1]cijfers!K20</f>
        <v>128143</v>
      </c>
      <c r="C291" s="3" t="n">
        <f aca="false">AVERAGE($B285:$B291)</f>
        <v>114495</v>
      </c>
      <c r="D291" s="3"/>
    </row>
    <row r="292" customFormat="false" ht="14.4" hidden="false" customHeight="false" outlineLevel="0" collapsed="false">
      <c r="A292" s="2" t="n">
        <v>44180</v>
      </c>
      <c r="B292" s="3" t="n">
        <f aca="false">[1]cijfers!K21</f>
        <v>139578</v>
      </c>
      <c r="C292" s="3" t="n">
        <f aca="false">AVERAGE($B286:$B292)</f>
        <v>115204</v>
      </c>
      <c r="D292" s="3"/>
    </row>
    <row r="293" customFormat="false" ht="14.4" hidden="false" customHeight="false" outlineLevel="0" collapsed="false">
      <c r="A293" s="2" t="n">
        <v>44181</v>
      </c>
      <c r="B293" s="3" t="n">
        <f aca="false">[1]cijfers!K22</f>
        <v>142905</v>
      </c>
      <c r="C293" s="3" t="n">
        <f aca="false">AVERAGE($B287:$B293)</f>
        <v>115439.285714286</v>
      </c>
      <c r="D293" s="3"/>
    </row>
    <row r="294" customFormat="false" ht="14.4" hidden="false" customHeight="false" outlineLevel="0" collapsed="false">
      <c r="A294" s="2" t="n">
        <v>44182</v>
      </c>
      <c r="B294" s="3" t="n">
        <f aca="false">[1]cijfers!K23</f>
        <v>148514</v>
      </c>
      <c r="C294" s="3" t="n">
        <f aca="false">AVERAGE($B288:$B294)</f>
        <v>115499</v>
      </c>
      <c r="D294" s="3"/>
    </row>
    <row r="295" customFormat="false" ht="14.4" hidden="false" customHeight="false" outlineLevel="0" collapsed="false">
      <c r="A295" s="2" t="n">
        <v>44183</v>
      </c>
      <c r="B295" s="3" t="n">
        <f aca="false">[1]cijfers!K24</f>
        <v>158962</v>
      </c>
      <c r="C295" s="3" t="n">
        <f aca="false">AVERAGE($B289:$B295)</f>
        <v>115035.714285714</v>
      </c>
      <c r="D295" s="3"/>
    </row>
    <row r="296" customFormat="false" ht="14.4" hidden="false" customHeight="false" outlineLevel="0" collapsed="false">
      <c r="A296" s="2" t="n">
        <v>44184</v>
      </c>
      <c r="B296" s="3" t="n">
        <f aca="false">[1]cijfers!K25</f>
        <v>59171</v>
      </c>
      <c r="C296" s="3" t="n">
        <f aca="false">AVERAGE($B290:$B296)</f>
        <v>115049.142857143</v>
      </c>
      <c r="D296" s="3"/>
    </row>
    <row r="297" customFormat="false" ht="14.4" hidden="false" customHeight="false" outlineLevel="0" collapsed="false">
      <c r="A297" s="2" t="n">
        <v>44185</v>
      </c>
      <c r="B297" s="3" t="n">
        <f aca="false">[1]cijfers!K26</f>
        <v>28436</v>
      </c>
      <c r="C297" s="3" t="n">
        <f aca="false">AVERAGE($B291:$B297)</f>
        <v>115101.285714286</v>
      </c>
      <c r="D297" s="3"/>
    </row>
    <row r="298" customFormat="false" ht="14.4" hidden="false" customHeight="false" outlineLevel="0" collapsed="false">
      <c r="A298" s="2" t="n">
        <v>44186</v>
      </c>
      <c r="B298" s="3" t="n">
        <f aca="false">[1]cijfers!K27</f>
        <v>121100</v>
      </c>
      <c r="C298" s="3" t="n">
        <f aca="false">AVERAGE($B292:$B298)</f>
        <v>114095.142857143</v>
      </c>
      <c r="D298" s="3"/>
    </row>
    <row r="299" customFormat="false" ht="14.4" hidden="false" customHeight="false" outlineLevel="0" collapsed="false">
      <c r="A299" s="2" t="n">
        <v>44187</v>
      </c>
      <c r="B299" s="3" t="n">
        <f aca="false">[1]cijfers!K28</f>
        <v>130296</v>
      </c>
      <c r="C299" s="3" t="n">
        <f aca="false">AVERAGE($B293:$B299)</f>
        <v>112769.142857143</v>
      </c>
      <c r="D299" s="3"/>
    </row>
    <row r="300" customFormat="false" ht="14.4" hidden="false" customHeight="false" outlineLevel="0" collapsed="false">
      <c r="A300" s="2" t="n">
        <v>44188</v>
      </c>
      <c r="B300" s="3" t="n">
        <f aca="false">[1]cijfers!K29</f>
        <v>131609</v>
      </c>
      <c r="C300" s="3" t="n">
        <f aca="false">AVERAGE($B294:$B300)</f>
        <v>111155.428571429</v>
      </c>
      <c r="D300" s="3"/>
    </row>
    <row r="301" customFormat="false" ht="14.4" hidden="false" customHeight="false" outlineLevel="0" collapsed="false">
      <c r="A301" s="2" t="n">
        <v>44189</v>
      </c>
      <c r="B301" s="3" t="n">
        <f aca="false">[1]cijfers!K30</f>
        <v>128810</v>
      </c>
      <c r="C301" s="3" t="n">
        <f aca="false">AVERAGE($B295:$B301)</f>
        <v>108340.571428571</v>
      </c>
      <c r="D301" s="3"/>
    </row>
    <row r="302" customFormat="false" ht="14.4" hidden="false" customHeight="false" outlineLevel="0" collapsed="false">
      <c r="A302" s="2" t="n">
        <v>44190</v>
      </c>
      <c r="B302" s="3" t="n">
        <f aca="false">[1]cijfers!K31</f>
        <v>74210</v>
      </c>
      <c r="C302" s="3" t="n">
        <f aca="false">AVERAGE($B296:$B302)</f>
        <v>96233.1428571429</v>
      </c>
      <c r="D302" s="3"/>
    </row>
    <row r="303" customFormat="false" ht="14.4" hidden="false" customHeight="false" outlineLevel="0" collapsed="false">
      <c r="A303" s="2" t="n">
        <v>44191</v>
      </c>
      <c r="B303" s="3" t="n">
        <f aca="false">[1]cijfers!K32</f>
        <v>57085</v>
      </c>
      <c r="C303" s="3" t="n">
        <f aca="false">AVERAGE($B297:$B303)</f>
        <v>95935.1428571429</v>
      </c>
      <c r="D303" s="3"/>
    </row>
    <row r="304" customFormat="false" ht="14.4" hidden="false" customHeight="false" outlineLevel="0" collapsed="false">
      <c r="A304" s="2" t="n">
        <v>44192</v>
      </c>
      <c r="B304" s="3" t="n">
        <f aca="false">[1]cijfers!K33</f>
        <v>27396</v>
      </c>
      <c r="C304" s="3" t="n">
        <f aca="false">AVERAGE($B298:$B304)</f>
        <v>95786.5714285714</v>
      </c>
      <c r="D304" s="3"/>
    </row>
    <row r="305" customFormat="false" ht="14.4" hidden="false" customHeight="false" outlineLevel="0" collapsed="false">
      <c r="A305" s="2" t="n">
        <v>44193</v>
      </c>
      <c r="B305" s="3" t="n">
        <f aca="false">[1]cijfers!K34</f>
        <v>106527</v>
      </c>
      <c r="C305" s="3" t="n">
        <f aca="false">AVERAGE($B299:$B305)</f>
        <v>93704.7142857143</v>
      </c>
      <c r="D305" s="3"/>
    </row>
    <row r="306" customFormat="false" ht="14.4" hidden="false" customHeight="false" outlineLevel="0" collapsed="false">
      <c r="A306" s="2" t="n">
        <v>44194</v>
      </c>
      <c r="B306" s="3" t="n">
        <f aca="false">[1]cijfers!K35</f>
        <v>117347</v>
      </c>
      <c r="C306" s="3" t="n">
        <f aca="false">AVERAGE($B300:$B306)</f>
        <v>91854.8571428571</v>
      </c>
      <c r="D306" s="3"/>
    </row>
    <row r="307" customFormat="false" ht="14.4" hidden="false" customHeight="false" outlineLevel="0" collapsed="false">
      <c r="A307" s="2" t="n">
        <v>44195</v>
      </c>
      <c r="B307" s="3" t="n">
        <f aca="false">[1]cijfers!K36</f>
        <v>121590</v>
      </c>
      <c r="C307" s="3" t="n">
        <f aca="false">AVERAGE($B301:$B307)</f>
        <v>90423.5714285714</v>
      </c>
      <c r="D307" s="3"/>
    </row>
    <row r="308" customFormat="false" ht="14.4" hidden="false" customHeight="false" outlineLevel="0" collapsed="false">
      <c r="A308" s="2" t="n">
        <v>44196</v>
      </c>
      <c r="B308" s="3" t="n">
        <f aca="false">[1]cijfers!K37</f>
        <v>129704</v>
      </c>
      <c r="C308" s="3" t="n">
        <f aca="false">AVERAGE($B302:$B308)</f>
        <v>90551.2857142857</v>
      </c>
      <c r="D308" s="3"/>
    </row>
    <row r="309" customFormat="false" ht="14.4" hidden="false" customHeight="false" outlineLevel="0" collapsed="false">
      <c r="A309" s="2" t="n">
        <v>44197</v>
      </c>
      <c r="B309" s="3" t="n">
        <f aca="false">[1]cijfers!L7</f>
        <v>72293</v>
      </c>
      <c r="C309" s="3" t="n">
        <f aca="false">AVERAGE($B303:$B309)</f>
        <v>90277.4285714286</v>
      </c>
      <c r="D309" s="3"/>
    </row>
    <row r="310" customFormat="false" ht="14.4" hidden="false" customHeight="false" outlineLevel="0" collapsed="false">
      <c r="A310" s="2" t="n">
        <v>44198</v>
      </c>
      <c r="B310" s="3" t="n">
        <f aca="false">[1]cijfers!L8</f>
        <v>62524</v>
      </c>
      <c r="C310" s="3" t="n">
        <f aca="false">AVERAGE($B304:$B310)</f>
        <v>91054.4285714286</v>
      </c>
      <c r="D310" s="3"/>
    </row>
    <row r="311" customFormat="false" ht="14.4" hidden="false" customHeight="false" outlineLevel="0" collapsed="false">
      <c r="A311" s="2" t="n">
        <v>44199</v>
      </c>
      <c r="B311" s="3" t="n">
        <f aca="false">[1]cijfers!L9</f>
        <v>30104</v>
      </c>
      <c r="C311" s="3" t="n">
        <f aca="false">AVERAGE($B305:$B311)</f>
        <v>91441.2857142857</v>
      </c>
      <c r="D311" s="3"/>
    </row>
    <row r="312" customFormat="false" ht="14.4" hidden="false" customHeight="false" outlineLevel="0" collapsed="false">
      <c r="A312" s="2" t="n">
        <v>44200</v>
      </c>
      <c r="B312" s="3" t="n">
        <f aca="false">[1]cijfers!L10</f>
        <v>158478</v>
      </c>
      <c r="C312" s="3" t="n">
        <f aca="false">AVERAGE($B306:$B312)</f>
        <v>98862.8571428571</v>
      </c>
      <c r="D312" s="3"/>
    </row>
    <row r="313" customFormat="false" ht="14.4" hidden="false" customHeight="false" outlineLevel="0" collapsed="false">
      <c r="A313" s="2" t="n">
        <v>44201</v>
      </c>
      <c r="B313" s="3" t="n">
        <f aca="false">[1]cijfers!L11</f>
        <v>164163</v>
      </c>
      <c r="C313" s="3" t="n">
        <f aca="false">AVERAGE($B307:$B313)</f>
        <v>105550.857142857</v>
      </c>
      <c r="D313" s="3"/>
    </row>
    <row r="314" customFormat="false" ht="14.4" hidden="false" customHeight="false" outlineLevel="0" collapsed="false">
      <c r="A314" s="2" t="n">
        <v>44202</v>
      </c>
      <c r="B314" s="3" t="n">
        <f aca="false">[1]cijfers!L12</f>
        <v>167490</v>
      </c>
      <c r="C314" s="3" t="n">
        <f aca="false">AVERAGE($B308:$B314)</f>
        <v>112108</v>
      </c>
      <c r="D314" s="3"/>
    </row>
    <row r="315" customFormat="false" ht="14.4" hidden="false" customHeight="false" outlineLevel="0" collapsed="false">
      <c r="A315" s="2" t="n">
        <v>44203</v>
      </c>
      <c r="B315" s="3" t="n">
        <f aca="false">[1]cijfers!L13</f>
        <v>173845</v>
      </c>
      <c r="C315" s="3" t="n">
        <f aca="false">AVERAGE($B309:$B315)</f>
        <v>118413.857142857</v>
      </c>
      <c r="D315" s="3"/>
    </row>
    <row r="316" customFormat="false" ht="14.4" hidden="false" customHeight="false" outlineLevel="0" collapsed="false">
      <c r="A316" s="2" t="n">
        <v>44204</v>
      </c>
      <c r="B316" s="3" t="n">
        <f aca="false">[1]cijfers!L14</f>
        <v>186461</v>
      </c>
      <c r="C316" s="3" t="n">
        <f aca="false">AVERAGE($B310:$B316)</f>
        <v>134723.571428571</v>
      </c>
      <c r="D316" s="3"/>
    </row>
    <row r="317" customFormat="false" ht="14.4" hidden="false" customHeight="false" outlineLevel="0" collapsed="false">
      <c r="A317" s="2" t="n">
        <v>44205</v>
      </c>
      <c r="B317" s="3" t="n">
        <f aca="false">[1]cijfers!L15</f>
        <v>62571</v>
      </c>
      <c r="C317" s="3" t="n">
        <f aca="false">AVERAGE($B311:$B317)</f>
        <v>134730.285714286</v>
      </c>
      <c r="D317" s="3"/>
    </row>
    <row r="318" customFormat="false" ht="14.4" hidden="false" customHeight="false" outlineLevel="0" collapsed="false">
      <c r="A318" s="2" t="n">
        <v>44206</v>
      </c>
      <c r="B318" s="3" t="n">
        <f aca="false">[1]cijfers!L16</f>
        <v>29656</v>
      </c>
      <c r="C318" s="3" t="n">
        <f aca="false">AVERAGE($B312:$B318)</f>
        <v>134666.285714286</v>
      </c>
      <c r="D318" s="3"/>
    </row>
    <row r="319" customFormat="false" ht="14.4" hidden="false" customHeight="false" outlineLevel="0" collapsed="false">
      <c r="A319" s="2" t="n">
        <v>44207</v>
      </c>
      <c r="B319" s="3" t="n">
        <f aca="false">[1]cijfers!L17</f>
        <v>148568</v>
      </c>
      <c r="C319" s="3" t="n">
        <f aca="false">AVERAGE($B313:$B319)</f>
        <v>133250.571428571</v>
      </c>
      <c r="D319" s="3"/>
    </row>
    <row r="320" customFormat="false" ht="14.4" hidden="false" customHeight="false" outlineLevel="0" collapsed="false">
      <c r="A320" s="2" t="n">
        <v>44208</v>
      </c>
      <c r="B320" s="3" t="n">
        <f aca="false">[1]cijfers!L18</f>
        <v>162650</v>
      </c>
      <c r="C320" s="3" t="n">
        <f aca="false">AVERAGE($B314:$B320)</f>
        <v>133034.428571429</v>
      </c>
      <c r="D320" s="3"/>
    </row>
    <row r="321" customFormat="false" ht="14.4" hidden="false" customHeight="false" outlineLevel="0" collapsed="false">
      <c r="A321" s="2" t="n">
        <v>44209</v>
      </c>
      <c r="B321" s="3" t="n">
        <f aca="false">[1]cijfers!L19</f>
        <v>163669</v>
      </c>
      <c r="C321" s="3" t="n">
        <f aca="false">AVERAGE($B315:$B321)</f>
        <v>132488.571428571</v>
      </c>
      <c r="D321" s="3"/>
    </row>
    <row r="322" customFormat="false" ht="14.4" hidden="false" customHeight="false" outlineLevel="0" collapsed="false">
      <c r="A322" s="2" t="n">
        <v>44210</v>
      </c>
      <c r="B322" s="3" t="n">
        <f aca="false">[1]cijfers!L20</f>
        <v>173970</v>
      </c>
      <c r="C322" s="3" t="n">
        <f aca="false">AVERAGE($B316:$B322)</f>
        <v>132506.428571429</v>
      </c>
      <c r="D322" s="3"/>
    </row>
    <row r="323" customFormat="false" ht="14.4" hidden="false" customHeight="false" outlineLevel="0" collapsed="false">
      <c r="A323" s="2" t="n">
        <v>44211</v>
      </c>
      <c r="B323" s="3" t="n">
        <f aca="false">[1]cijfers!L21</f>
        <v>186972</v>
      </c>
      <c r="C323" s="3" t="n">
        <f aca="false">AVERAGE($B317:$B323)</f>
        <v>132579.428571429</v>
      </c>
      <c r="D323" s="3"/>
    </row>
    <row r="324" customFormat="false" ht="14.4" hidden="false" customHeight="false" outlineLevel="0" collapsed="false">
      <c r="A324" s="2" t="n">
        <v>44212</v>
      </c>
      <c r="B324" s="3" t="n">
        <f aca="false">[1]cijfers!L22</f>
        <v>62779</v>
      </c>
      <c r="C324" s="3" t="n">
        <f aca="false">AVERAGE($B318:$B324)</f>
        <v>132609.142857143</v>
      </c>
      <c r="D324" s="3"/>
    </row>
    <row r="325" customFormat="false" ht="14.4" hidden="false" customHeight="false" outlineLevel="0" collapsed="false">
      <c r="A325" s="2" t="n">
        <v>44213</v>
      </c>
      <c r="B325" s="3" t="n">
        <f aca="false">[1]cijfers!L23</f>
        <v>29757</v>
      </c>
      <c r="C325" s="3" t="n">
        <f aca="false">AVERAGE($B319:$B325)</f>
        <v>132623.571428571</v>
      </c>
      <c r="D325" s="3"/>
    </row>
    <row r="326" customFormat="false" ht="14.4" hidden="false" customHeight="false" outlineLevel="0" collapsed="false">
      <c r="A326" s="2" t="n">
        <v>44214</v>
      </c>
      <c r="B326" s="3" t="n">
        <f aca="false">[1]cijfers!L24</f>
        <v>148053</v>
      </c>
      <c r="C326" s="3" t="n">
        <f aca="false">AVERAGE($B320:$B326)</f>
        <v>132550</v>
      </c>
      <c r="D326" s="3"/>
    </row>
    <row r="327" customFormat="false" ht="14.4" hidden="false" customHeight="false" outlineLevel="0" collapsed="false">
      <c r="A327" s="2" t="n">
        <v>44215</v>
      </c>
      <c r="B327" s="3" t="n">
        <f aca="false">[1]cijfers!L25</f>
        <v>164331</v>
      </c>
      <c r="C327" s="3" t="n">
        <f aca="false">AVERAGE($B321:$B327)</f>
        <v>132790.142857143</v>
      </c>
      <c r="D327" s="3"/>
    </row>
    <row r="328" customFormat="false" ht="14.4" hidden="false" customHeight="false" outlineLevel="0" collapsed="false">
      <c r="A328" s="2" t="n">
        <v>44216</v>
      </c>
      <c r="B328" s="3" t="n">
        <f aca="false">[1]cijfers!L26</f>
        <v>163650</v>
      </c>
      <c r="C328" s="3" t="n">
        <f aca="false">AVERAGE($B322:$B328)</f>
        <v>132787.428571429</v>
      </c>
      <c r="D328" s="3"/>
    </row>
    <row r="329" customFormat="false" ht="14.4" hidden="false" customHeight="false" outlineLevel="0" collapsed="false">
      <c r="A329" s="2" t="n">
        <v>44217</v>
      </c>
      <c r="B329" s="3" t="n">
        <f aca="false">[1]cijfers!L27</f>
        <v>170946</v>
      </c>
      <c r="C329" s="3" t="n">
        <f aca="false">AVERAGE($B323:$B329)</f>
        <v>132355.428571429</v>
      </c>
      <c r="D329" s="3"/>
    </row>
    <row r="330" customFormat="false" ht="14.4" hidden="false" customHeight="false" outlineLevel="0" collapsed="false">
      <c r="A330" s="2" t="n">
        <v>44218</v>
      </c>
      <c r="B330" s="3" t="n">
        <f aca="false">[1]cijfers!L28</f>
        <v>185904</v>
      </c>
      <c r="C330" s="3" t="n">
        <f aca="false">AVERAGE($B324:$B330)</f>
        <v>132202.857142857</v>
      </c>
      <c r="D330" s="3"/>
    </row>
    <row r="331" customFormat="false" ht="14.4" hidden="false" customHeight="false" outlineLevel="0" collapsed="false">
      <c r="A331" s="2" t="n">
        <v>44219</v>
      </c>
      <c r="B331" s="3" t="n">
        <f aca="false">[1]cijfers!L29</f>
        <v>63246</v>
      </c>
      <c r="C331" s="3" t="n">
        <f aca="false">AVERAGE($B325:$B331)</f>
        <v>132269.571428571</v>
      </c>
      <c r="D331" s="3"/>
    </row>
    <row r="332" customFormat="false" ht="14.4" hidden="false" customHeight="false" outlineLevel="0" collapsed="false">
      <c r="A332" s="2" t="n">
        <v>44220</v>
      </c>
      <c r="B332" s="3" t="n">
        <f aca="false">[1]cijfers!L30</f>
        <v>29821</v>
      </c>
      <c r="C332" s="3" t="n">
        <f aca="false">AVERAGE($B326:$B332)</f>
        <v>132278.714285714</v>
      </c>
      <c r="D332" s="3"/>
    </row>
    <row r="333" customFormat="false" ht="14.4" hidden="false" customHeight="false" outlineLevel="0" collapsed="false">
      <c r="A333" s="2" t="n">
        <v>44221</v>
      </c>
      <c r="B333" s="3" t="n">
        <f aca="false">[1]cijfers!L31</f>
        <v>151870</v>
      </c>
      <c r="C333" s="3" t="n">
        <f aca="false">AVERAGE($B327:$B333)</f>
        <v>132824</v>
      </c>
      <c r="D333" s="3"/>
    </row>
    <row r="334" customFormat="false" ht="14.4" hidden="false" customHeight="false" outlineLevel="0" collapsed="false">
      <c r="A334" s="2" t="n">
        <v>44222</v>
      </c>
      <c r="B334" s="3" t="n">
        <f aca="false">[1]cijfers!L32</f>
        <v>159174</v>
      </c>
      <c r="C334" s="3" t="n">
        <f aca="false">AVERAGE($B328:$B334)</f>
        <v>132087.285714286</v>
      </c>
      <c r="D334" s="3"/>
    </row>
    <row r="335" customFormat="false" ht="14.4" hidden="false" customHeight="false" outlineLevel="0" collapsed="false">
      <c r="A335" s="2" t="n">
        <v>44223</v>
      </c>
      <c r="B335" s="3" t="n">
        <f aca="false">[1]cijfers!L33</f>
        <v>165794</v>
      </c>
      <c r="C335" s="3" t="n">
        <f aca="false">AVERAGE($B329:$B335)</f>
        <v>132393.571428571</v>
      </c>
      <c r="D335" s="3"/>
    </row>
    <row r="336" customFormat="false" ht="14.4" hidden="false" customHeight="false" outlineLevel="0" collapsed="false">
      <c r="A336" s="2" t="n">
        <v>44224</v>
      </c>
      <c r="B336" s="3" t="n">
        <f aca="false">[1]cijfers!L34</f>
        <v>179530</v>
      </c>
      <c r="C336" s="3" t="n">
        <f aca="false">AVERAGE($B330:$B336)</f>
        <v>133619.857142857</v>
      </c>
      <c r="D336" s="3"/>
    </row>
    <row r="337" customFormat="false" ht="14.4" hidden="false" customHeight="false" outlineLevel="0" collapsed="false">
      <c r="A337" s="2" t="n">
        <v>44225</v>
      </c>
      <c r="B337" s="3" t="n">
        <f aca="false">[1]cijfers!L35</f>
        <v>192051</v>
      </c>
      <c r="C337" s="3" t="n">
        <f aca="false">AVERAGE($B331:$B337)</f>
        <v>134498</v>
      </c>
      <c r="D337" s="3"/>
    </row>
    <row r="338" customFormat="false" ht="14.4" hidden="false" customHeight="false" outlineLevel="0" collapsed="false">
      <c r="A338" s="2" t="n">
        <v>44226</v>
      </c>
      <c r="B338" s="3" t="n">
        <f aca="false">[1]cijfers!L36</f>
        <v>63010</v>
      </c>
      <c r="C338" s="3" t="n">
        <f aca="false">AVERAGE($B332:$B338)</f>
        <v>134464.285714286</v>
      </c>
      <c r="D338" s="3"/>
    </row>
    <row r="339" customFormat="false" ht="14.4" hidden="false" customHeight="false" outlineLevel="0" collapsed="false">
      <c r="A339" s="2" t="n">
        <v>44227</v>
      </c>
      <c r="B339" s="3" t="n">
        <f aca="false">[1]cijfers!L37</f>
        <v>29666</v>
      </c>
      <c r="C339" s="3" t="n">
        <f aca="false">AVERAGE($B333:$B339)</f>
        <v>134442.142857143</v>
      </c>
      <c r="D339" s="3"/>
    </row>
    <row r="340" customFormat="false" ht="14.4" hidden="false" customHeight="false" outlineLevel="0" collapsed="false">
      <c r="A340" s="2" t="n">
        <v>44228</v>
      </c>
      <c r="B340" s="3" t="n">
        <f aca="false">[1]cijfers!M7</f>
        <v>149250</v>
      </c>
      <c r="C340" s="3" t="n">
        <f aca="false">AVERAGE($B334:$B340)</f>
        <v>134067.857142857</v>
      </c>
      <c r="D340" s="3"/>
    </row>
    <row r="341" customFormat="false" ht="14.4" hidden="false" customHeight="false" outlineLevel="0" collapsed="false">
      <c r="A341" s="2" t="n">
        <v>44229</v>
      </c>
      <c r="B341" s="3" t="n">
        <f aca="false">[1]cijfers!M8</f>
        <v>162750</v>
      </c>
      <c r="C341" s="3" t="n">
        <f aca="false">AVERAGE($B335:$B341)</f>
        <v>134578.714285714</v>
      </c>
      <c r="D341" s="3"/>
    </row>
    <row r="342" customFormat="false" ht="14.4" hidden="false" customHeight="false" outlineLevel="0" collapsed="false">
      <c r="A342" s="2" t="n">
        <v>44230</v>
      </c>
      <c r="B342" s="3" t="n">
        <f aca="false">[1]cijfers!M9</f>
        <v>171286</v>
      </c>
      <c r="C342" s="3" t="n">
        <f aca="false">AVERAGE($B336:$B342)</f>
        <v>135363.285714286</v>
      </c>
      <c r="D342" s="3"/>
    </row>
    <row r="343" customFormat="false" ht="14.4" hidden="false" customHeight="false" outlineLevel="0" collapsed="false">
      <c r="A343" s="2" t="n">
        <v>44231</v>
      </c>
      <c r="B343" s="3" t="n">
        <f aca="false">[1]cijfers!M10</f>
        <v>171966</v>
      </c>
      <c r="C343" s="3" t="n">
        <f aca="false">AVERAGE($B337:$B343)</f>
        <v>134282.714285714</v>
      </c>
      <c r="D343" s="3"/>
    </row>
    <row r="344" customFormat="false" ht="14.4" hidden="false" customHeight="false" outlineLevel="0" collapsed="false">
      <c r="A344" s="2" t="n">
        <v>44232</v>
      </c>
      <c r="B344" s="3" t="n">
        <f aca="false">[1]cijfers!M11</f>
        <v>187461</v>
      </c>
      <c r="C344" s="3" t="n">
        <f aca="false">AVERAGE($B338:$B344)</f>
        <v>133627</v>
      </c>
      <c r="D344" s="3"/>
    </row>
    <row r="345" customFormat="false" ht="14.4" hidden="false" customHeight="false" outlineLevel="0" collapsed="false">
      <c r="A345" s="2" t="n">
        <v>44233</v>
      </c>
      <c r="B345" s="3" t="n">
        <f aca="false">[1]cijfers!M12</f>
        <v>62888</v>
      </c>
      <c r="C345" s="3" t="n">
        <f aca="false">AVERAGE($B339:$B345)</f>
        <v>133609.571428571</v>
      </c>
      <c r="D345" s="3"/>
    </row>
    <row r="346" customFormat="false" ht="14.4" hidden="false" customHeight="false" outlineLevel="0" collapsed="false">
      <c r="A346" s="2" t="n">
        <v>44234</v>
      </c>
      <c r="B346" s="3" t="n">
        <f aca="false">[1]cijfers!M13</f>
        <v>29791</v>
      </c>
      <c r="C346" s="3" t="n">
        <f aca="false">AVERAGE($B340:$B346)</f>
        <v>133627.428571429</v>
      </c>
      <c r="D346" s="3"/>
    </row>
    <row r="347" customFormat="false" ht="14.4" hidden="false" customHeight="false" outlineLevel="0" collapsed="false">
      <c r="A347" s="2" t="n">
        <v>44235</v>
      </c>
      <c r="B347" s="3" t="n">
        <f aca="false">[1]cijfers!M14</f>
        <v>165994</v>
      </c>
      <c r="C347" s="3" t="n">
        <f aca="false">AVERAGE($B341:$B347)</f>
        <v>136019.428571429</v>
      </c>
      <c r="D347" s="3"/>
    </row>
    <row r="348" customFormat="false" ht="14.4" hidden="false" customHeight="false" outlineLevel="0" collapsed="false">
      <c r="A348" s="2" t="n">
        <v>44236</v>
      </c>
      <c r="B348" s="3" t="n">
        <f aca="false">[1]cijfers!M15</f>
        <v>177483</v>
      </c>
      <c r="C348" s="3" t="n">
        <f aca="false">AVERAGE($B342:$B348)</f>
        <v>138124.142857143</v>
      </c>
      <c r="D348" s="3"/>
    </row>
    <row r="349" customFormat="false" ht="14.4" hidden="false" customHeight="false" outlineLevel="0" collapsed="false">
      <c r="A349" s="2" t="n">
        <v>44237</v>
      </c>
      <c r="B349" s="3" t="n">
        <f aca="false">[1]cijfers!M16</f>
        <v>180511</v>
      </c>
      <c r="C349" s="3" t="n">
        <f aca="false">AVERAGE($B343:$B349)</f>
        <v>139442</v>
      </c>
      <c r="D349" s="3"/>
    </row>
    <row r="350" customFormat="false" ht="14.4" hidden="false" customHeight="false" outlineLevel="0" collapsed="false">
      <c r="A350" s="2" t="n">
        <v>44238</v>
      </c>
      <c r="B350" s="3" t="n">
        <f aca="false">[1]cijfers!M17</f>
        <v>186688</v>
      </c>
      <c r="C350" s="3" t="n">
        <f aca="false">AVERAGE($B344:$B350)</f>
        <v>141545.142857143</v>
      </c>
      <c r="D350" s="3"/>
    </row>
    <row r="351" customFormat="false" ht="14.4" hidden="false" customHeight="false" outlineLevel="0" collapsed="false">
      <c r="A351" s="2" t="n">
        <v>44239</v>
      </c>
      <c r="B351" s="3" t="n">
        <f aca="false">[1]cijfers!M18</f>
        <v>201290</v>
      </c>
      <c r="C351" s="3" t="n">
        <f aca="false">AVERAGE($B345:$B351)</f>
        <v>143520.714285714</v>
      </c>
      <c r="D351" s="3"/>
    </row>
    <row r="352" customFormat="false" ht="14.4" hidden="false" customHeight="false" outlineLevel="0" collapsed="false">
      <c r="A352" s="2" t="n">
        <v>44240</v>
      </c>
      <c r="B352" s="3" t="n">
        <f aca="false">[1]cijfers!M19</f>
        <v>55477</v>
      </c>
      <c r="C352" s="3" t="n">
        <f aca="false">AVERAGE($B346:$B352)</f>
        <v>142462</v>
      </c>
      <c r="D352" s="3"/>
    </row>
    <row r="353" customFormat="false" ht="14.4" hidden="false" customHeight="false" outlineLevel="0" collapsed="false">
      <c r="A353" s="2" t="n">
        <v>44241</v>
      </c>
      <c r="B353" s="3" t="n">
        <f aca="false">[1]cijfers!M20</f>
        <v>28954</v>
      </c>
      <c r="C353" s="3" t="n">
        <f aca="false">AVERAGE($B347:$B353)</f>
        <v>142342.428571429</v>
      </c>
      <c r="D353" s="3"/>
    </row>
    <row r="354" customFormat="false" ht="14.4" hidden="false" customHeight="false" outlineLevel="0" collapsed="false">
      <c r="A354" s="2" t="n">
        <v>44242</v>
      </c>
      <c r="B354" s="3" t="n">
        <f aca="false">[1]cijfers!M21</f>
        <v>159737</v>
      </c>
      <c r="C354" s="3" t="n">
        <f aca="false">AVERAGE($B348:$B354)</f>
        <v>141448.571428571</v>
      </c>
      <c r="D354" s="3"/>
    </row>
    <row r="355" customFormat="false" ht="14.4" hidden="false" customHeight="false" outlineLevel="0" collapsed="false">
      <c r="A355" s="2" t="n">
        <v>44243</v>
      </c>
      <c r="B355" s="3" t="n">
        <f aca="false">[1]cijfers!M22</f>
        <v>161706</v>
      </c>
      <c r="C355" s="3" t="n">
        <f aca="false">AVERAGE($B349:$B355)</f>
        <v>139194.714285714</v>
      </c>
      <c r="D355" s="3"/>
    </row>
    <row r="356" customFormat="false" ht="14.4" hidden="false" customHeight="false" outlineLevel="0" collapsed="false">
      <c r="A356" s="2" t="n">
        <v>44244</v>
      </c>
      <c r="B356" s="3" t="n">
        <f aca="false">[1]cijfers!M23</f>
        <v>163916</v>
      </c>
      <c r="C356" s="3" t="n">
        <f aca="false">AVERAGE($B350:$B356)</f>
        <v>136824</v>
      </c>
      <c r="D356" s="3"/>
    </row>
    <row r="357" customFormat="false" ht="14.4" hidden="false" customHeight="false" outlineLevel="0" collapsed="false">
      <c r="A357" s="2" t="n">
        <v>44245</v>
      </c>
      <c r="B357" s="3" t="n">
        <f aca="false">[1]cijfers!M24</f>
        <v>169808</v>
      </c>
      <c r="C357" s="3" t="n">
        <f aca="false">AVERAGE($B351:$B357)</f>
        <v>134412.571428571</v>
      </c>
      <c r="D357" s="3"/>
    </row>
    <row r="358" customFormat="false" ht="14.4" hidden="false" customHeight="false" outlineLevel="0" collapsed="false">
      <c r="A358" s="2" t="n">
        <v>44246</v>
      </c>
      <c r="B358" s="3" t="n">
        <f aca="false">[1]cijfers!M25</f>
        <v>183955</v>
      </c>
      <c r="C358" s="3" t="n">
        <f aca="false">AVERAGE($B352:$B358)</f>
        <v>131936.142857143</v>
      </c>
      <c r="D358" s="3"/>
    </row>
    <row r="359" customFormat="false" ht="14.4" hidden="false" customHeight="false" outlineLevel="0" collapsed="false">
      <c r="A359" s="2" t="n">
        <v>44247</v>
      </c>
      <c r="B359" s="3" t="n">
        <f aca="false">[1]cijfers!M26</f>
        <v>54818</v>
      </c>
      <c r="C359" s="3" t="n">
        <f aca="false">AVERAGE($B353:$B359)</f>
        <v>131842</v>
      </c>
      <c r="D359" s="3"/>
    </row>
    <row r="360" customFormat="false" ht="14.4" hidden="false" customHeight="false" outlineLevel="0" collapsed="false">
      <c r="A360" s="2" t="n">
        <v>44248</v>
      </c>
      <c r="B360" s="3" t="n">
        <f aca="false">[1]cijfers!M27</f>
        <v>29093</v>
      </c>
      <c r="C360" s="3" t="n">
        <f aca="false">AVERAGE($B354:$B360)</f>
        <v>131861.857142857</v>
      </c>
      <c r="D360" s="3"/>
    </row>
    <row r="361" customFormat="false" ht="14.4" hidden="false" customHeight="false" outlineLevel="0" collapsed="false">
      <c r="A361" s="2" t="n">
        <v>44249</v>
      </c>
      <c r="B361" s="3" t="n">
        <f aca="false">[1]cijfers!M28</f>
        <v>140072</v>
      </c>
      <c r="C361" s="3" t="n">
        <f aca="false">AVERAGE($B355:$B361)</f>
        <v>129052.571428571</v>
      </c>
      <c r="D361" s="3"/>
    </row>
    <row r="362" customFormat="false" ht="14.4" hidden="false" customHeight="false" outlineLevel="0" collapsed="false">
      <c r="A362" s="2" t="n">
        <v>44250</v>
      </c>
      <c r="B362" s="3" t="n">
        <f aca="false">[1]cijfers!M29</f>
        <v>145263</v>
      </c>
      <c r="C362" s="3" t="n">
        <f aca="false">AVERAGE($B356:$B362)</f>
        <v>126703.571428571</v>
      </c>
      <c r="D362" s="3"/>
    </row>
    <row r="363" customFormat="false" ht="14.4" hidden="false" customHeight="false" outlineLevel="0" collapsed="false">
      <c r="A363" s="2" t="n">
        <v>44251</v>
      </c>
      <c r="B363" s="3" t="n">
        <f aca="false">[1]cijfers!M30</f>
        <v>150329</v>
      </c>
      <c r="C363" s="3" t="n">
        <f aca="false">AVERAGE($B357:$B363)</f>
        <v>124762.571428571</v>
      </c>
      <c r="D363" s="3"/>
    </row>
    <row r="364" customFormat="false" ht="14.4" hidden="false" customHeight="false" outlineLevel="0" collapsed="false">
      <c r="A364" s="2" t="n">
        <v>44252</v>
      </c>
      <c r="B364" s="3" t="n">
        <f aca="false">[1]cijfers!M31</f>
        <v>154931</v>
      </c>
      <c r="C364" s="3" t="n">
        <f aca="false">AVERAGE($B358:$B364)</f>
        <v>122637.285714286</v>
      </c>
      <c r="D364" s="3"/>
    </row>
    <row r="365" customFormat="false" ht="14.4" hidden="false" customHeight="false" outlineLevel="0" collapsed="false">
      <c r="A365" s="2" t="n">
        <v>44253</v>
      </c>
      <c r="B365" s="3" t="n">
        <f aca="false">[1]cijfers!M32</f>
        <v>169609</v>
      </c>
      <c r="C365" s="3" t="n">
        <f aca="false">AVERAGE($B359:$B365)</f>
        <v>120587.857142857</v>
      </c>
      <c r="D365" s="3"/>
    </row>
    <row r="366" customFormat="false" ht="14.4" hidden="false" customHeight="false" outlineLevel="0" collapsed="false">
      <c r="A366" s="2" t="n">
        <v>44254</v>
      </c>
      <c r="B366" s="3" t="n">
        <f aca="false">[1]cijfers!M33</f>
        <v>55440</v>
      </c>
      <c r="C366" s="3" t="n">
        <f aca="false">AVERAGE($B360:$B366)</f>
        <v>120676.714285714</v>
      </c>
      <c r="D366" s="3"/>
    </row>
    <row r="367" customFormat="false" ht="14.4" hidden="false" customHeight="false" outlineLevel="0" collapsed="false">
      <c r="A367" s="2" t="n">
        <v>44255</v>
      </c>
      <c r="B367" s="3" t="n">
        <f aca="false">[1]cijfers!M34</f>
        <v>29479</v>
      </c>
      <c r="C367" s="3" t="n">
        <f aca="false">AVERAGE($B361:$B367)</f>
        <v>120731.857142857</v>
      </c>
      <c r="D367" s="3"/>
    </row>
    <row r="368" customFormat="false" ht="14.4" hidden="false" customHeight="false" outlineLevel="0" collapsed="false">
      <c r="A368" s="2" t="n">
        <v>44256</v>
      </c>
      <c r="B368" s="3" t="n">
        <f aca="false">[1]cijfers!N7</f>
        <v>132065</v>
      </c>
      <c r="C368" s="3" t="n">
        <f aca="false">AVERAGE($B362:$B368)</f>
        <v>119588</v>
      </c>
      <c r="D368" s="3"/>
    </row>
    <row r="369" customFormat="false" ht="14.4" hidden="false" customHeight="false" outlineLevel="0" collapsed="false">
      <c r="A369" s="2" t="n">
        <v>44257</v>
      </c>
      <c r="B369" s="3" t="n">
        <f aca="false">[1]cijfers!N8</f>
        <v>137547</v>
      </c>
      <c r="C369" s="3" t="n">
        <f aca="false">AVERAGE($B363:$B369)</f>
        <v>118485.714285714</v>
      </c>
      <c r="D369" s="3"/>
    </row>
    <row r="370" customFormat="false" ht="14.4" hidden="false" customHeight="false" outlineLevel="0" collapsed="false">
      <c r="A370" s="2" t="n">
        <v>44258</v>
      </c>
      <c r="B370" s="3" t="n">
        <f aca="false">[1]cijfers!N9</f>
        <v>141689</v>
      </c>
      <c r="C370" s="3" t="n">
        <f aca="false">AVERAGE($B364:$B370)</f>
        <v>117251.428571429</v>
      </c>
      <c r="D370" s="3"/>
    </row>
    <row r="371" customFormat="false" ht="14.4" hidden="false" customHeight="false" outlineLevel="0" collapsed="false">
      <c r="A371" s="2" t="n">
        <v>44259</v>
      </c>
      <c r="B371" s="3" t="n">
        <f aca="false">[1]cijfers!N10</f>
        <v>150703</v>
      </c>
      <c r="C371" s="3" t="n">
        <f aca="false">AVERAGE($B365:$B371)</f>
        <v>116647.428571429</v>
      </c>
      <c r="D371" s="3"/>
    </row>
    <row r="372" customFormat="false" ht="14.4" hidden="false" customHeight="false" outlineLevel="0" collapsed="false">
      <c r="A372" s="2" t="n">
        <v>44260</v>
      </c>
      <c r="B372" s="3" t="n">
        <f aca="false">[1]cijfers!N11</f>
        <v>162414</v>
      </c>
      <c r="C372" s="3" t="n">
        <f aca="false">AVERAGE($B366:$B372)</f>
        <v>115619.571428571</v>
      </c>
      <c r="D372" s="3"/>
    </row>
    <row r="373" customFormat="false" ht="14.4" hidden="false" customHeight="false" outlineLevel="0" collapsed="false">
      <c r="A373" s="2" t="n">
        <v>44261</v>
      </c>
      <c r="B373" s="3" t="n">
        <f aca="false">[1]cijfers!N12</f>
        <v>51935</v>
      </c>
      <c r="C373" s="3" t="n">
        <f aca="false">AVERAGE($B367:$B373)</f>
        <v>115118.857142857</v>
      </c>
      <c r="D373" s="3"/>
    </row>
    <row r="374" customFormat="false" ht="14.4" hidden="false" customHeight="false" outlineLevel="0" collapsed="false">
      <c r="A374" s="2" t="n">
        <v>44262</v>
      </c>
      <c r="B374" s="3" t="n">
        <f aca="false">[1]cijfers!N13</f>
        <v>28645</v>
      </c>
      <c r="C374" s="3" t="n">
        <f aca="false">AVERAGE($B368:$B374)</f>
        <v>114999.714285714</v>
      </c>
      <c r="D374" s="3"/>
    </row>
    <row r="375" customFormat="false" ht="14.4" hidden="false" customHeight="false" outlineLevel="0" collapsed="false">
      <c r="A375" s="2" t="n">
        <v>44263</v>
      </c>
      <c r="B375" s="3" t="n">
        <f aca="false">[1]cijfers!N14</f>
        <v>135185</v>
      </c>
      <c r="C375" s="3" t="n">
        <f aca="false">AVERAGE($B369:$B375)</f>
        <v>115445.428571429</v>
      </c>
      <c r="D375" s="3"/>
    </row>
    <row r="376" customFormat="false" ht="14.4" hidden="false" customHeight="false" outlineLevel="0" collapsed="false">
      <c r="A376" s="2" t="n">
        <v>44264</v>
      </c>
      <c r="B376" s="3" t="n">
        <f aca="false">[1]cijfers!N15</f>
        <v>141865</v>
      </c>
      <c r="C376" s="3" t="n">
        <f aca="false">AVERAGE($B370:$B376)</f>
        <v>116062.285714286</v>
      </c>
      <c r="D376" s="3"/>
    </row>
    <row r="377" customFormat="false" ht="14.4" hidden="false" customHeight="false" outlineLevel="0" collapsed="false">
      <c r="A377" s="2" t="n">
        <v>44265</v>
      </c>
      <c r="B377" s="3" t="n">
        <f aca="false">[1]cijfers!N16</f>
        <v>146014</v>
      </c>
      <c r="C377" s="3" t="n">
        <f aca="false">AVERAGE($B371:$B377)</f>
        <v>116680.142857143</v>
      </c>
      <c r="D377" s="3"/>
    </row>
    <row r="378" customFormat="false" ht="14.4" hidden="false" customHeight="false" outlineLevel="0" collapsed="false">
      <c r="A378" s="2" t="n">
        <v>44266</v>
      </c>
      <c r="B378" s="3" t="n">
        <f aca="false">[1]cijfers!N17</f>
        <v>156460</v>
      </c>
      <c r="C378" s="3" t="n">
        <f aca="false">AVERAGE($B372:$B378)</f>
        <v>117502.571428571</v>
      </c>
      <c r="D378" s="3"/>
    </row>
    <row r="379" customFormat="false" ht="14.4" hidden="false" customHeight="false" outlineLevel="0" collapsed="false">
      <c r="A379" s="2" t="n">
        <v>44267</v>
      </c>
      <c r="B379" s="3" t="n">
        <f aca="false">[1]cijfers!N18</f>
        <v>168884</v>
      </c>
      <c r="C379" s="3" t="n">
        <f aca="false">AVERAGE($B373:$B379)</f>
        <v>118426.857142857</v>
      </c>
      <c r="D379" s="3"/>
    </row>
    <row r="380" customFormat="false" ht="14.4" hidden="false" customHeight="false" outlineLevel="0" collapsed="false">
      <c r="A380" s="2" t="n">
        <v>44268</v>
      </c>
      <c r="B380" s="3" t="n">
        <f aca="false">[1]cijfers!N19</f>
        <v>53021</v>
      </c>
      <c r="C380" s="3" t="n">
        <f aca="false">AVERAGE($B374:$B380)</f>
        <v>118582</v>
      </c>
      <c r="D380" s="3"/>
    </row>
    <row r="381" customFormat="false" ht="14.4" hidden="false" customHeight="false" outlineLevel="0" collapsed="false">
      <c r="A381" s="2" t="n">
        <v>44269</v>
      </c>
      <c r="B381" s="3" t="n">
        <f aca="false">[1]cijfers!N20</f>
        <v>28932</v>
      </c>
      <c r="C381" s="3" t="n">
        <f aca="false">AVERAGE($B375:$B381)</f>
        <v>118623</v>
      </c>
      <c r="D381" s="3"/>
    </row>
    <row r="382" customFormat="false" ht="14.4" hidden="false" customHeight="false" outlineLevel="0" collapsed="false">
      <c r="A382" s="2" t="n">
        <v>44270</v>
      </c>
      <c r="B382" s="3" t="n">
        <f aca="false">[1]cijfers!N21</f>
        <v>135225</v>
      </c>
      <c r="C382" s="3" t="n">
        <f aca="false">AVERAGE($B376:$B382)</f>
        <v>118628.714285714</v>
      </c>
      <c r="D382" s="3"/>
    </row>
    <row r="383" customFormat="false" ht="14.4" hidden="false" customHeight="false" outlineLevel="0" collapsed="false">
      <c r="A383" s="2" t="n">
        <v>44271</v>
      </c>
      <c r="B383" s="3" t="n">
        <f aca="false">[1]cijfers!N22</f>
        <v>142897</v>
      </c>
      <c r="C383" s="3" t="n">
        <f aca="false">AVERAGE($B377:$B383)</f>
        <v>118776.142857143</v>
      </c>
      <c r="D383" s="3"/>
    </row>
    <row r="384" customFormat="false" ht="14.4" hidden="false" customHeight="false" outlineLevel="0" collapsed="false">
      <c r="A384" s="2" t="n">
        <v>44272</v>
      </c>
      <c r="B384" s="3" t="n">
        <f aca="false">[1]cijfers!N23</f>
        <v>146918</v>
      </c>
      <c r="C384" s="3" t="n">
        <f aca="false">AVERAGE($B378:$B384)</f>
        <v>118905.285714286</v>
      </c>
      <c r="D384" s="3"/>
    </row>
    <row r="385" customFormat="false" ht="14.4" hidden="false" customHeight="false" outlineLevel="0" collapsed="false">
      <c r="A385" s="2" t="n">
        <v>44273</v>
      </c>
      <c r="B385" s="3" t="n">
        <f aca="false">[1]cijfers!N24</f>
        <v>152502</v>
      </c>
      <c r="C385" s="3" t="n">
        <f aca="false">AVERAGE($B379:$B385)</f>
        <v>118339.857142857</v>
      </c>
      <c r="D385" s="3"/>
    </row>
    <row r="386" customFormat="false" ht="14.4" hidden="false" customHeight="false" outlineLevel="0" collapsed="false">
      <c r="A386" s="2" t="n">
        <v>44274</v>
      </c>
      <c r="B386" s="3" t="n">
        <f aca="false">[1]cijfers!N25</f>
        <v>167557</v>
      </c>
      <c r="C386" s="3" t="n">
        <f aca="false">AVERAGE($B380:$B386)</f>
        <v>118150.285714286</v>
      </c>
      <c r="D386" s="3"/>
    </row>
    <row r="387" customFormat="false" ht="14.4" hidden="false" customHeight="false" outlineLevel="0" collapsed="false">
      <c r="A387" s="2" t="n">
        <v>44275</v>
      </c>
      <c r="B387" s="3" t="n">
        <f aca="false">[1]cijfers!N26</f>
        <v>53601</v>
      </c>
      <c r="C387" s="3" t="n">
        <f aca="false">AVERAGE($B381:$B387)</f>
        <v>118233.142857143</v>
      </c>
      <c r="D387" s="3"/>
    </row>
    <row r="388" customFormat="false" ht="14.4" hidden="false" customHeight="false" outlineLevel="0" collapsed="false">
      <c r="A388" s="2" t="n">
        <v>44276</v>
      </c>
      <c r="B388" s="3" t="n">
        <f aca="false">[1]cijfers!N27</f>
        <v>28822</v>
      </c>
      <c r="C388" s="3" t="n">
        <f aca="false">AVERAGE($B382:$B388)</f>
        <v>118217.428571429</v>
      </c>
      <c r="D388" s="3"/>
    </row>
    <row r="389" customFormat="false" ht="14.4" hidden="false" customHeight="false" outlineLevel="0" collapsed="false">
      <c r="A389" s="2" t="n">
        <v>44277</v>
      </c>
      <c r="B389" s="3" t="n">
        <f aca="false">[1]cijfers!N28</f>
        <v>137010</v>
      </c>
      <c r="C389" s="3" t="n">
        <f aca="false">AVERAGE($B383:$B389)</f>
        <v>118472.428571429</v>
      </c>
      <c r="D389" s="3"/>
    </row>
    <row r="390" customFormat="false" ht="14.4" hidden="false" customHeight="false" outlineLevel="0" collapsed="false">
      <c r="A390" s="2" t="n">
        <v>44278</v>
      </c>
      <c r="B390" s="3" t="n">
        <f aca="false">[1]cijfers!N29</f>
        <v>144017</v>
      </c>
      <c r="C390" s="3" t="n">
        <f aca="false">AVERAGE($B384:$B390)</f>
        <v>118632.428571429</v>
      </c>
      <c r="D390" s="3"/>
    </row>
    <row r="391" customFormat="false" ht="14.4" hidden="false" customHeight="false" outlineLevel="0" collapsed="false">
      <c r="A391" s="2" t="n">
        <v>44279</v>
      </c>
      <c r="B391" s="3" t="n">
        <f aca="false">[1]cijfers!N30</f>
        <v>147157</v>
      </c>
      <c r="C391" s="3" t="n">
        <f aca="false">AVERAGE($B385:$B391)</f>
        <v>118666.571428571</v>
      </c>
      <c r="D391" s="3"/>
    </row>
    <row r="392" customFormat="false" ht="14.4" hidden="false" customHeight="false" outlineLevel="0" collapsed="false">
      <c r="A392" s="2" t="n">
        <v>44280</v>
      </c>
      <c r="B392" s="3" t="n">
        <f aca="false">[1]cijfers!N31</f>
        <v>153782</v>
      </c>
      <c r="C392" s="3" t="n">
        <f aca="false">AVERAGE($B386:$B392)</f>
        <v>118849.428571429</v>
      </c>
      <c r="D392" s="3"/>
    </row>
    <row r="393" customFormat="false" ht="14.4" hidden="false" customHeight="false" outlineLevel="0" collapsed="false">
      <c r="A393" s="2" t="n">
        <v>44281</v>
      </c>
      <c r="B393" s="3" t="n">
        <f aca="false">[1]cijfers!N32</f>
        <v>172011</v>
      </c>
      <c r="C393" s="3" t="n">
        <f aca="false">AVERAGE($B387:$B393)</f>
        <v>119485.714285714</v>
      </c>
      <c r="D393" s="3"/>
    </row>
    <row r="394" customFormat="false" ht="14.4" hidden="false" customHeight="false" outlineLevel="0" collapsed="false">
      <c r="A394" s="2" t="n">
        <v>44282</v>
      </c>
      <c r="B394" s="3" t="n">
        <f aca="false">[1]cijfers!N33</f>
        <v>68756</v>
      </c>
      <c r="C394" s="3" t="n">
        <f aca="false">AVERAGE($B388:$B394)</f>
        <v>121650.714285714</v>
      </c>
      <c r="D394" s="3"/>
    </row>
    <row r="395" customFormat="false" ht="14.4" hidden="false" customHeight="false" outlineLevel="0" collapsed="false">
      <c r="A395" s="2" t="n">
        <v>44283</v>
      </c>
      <c r="B395" s="3" t="n">
        <f aca="false">[1]cijfers!N34</f>
        <v>29774</v>
      </c>
      <c r="C395" s="3" t="n">
        <f aca="false">AVERAGE($B389:$B395)</f>
        <v>121786.714285714</v>
      </c>
      <c r="D395" s="3"/>
    </row>
    <row r="396" customFormat="false" ht="14.4" hidden="false" customHeight="false" outlineLevel="0" collapsed="false">
      <c r="A396" s="2" t="n">
        <v>44284</v>
      </c>
      <c r="B396" s="3" t="n">
        <f aca="false">[1]cijfers!N35</f>
        <v>179841</v>
      </c>
      <c r="C396" s="3" t="n">
        <f aca="false">AVERAGE($B390:$B396)</f>
        <v>127905.428571429</v>
      </c>
      <c r="D396" s="3"/>
    </row>
    <row r="397" customFormat="false" ht="14.4" hidden="false" customHeight="false" outlineLevel="0" collapsed="false">
      <c r="A397" s="2" t="n">
        <v>44285</v>
      </c>
      <c r="B397" s="3" t="n">
        <f aca="false">[1]cijfers!N36</f>
        <v>185806</v>
      </c>
      <c r="C397" s="3" t="n">
        <f aca="false">AVERAGE($B391:$B397)</f>
        <v>133875.285714286</v>
      </c>
      <c r="D397" s="3"/>
    </row>
    <row r="398" customFormat="false" ht="14.4" hidden="false" customHeight="false" outlineLevel="0" collapsed="false">
      <c r="A398" s="2" t="n">
        <v>44286</v>
      </c>
      <c r="B398" s="3" t="n">
        <f aca="false">[1]cijfers!N37</f>
        <v>181383</v>
      </c>
      <c r="C398" s="3" t="n">
        <f aca="false">AVERAGE($B392:$B398)</f>
        <v>138764.714285714</v>
      </c>
      <c r="D398" s="3"/>
    </row>
    <row r="399" customFormat="false" ht="14.4" hidden="false" customHeight="false" outlineLevel="0" collapsed="false">
      <c r="A399" s="2" t="n">
        <v>44287</v>
      </c>
      <c r="B399" s="3" t="n">
        <f aca="false">[1]cijfers!O7</f>
        <v>196576</v>
      </c>
      <c r="C399" s="3" t="n">
        <f aca="false">AVERAGE($B393:$B399)</f>
        <v>144878.142857143</v>
      </c>
    </row>
    <row r="400" customFormat="false" ht="14.4" hidden="false" customHeight="false" outlineLevel="0" collapsed="false">
      <c r="A400" s="2" t="n">
        <v>44288</v>
      </c>
      <c r="B400" s="3" t="n">
        <f aca="false">[1]cijfers!O8</f>
        <v>211226</v>
      </c>
      <c r="C400" s="3" t="n">
        <f aca="false">AVERAGE($B394:$B400)</f>
        <v>150480.285714286</v>
      </c>
    </row>
    <row r="401" customFormat="false" ht="14.4" hidden="false" customHeight="false" outlineLevel="0" collapsed="false">
      <c r="A401" s="2" t="n">
        <v>44289</v>
      </c>
      <c r="B401" s="3" t="n">
        <f aca="false">[1]cijfers!O9</f>
        <v>71672</v>
      </c>
      <c r="C401" s="3" t="n">
        <f aca="false">AVERAGE($B395:$B401)</f>
        <v>150896.857142857</v>
      </c>
    </row>
    <row r="402" customFormat="false" ht="14.4" hidden="false" customHeight="false" outlineLevel="0" collapsed="false">
      <c r="A402" s="2" t="n">
        <v>44290</v>
      </c>
      <c r="B402" s="3" t="n">
        <f aca="false">[1]cijfers!O10</f>
        <v>28586</v>
      </c>
      <c r="C402" s="3" t="n">
        <f aca="false">AVERAGE($B396:$B402)</f>
        <v>150727.142857143</v>
      </c>
    </row>
    <row r="403" customFormat="false" ht="14.4" hidden="false" customHeight="false" outlineLevel="0" collapsed="false">
      <c r="A403" s="2" t="n">
        <v>44291</v>
      </c>
      <c r="B403" s="3" t="n">
        <f aca="false">[1]cijfers!O11</f>
        <v>65144</v>
      </c>
      <c r="C403" s="3" t="n">
        <f aca="false">AVERAGE($B397:$B403)</f>
        <v>134341.857142857</v>
      </c>
    </row>
    <row r="404" customFormat="false" ht="14.4" hidden="false" customHeight="false" outlineLevel="0" collapsed="false">
      <c r="A404" s="2" t="n">
        <v>44292</v>
      </c>
      <c r="B404" s="3" t="n">
        <f aca="false">[1]cijfers!O12</f>
        <v>153769</v>
      </c>
      <c r="C404" s="3" t="n">
        <f aca="false">AVERAGE($B398:$B404)</f>
        <v>129765.142857143</v>
      </c>
    </row>
    <row r="405" customFormat="false" ht="14.4" hidden="false" customHeight="false" outlineLevel="0" collapsed="false">
      <c r="A405" s="2" t="n">
        <v>44293</v>
      </c>
      <c r="B405" s="3" t="n">
        <f aca="false">[1]cijfers!O13</f>
        <v>159555</v>
      </c>
      <c r="C405" s="3" t="n">
        <f aca="false">AVERAGE($B399:$B405)</f>
        <v>126646.857142857</v>
      </c>
    </row>
    <row r="406" customFormat="false" ht="14.4" hidden="false" customHeight="false" outlineLevel="0" collapsed="false">
      <c r="A406" s="2" t="n">
        <v>44294</v>
      </c>
      <c r="B406" s="3" t="n">
        <f aca="false">[1]cijfers!O14</f>
        <v>167279</v>
      </c>
      <c r="C406" s="3" t="n">
        <f aca="false">AVERAGE($B400:$B406)</f>
        <v>122461.571428571</v>
      </c>
    </row>
    <row r="407" customFormat="false" ht="14.4" hidden="false" customHeight="false" outlineLevel="0" collapsed="false">
      <c r="A407" s="2" t="n">
        <v>44295</v>
      </c>
      <c r="B407" s="3" t="n">
        <f aca="false">[1]cijfers!O15</f>
        <v>179500</v>
      </c>
      <c r="C407" s="3" t="n">
        <f aca="false">AVERAGE($B401:$B407)</f>
        <v>117929.285714286</v>
      </c>
    </row>
    <row r="408" customFormat="false" ht="14.4" hidden="false" customHeight="false" outlineLevel="0" collapsed="false">
      <c r="A408" s="2" t="n">
        <v>44296</v>
      </c>
      <c r="B408" s="3" t="n">
        <f aca="false">[1]cijfers!O16</f>
        <v>68403</v>
      </c>
      <c r="C408" s="3" t="n">
        <f aca="false">AVERAGE($B402:$B408)</f>
        <v>117462.285714286</v>
      </c>
    </row>
    <row r="409" customFormat="false" ht="14.4" hidden="false" customHeight="false" outlineLevel="0" collapsed="false">
      <c r="A409" s="2" t="n">
        <v>44297</v>
      </c>
      <c r="B409" s="3" t="n">
        <f aca="false">[1]cijfers!O17</f>
        <v>27777</v>
      </c>
      <c r="C409" s="3" t="n">
        <f aca="false">AVERAGE($B403:$B409)</f>
        <v>117346.714285714</v>
      </c>
    </row>
    <row r="410" customFormat="false" ht="14.4" hidden="false" customHeight="false" outlineLevel="0" collapsed="false">
      <c r="A410" s="2" t="n">
        <v>44298</v>
      </c>
      <c r="B410" s="3" t="n">
        <f aca="false">[1]cijfers!O18</f>
        <v>150382</v>
      </c>
      <c r="C410" s="3" t="n">
        <f aca="false">AVERAGE($B404:$B410)</f>
        <v>129523.571428571</v>
      </c>
    </row>
    <row r="411" customFormat="false" ht="14.4" hidden="false" customHeight="false" outlineLevel="0" collapsed="false">
      <c r="A411" s="2" t="n">
        <v>44299</v>
      </c>
      <c r="B411" s="3" t="n">
        <f aca="false">[1]cijfers!O19</f>
        <v>161558</v>
      </c>
      <c r="C411" s="3" t="n">
        <f aca="false">AVERAGE($B405:$B411)</f>
        <v>130636.285714286</v>
      </c>
    </row>
    <row r="412" customFormat="false" ht="14.4" hidden="false" customHeight="false" outlineLevel="0" collapsed="false">
      <c r="A412" s="2" t="n">
        <v>44300</v>
      </c>
      <c r="B412" s="3" t="n">
        <f aca="false">[1]cijfers!O20</f>
        <v>162557</v>
      </c>
      <c r="C412" s="3" t="n">
        <f aca="false">AVERAGE($B406:$B412)</f>
        <v>131065.142857143</v>
      </c>
    </row>
    <row r="413" customFormat="false" ht="14.4" hidden="false" customHeight="false" outlineLevel="0" collapsed="false">
      <c r="A413" s="2" t="n">
        <v>44301</v>
      </c>
      <c r="B413" s="3" t="n">
        <f aca="false">[1]cijfers!O21</f>
        <v>169530</v>
      </c>
      <c r="C413" s="3" t="n">
        <f aca="false">AVERAGE($B407:$B413)</f>
        <v>131386.714285714</v>
      </c>
    </row>
    <row r="414" customFormat="false" ht="14.4" hidden="false" customHeight="false" outlineLevel="0" collapsed="false">
      <c r="A414" s="2" t="n">
        <v>44302</v>
      </c>
      <c r="B414" s="3" t="n">
        <f aca="false">[1]cijfers!O22</f>
        <v>185625</v>
      </c>
      <c r="C414" s="3" t="n">
        <f aca="false">AVERAGE($B408:$B414)</f>
        <v>132261.714285714</v>
      </c>
    </row>
    <row r="415" customFormat="false" ht="14.4" hidden="false" customHeight="false" outlineLevel="0" collapsed="false">
      <c r="A415" s="2" t="n">
        <v>44303</v>
      </c>
      <c r="B415" s="3" t="n">
        <f aca="false">[1]cijfers!O23</f>
        <v>68559</v>
      </c>
      <c r="C415" s="3" t="n">
        <f aca="false">AVERAGE($B409:$B415)</f>
        <v>132284</v>
      </c>
    </row>
    <row r="416" customFormat="false" ht="14.4" hidden="false" customHeight="false" outlineLevel="0" collapsed="false">
      <c r="A416" s="2" t="n">
        <v>44304</v>
      </c>
      <c r="B416" s="3" t="n">
        <f aca="false">[1]cijfers!O24</f>
        <v>27956</v>
      </c>
      <c r="C416" s="3" t="n">
        <f aca="false">AVERAGE($B410:$B416)</f>
        <v>132309.571428571</v>
      </c>
    </row>
    <row r="417" customFormat="false" ht="14.4" hidden="false" customHeight="false" outlineLevel="0" collapsed="false">
      <c r="A417" s="2" t="n">
        <v>44305</v>
      </c>
      <c r="B417" s="3" t="n">
        <f aca="false">[1]cijfers!O25</f>
        <v>143053</v>
      </c>
      <c r="C417" s="3" t="n">
        <f aca="false">AVERAGE($B411:$B417)</f>
        <v>131262.571428571</v>
      </c>
    </row>
    <row r="418" customFormat="false" ht="14.4" hidden="false" customHeight="false" outlineLevel="0" collapsed="false">
      <c r="A418" s="2" t="n">
        <v>44306</v>
      </c>
      <c r="B418" s="3" t="n">
        <f aca="false">[1]cijfers!O26</f>
        <v>150393</v>
      </c>
      <c r="C418" s="3" t="n">
        <f aca="false">AVERAGE($B412:$B418)</f>
        <v>129667.571428571</v>
      </c>
    </row>
    <row r="419" customFormat="false" ht="14.4" hidden="false" customHeight="false" outlineLevel="0" collapsed="false">
      <c r="A419" s="2" t="n">
        <v>44307</v>
      </c>
      <c r="B419" s="3" t="n">
        <f aca="false">[1]cijfers!O27</f>
        <v>153983</v>
      </c>
      <c r="C419" s="3" t="n">
        <f aca="false">AVERAGE($B413:$B419)</f>
        <v>128442.714285714</v>
      </c>
    </row>
    <row r="420" customFormat="false" ht="14.4" hidden="false" customHeight="false" outlineLevel="0" collapsed="false">
      <c r="A420" s="2" t="n">
        <v>44308</v>
      </c>
      <c r="B420" s="3" t="n">
        <f aca="false">[1]cijfers!O28</f>
        <v>161652</v>
      </c>
      <c r="C420" s="3" t="n">
        <f aca="false">AVERAGE($B414:$B420)</f>
        <v>127317.285714286</v>
      </c>
    </row>
    <row r="421" customFormat="false" ht="14.4" hidden="false" customHeight="false" outlineLevel="0" collapsed="false">
      <c r="A421" s="2" t="n">
        <v>44309</v>
      </c>
      <c r="B421" s="3" t="n">
        <f aca="false">[1]cijfers!O29</f>
        <v>177494</v>
      </c>
      <c r="C421" s="3" t="n">
        <f aca="false">AVERAGE($B415:$B421)</f>
        <v>126155.714285714</v>
      </c>
    </row>
    <row r="422" customFormat="false" ht="14.4" hidden="false" customHeight="false" outlineLevel="0" collapsed="false">
      <c r="A422" s="2" t="n">
        <v>44310</v>
      </c>
      <c r="B422" s="3" t="n">
        <f aca="false">[1]cijfers!O30</f>
        <v>68386</v>
      </c>
      <c r="C422" s="3" t="n">
        <f aca="false">AVERAGE($B416:$B422)</f>
        <v>126131</v>
      </c>
    </row>
    <row r="423" customFormat="false" ht="14.4" hidden="false" customHeight="false" outlineLevel="0" collapsed="false">
      <c r="A423" s="2" t="n">
        <v>44311</v>
      </c>
      <c r="B423" s="3" t="n">
        <f aca="false">[1]cijfers!O31</f>
        <v>28252</v>
      </c>
      <c r="C423" s="3" t="n">
        <f aca="false">AVERAGE($B417:$B423)</f>
        <v>126173.285714286</v>
      </c>
    </row>
    <row r="424" customFormat="false" ht="14.4" hidden="false" customHeight="false" outlineLevel="0" collapsed="false">
      <c r="A424" s="2" t="n">
        <v>44312</v>
      </c>
      <c r="B424" s="3" t="n">
        <f aca="false">[1]cijfers!O32</f>
        <v>129191</v>
      </c>
      <c r="C424" s="3" t="n">
        <f aca="false">AVERAGE($B418:$B424)</f>
        <v>124193</v>
      </c>
    </row>
    <row r="425" customFormat="false" ht="14.4" hidden="false" customHeight="false" outlineLevel="0" collapsed="false">
      <c r="A425" s="2" t="n">
        <v>44313</v>
      </c>
      <c r="B425" s="3" t="n">
        <f aca="false">[1]cijfers!O33</f>
        <v>134959</v>
      </c>
      <c r="C425" s="3" t="n">
        <f aca="false">AVERAGE($B419:$B425)</f>
        <v>121988.142857143</v>
      </c>
    </row>
    <row r="426" customFormat="false" ht="14.4" hidden="false" customHeight="false" outlineLevel="0" collapsed="false">
      <c r="A426" s="2" t="n">
        <v>44314</v>
      </c>
      <c r="B426" s="3" t="n">
        <f aca="false">[1]cijfers!O34</f>
        <v>139290</v>
      </c>
      <c r="C426" s="3" t="n">
        <f aca="false">AVERAGE($B420:$B426)</f>
        <v>119889.142857143</v>
      </c>
    </row>
    <row r="427" customFormat="false" ht="14.4" hidden="false" customHeight="false" outlineLevel="0" collapsed="false">
      <c r="A427" s="2" t="n">
        <v>44315</v>
      </c>
      <c r="B427" s="3" t="n">
        <f aca="false">[1]cijfers!O35</f>
        <v>145094</v>
      </c>
      <c r="C427" s="3" t="n">
        <f aca="false">AVERAGE($B421:$B427)</f>
        <v>117523.714285714</v>
      </c>
    </row>
    <row r="428" customFormat="false" ht="14.4" hidden="false" customHeight="false" outlineLevel="0" collapsed="false">
      <c r="A428" s="2" t="n">
        <v>44316</v>
      </c>
      <c r="B428" s="3" t="n">
        <f aca="false">[1]cijfers!O36</f>
        <v>155110</v>
      </c>
      <c r="C428" s="3" t="n">
        <f aca="false">AVERAGE($B422:$B428)</f>
        <v>114326</v>
      </c>
    </row>
    <row r="429" customFormat="false" ht="14.4" hidden="false" customHeight="false" outlineLevel="0" collapsed="false">
      <c r="A429" s="2" t="n">
        <v>44317</v>
      </c>
      <c r="B429" s="3" t="n">
        <f aca="false">[1]cijfers!P7</f>
        <v>36994</v>
      </c>
      <c r="C429" s="3" t="n">
        <f aca="false">AVERAGE($B423:$B429)</f>
        <v>109841.428571429</v>
      </c>
    </row>
    <row r="430" customFormat="false" ht="14.4" hidden="false" customHeight="false" outlineLevel="0" collapsed="false">
      <c r="A430" s="2" t="n">
        <v>44318</v>
      </c>
      <c r="B430" s="3" t="n">
        <f aca="false">[1]cijfers!P8</f>
        <v>25338</v>
      </c>
      <c r="C430" s="3" t="n">
        <f aca="false">AVERAGE($B424:$B430)</f>
        <v>109425.142857143</v>
      </c>
    </row>
    <row r="431" customFormat="false" ht="14.4" hidden="false" customHeight="false" outlineLevel="0" collapsed="false">
      <c r="A431" s="2" t="n">
        <v>44319</v>
      </c>
      <c r="B431" s="3" t="n">
        <f aca="false">[1]cijfers!P9</f>
        <v>101085</v>
      </c>
      <c r="C431" s="3" t="n">
        <f aca="false">AVERAGE($B425:$B431)</f>
        <v>105410</v>
      </c>
    </row>
    <row r="432" customFormat="false" ht="14.4" hidden="false" customHeight="false" outlineLevel="0" collapsed="false">
      <c r="A432" s="2" t="n">
        <v>44320</v>
      </c>
      <c r="B432" s="3" t="n">
        <f aca="false">[1]cijfers!P10</f>
        <v>116702</v>
      </c>
      <c r="C432" s="3" t="n">
        <f aca="false">AVERAGE($B426:$B432)</f>
        <v>102801.857142857</v>
      </c>
    </row>
    <row r="433" customFormat="false" ht="14.4" hidden="false" customHeight="false" outlineLevel="0" collapsed="false">
      <c r="A433" s="2" t="n">
        <v>44321</v>
      </c>
      <c r="B433" s="3" t="n">
        <f aca="false">[1]cijfers!P11</f>
        <v>118500</v>
      </c>
      <c r="C433" s="3" t="n">
        <f aca="false">AVERAGE($B427:$B433)</f>
        <v>99831.8571428571</v>
      </c>
    </row>
    <row r="434" customFormat="false" ht="14.4" hidden="false" customHeight="false" outlineLevel="0" collapsed="false">
      <c r="A434" s="2" t="n">
        <v>44322</v>
      </c>
      <c r="B434" s="3" t="n">
        <f aca="false">[1]cijfers!P12</f>
        <v>121460</v>
      </c>
      <c r="C434" s="3" t="n">
        <f aca="false">AVERAGE($B428:$B434)</f>
        <v>96455.5714285714</v>
      </c>
    </row>
    <row r="435" customFormat="false" ht="14.4" hidden="false" customHeight="false" outlineLevel="0" collapsed="false">
      <c r="A435" s="2" t="n">
        <v>44323</v>
      </c>
      <c r="B435" s="3" t="n">
        <f aca="false">[1]cijfers!P13</f>
        <v>132798</v>
      </c>
      <c r="C435" s="3" t="n">
        <f aca="false">AVERAGE($B429:$B435)</f>
        <v>93268.1428571429</v>
      </c>
    </row>
    <row r="436" customFormat="false" ht="14.4" hidden="false" customHeight="false" outlineLevel="0" collapsed="false">
      <c r="A436" s="2" t="n">
        <v>44324</v>
      </c>
      <c r="B436" s="3" t="n">
        <f aca="false">[1]cijfers!P14</f>
        <v>35458</v>
      </c>
      <c r="C436" s="3" t="n">
        <f aca="false">AVERAGE($B430:$B436)</f>
        <v>93048.7142857143</v>
      </c>
    </row>
    <row r="437" customFormat="false" ht="14.4" hidden="false" customHeight="false" outlineLevel="0" collapsed="false">
      <c r="A437" s="2" t="n">
        <v>44325</v>
      </c>
      <c r="B437" s="3" t="n">
        <f aca="false">[1]cijfers!P15</f>
        <v>17628</v>
      </c>
      <c r="C437" s="3" t="n">
        <f aca="false">AVERAGE($B431:$B437)</f>
        <v>91947.2857142857</v>
      </c>
    </row>
    <row r="438" customFormat="false" ht="14.4" hidden="false" customHeight="false" outlineLevel="0" collapsed="false">
      <c r="A438" s="2" t="n">
        <v>44326</v>
      </c>
      <c r="B438" s="3" t="n">
        <f aca="false">[1]cijfers!P16</f>
        <v>100621</v>
      </c>
      <c r="C438" s="3" t="n">
        <f aca="false">AVERAGE($B432:$B438)</f>
        <v>91881</v>
      </c>
    </row>
    <row r="439" customFormat="false" ht="14.4" hidden="false" customHeight="false" outlineLevel="0" collapsed="false">
      <c r="A439" s="2" t="n">
        <v>44327</v>
      </c>
      <c r="B439" s="3" t="n">
        <f aca="false">[1]cijfers!P17</f>
        <v>104899</v>
      </c>
      <c r="C439" s="3" t="n">
        <f aca="false">AVERAGE($B433:$B439)</f>
        <v>90194.8571428571</v>
      </c>
    </row>
    <row r="440" customFormat="false" ht="14.4" hidden="false" customHeight="false" outlineLevel="0" collapsed="false">
      <c r="A440" s="2" t="n">
        <v>44328</v>
      </c>
      <c r="B440" s="3" t="n">
        <f aca="false">[1]cijfers!P18</f>
        <v>109005</v>
      </c>
      <c r="C440" s="3" t="n">
        <f aca="false">AVERAGE($B434:$B440)</f>
        <v>88838.4285714286</v>
      </c>
    </row>
    <row r="441" customFormat="false" ht="14.4" hidden="false" customHeight="false" outlineLevel="0" collapsed="false">
      <c r="A441" s="2" t="n">
        <v>44329</v>
      </c>
      <c r="B441" s="3" t="n">
        <f aca="false">[1]cijfers!P19</f>
        <v>54000</v>
      </c>
      <c r="C441" s="3" t="n">
        <f aca="false">AVERAGE($B435:$B441)</f>
        <v>79201.2857142857</v>
      </c>
    </row>
    <row r="442" customFormat="false" ht="14.4" hidden="false" customHeight="false" outlineLevel="0" collapsed="false">
      <c r="A442" s="2" t="n">
        <v>44330</v>
      </c>
      <c r="B442" s="3" t="n">
        <f aca="false">[1]cijfers!P20</f>
        <v>97051</v>
      </c>
      <c r="C442" s="3" t="n">
        <f aca="false">AVERAGE($B436:$B442)</f>
        <v>74094.5714285714</v>
      </c>
    </row>
    <row r="443" customFormat="false" ht="14.4" hidden="false" customHeight="false" outlineLevel="0" collapsed="false">
      <c r="A443" s="2" t="n">
        <v>44331</v>
      </c>
      <c r="B443" s="3" t="n">
        <f aca="false">[1]cijfers!P21</f>
        <v>34143</v>
      </c>
      <c r="C443" s="3" t="n">
        <f aca="false">AVERAGE($B437:$B443)</f>
        <v>73906.7142857143</v>
      </c>
    </row>
    <row r="444" customFormat="false" ht="14.4" hidden="false" customHeight="false" outlineLevel="0" collapsed="false">
      <c r="A444" s="2" t="n">
        <v>44332</v>
      </c>
      <c r="B444" s="3" t="n">
        <f aca="false">[1]cijfers!P22</f>
        <v>17120</v>
      </c>
      <c r="C444" s="3" t="n">
        <f aca="false">AVERAGE($B438:$B444)</f>
        <v>73834.1428571429</v>
      </c>
    </row>
    <row r="445" customFormat="false" ht="14.4" hidden="false" customHeight="false" outlineLevel="0" collapsed="false">
      <c r="A445" s="2" t="n">
        <v>44333</v>
      </c>
      <c r="B445" s="3" t="n">
        <f aca="false">[1]cijfers!P23</f>
        <v>100874</v>
      </c>
      <c r="C445" s="3" t="n">
        <f aca="false">AVERAGE($B439:$B445)</f>
        <v>73870.2857142857</v>
      </c>
    </row>
    <row r="446" customFormat="false" ht="14.4" hidden="false" customHeight="false" outlineLevel="0" collapsed="false">
      <c r="A446" s="2" t="n">
        <v>44334</v>
      </c>
      <c r="B446" s="3" t="n">
        <f aca="false">[1]cijfers!P24</f>
        <v>102221</v>
      </c>
      <c r="C446" s="3" t="n">
        <f aca="false">AVERAGE($B440:$B446)</f>
        <v>73487.7142857143</v>
      </c>
    </row>
    <row r="447" customFormat="false" ht="14.4" hidden="false" customHeight="false" outlineLevel="0" collapsed="false">
      <c r="A447" s="2" t="n">
        <v>44335</v>
      </c>
      <c r="B447" s="3" t="n">
        <f aca="false">[1]cijfers!P25</f>
        <v>104431</v>
      </c>
      <c r="C447" s="3" t="n">
        <f aca="false">AVERAGE($B441:$B447)</f>
        <v>72834.2857142857</v>
      </c>
    </row>
    <row r="448" customFormat="false" ht="14.4" hidden="false" customHeight="false" outlineLevel="0" collapsed="false">
      <c r="A448" s="2" t="n">
        <v>44336</v>
      </c>
      <c r="B448" s="3" t="n">
        <f aca="false">[1]cijfers!P26</f>
        <v>105347</v>
      </c>
      <c r="C448" s="3" t="n">
        <f aca="false">AVERAGE($B442:$B448)</f>
        <v>80169.5714285714</v>
      </c>
    </row>
    <row r="449" customFormat="false" ht="14.4" hidden="false" customHeight="false" outlineLevel="0" collapsed="false">
      <c r="A449" s="2" t="n">
        <v>44337</v>
      </c>
      <c r="B449" s="3" t="n">
        <f aca="false">[1]cijfers!P27</f>
        <v>117830</v>
      </c>
      <c r="C449" s="3" t="n">
        <f aca="false">AVERAGE($B443:$B449)</f>
        <v>83138</v>
      </c>
    </row>
    <row r="450" customFormat="false" ht="14.4" hidden="false" customHeight="false" outlineLevel="0" collapsed="false">
      <c r="A450" s="2" t="n">
        <v>44338</v>
      </c>
      <c r="B450" s="3" t="n">
        <f aca="false">[1]cijfers!P28</f>
        <v>34667</v>
      </c>
      <c r="C450" s="3" t="n">
        <f aca="false">AVERAGE($B444:$B450)</f>
        <v>83212.8571428571</v>
      </c>
    </row>
    <row r="451" customFormat="false" ht="14.4" hidden="false" customHeight="false" outlineLevel="0" collapsed="false">
      <c r="A451" s="2" t="n">
        <v>44339</v>
      </c>
      <c r="B451" s="3" t="n">
        <f aca="false">[1]cijfers!P29</f>
        <v>16530</v>
      </c>
      <c r="C451" s="3" t="n">
        <f aca="false">AVERAGE($B445:$B451)</f>
        <v>83128.5714285714</v>
      </c>
    </row>
    <row r="452" customFormat="false" ht="14.4" hidden="false" customHeight="false" outlineLevel="0" collapsed="false">
      <c r="A452" s="2" t="n">
        <v>44340</v>
      </c>
      <c r="B452" s="3" t="n">
        <f aca="false">[1]cijfers!P30</f>
        <v>44131</v>
      </c>
      <c r="C452" s="3" t="n">
        <f aca="false">AVERAGE($B446:$B452)</f>
        <v>75022.4285714286</v>
      </c>
    </row>
    <row r="453" customFormat="false" ht="14.4" hidden="false" customHeight="false" outlineLevel="0" collapsed="false">
      <c r="A453" s="2" t="n">
        <v>44341</v>
      </c>
      <c r="B453" s="3" t="n">
        <f aca="false">[1]cijfers!P31</f>
        <v>95413</v>
      </c>
      <c r="C453" s="3" t="n">
        <f aca="false">AVERAGE($B447:$B453)</f>
        <v>74049.8571428571</v>
      </c>
    </row>
    <row r="454" customFormat="false" ht="14.4" hidden="false" customHeight="false" outlineLevel="0" collapsed="false">
      <c r="A454" s="2" t="n">
        <v>44342</v>
      </c>
      <c r="B454" s="3" t="n">
        <f aca="false">[1]cijfers!P32</f>
        <v>96532</v>
      </c>
      <c r="C454" s="3" t="n">
        <f aca="false">AVERAGE($B448:$B454)</f>
        <v>72921.4285714286</v>
      </c>
    </row>
    <row r="455" customFormat="false" ht="14.4" hidden="false" customHeight="false" outlineLevel="0" collapsed="false">
      <c r="A455" s="2" t="n">
        <v>44343</v>
      </c>
      <c r="B455" s="3" t="n">
        <f aca="false">[1]cijfers!P33</f>
        <v>97594</v>
      </c>
      <c r="C455" s="3" t="n">
        <f aca="false">AVERAGE($B449:$B455)</f>
        <v>71813.8571428571</v>
      </c>
    </row>
    <row r="456" customFormat="false" ht="14.4" hidden="false" customHeight="false" outlineLevel="0" collapsed="false">
      <c r="A456" s="2" t="n">
        <v>44344</v>
      </c>
      <c r="B456" s="3" t="n">
        <f aca="false">[1]cijfers!P34</f>
        <v>107226</v>
      </c>
      <c r="C456" s="3" t="n">
        <f aca="false">AVERAGE($B450:$B456)</f>
        <v>70299</v>
      </c>
    </row>
    <row r="457" customFormat="false" ht="14.4" hidden="false" customHeight="false" outlineLevel="0" collapsed="false">
      <c r="A457" s="2" t="n">
        <v>44345</v>
      </c>
      <c r="B457" s="3" t="n">
        <f aca="false">[1]cijfers!P35</f>
        <v>31301</v>
      </c>
      <c r="C457" s="3" t="n">
        <f aca="false">AVERAGE($B451:$B457)</f>
        <v>69818.1428571429</v>
      </c>
    </row>
    <row r="458" customFormat="false" ht="14.4" hidden="false" customHeight="false" outlineLevel="0" collapsed="false">
      <c r="A458" s="2" t="n">
        <v>44346</v>
      </c>
      <c r="B458" s="3" t="n">
        <f aca="false">[1]cijfers!P36</f>
        <v>15347</v>
      </c>
      <c r="C458" s="3" t="n">
        <f aca="false">AVERAGE($B452:$B458)</f>
        <v>69649.1428571429</v>
      </c>
    </row>
    <row r="459" customFormat="false" ht="14.4" hidden="false" customHeight="false" outlineLevel="0" collapsed="false">
      <c r="A459" s="2" t="n">
        <v>44347</v>
      </c>
      <c r="B459" s="3" t="n">
        <f aca="false">[1]cijfers!P37</f>
        <v>87290</v>
      </c>
      <c r="C459" s="3" t="n">
        <f aca="false">AVERAGE($B453:$B459)</f>
        <v>75814.7142857143</v>
      </c>
    </row>
    <row r="460" customFormat="false" ht="14.4" hidden="false" customHeight="false" outlineLevel="0" collapsed="false">
      <c r="A460" s="2" t="n">
        <v>44348</v>
      </c>
      <c r="B460" s="3" t="n">
        <f aca="false">[1]cijfers!Q7</f>
        <v>85211</v>
      </c>
      <c r="C460" s="3" t="n">
        <f aca="false">AVERAGE($B454:$B460)</f>
        <v>74357.2857142857</v>
      </c>
    </row>
    <row r="461" customFormat="false" ht="14.4" hidden="false" customHeight="false" outlineLevel="0" collapsed="false">
      <c r="A461" s="2" t="n">
        <v>44349</v>
      </c>
      <c r="B461" s="3" t="n">
        <f aca="false">[1]cijfers!Q8</f>
        <v>87615</v>
      </c>
      <c r="C461" s="3" t="n">
        <f aca="false">AVERAGE($B455:$B461)</f>
        <v>73083.4285714286</v>
      </c>
    </row>
    <row r="462" customFormat="false" ht="14.4" hidden="false" customHeight="false" outlineLevel="0" collapsed="false">
      <c r="A462" s="2" t="n">
        <v>44350</v>
      </c>
      <c r="B462" s="3" t="n">
        <f aca="false">[1]cijfers!Q9</f>
        <v>90381</v>
      </c>
      <c r="C462" s="3" t="n">
        <f aca="false">AVERAGE($B456:$B462)</f>
        <v>72053</v>
      </c>
    </row>
    <row r="463" customFormat="false" ht="14.4" hidden="false" customHeight="false" outlineLevel="0" collapsed="false">
      <c r="A463" s="2" t="n">
        <v>44351</v>
      </c>
      <c r="B463" s="3" t="n">
        <f aca="false">[1]cijfers!Q10</f>
        <v>100596</v>
      </c>
      <c r="C463" s="3" t="n">
        <f aca="false">AVERAGE($B457:$B463)</f>
        <v>71105.8571428571</v>
      </c>
    </row>
    <row r="464" customFormat="false" ht="14.4" hidden="false" customHeight="false" outlineLevel="0" collapsed="false">
      <c r="A464" s="2" t="n">
        <v>44352</v>
      </c>
      <c r="B464" s="3" t="n">
        <f aca="false">[1]cijfers!Q11</f>
        <v>27885</v>
      </c>
      <c r="C464" s="3" t="n">
        <f aca="false">AVERAGE($B458:$B464)</f>
        <v>70617.8571428571</v>
      </c>
    </row>
    <row r="465" customFormat="false" ht="14.4" hidden="false" customHeight="false" outlineLevel="0" collapsed="false">
      <c r="A465" s="2" t="n">
        <v>44353</v>
      </c>
      <c r="B465" s="3" t="n">
        <f aca="false">[1]cijfers!Q12</f>
        <v>13418</v>
      </c>
      <c r="C465" s="3" t="n">
        <f aca="false">AVERAGE($B459:$B465)</f>
        <v>70342.2857142857</v>
      </c>
    </row>
    <row r="466" customFormat="false" ht="14.4" hidden="false" customHeight="false" outlineLevel="0" collapsed="false">
      <c r="A466" s="2" t="n">
        <v>44354</v>
      </c>
      <c r="B466" s="3" t="n">
        <f aca="false">[1]cijfers!Q13</f>
        <v>78465</v>
      </c>
      <c r="C466" s="3" t="n">
        <f aca="false">AVERAGE($B460:$B466)</f>
        <v>69081.5714285714</v>
      </c>
    </row>
    <row r="467" customFormat="false" ht="14.4" hidden="false" customHeight="false" outlineLevel="0" collapsed="false">
      <c r="A467" s="2" t="n">
        <v>44355</v>
      </c>
      <c r="B467" s="3" t="n">
        <f aca="false">[1]cijfers!Q14</f>
        <v>78993</v>
      </c>
      <c r="C467" s="3" t="n">
        <f aca="false">AVERAGE($B461:$B467)</f>
        <v>68193.2857142857</v>
      </c>
    </row>
    <row r="468" customFormat="false" ht="14.4" hidden="false" customHeight="false" outlineLevel="0" collapsed="false">
      <c r="A468" s="2" t="n">
        <v>44356</v>
      </c>
      <c r="B468" s="3" t="n">
        <f aca="false">[1]cijfers!Q15</f>
        <v>76931</v>
      </c>
      <c r="C468" s="3" t="n">
        <f aca="false">AVERAGE($B462:$B468)</f>
        <v>66667</v>
      </c>
    </row>
    <row r="469" customFormat="false" ht="14.4" hidden="false" customHeight="false" outlineLevel="0" collapsed="false">
      <c r="A469" s="2" t="n">
        <v>44357</v>
      </c>
      <c r="B469" s="3" t="n">
        <f aca="false">[1]cijfers!Q16</f>
        <v>77342</v>
      </c>
      <c r="C469" s="3" t="n">
        <f aca="false">AVERAGE($B463:$B469)</f>
        <v>64804.2857142857</v>
      </c>
    </row>
    <row r="470" customFormat="false" ht="14.4" hidden="false" customHeight="false" outlineLevel="0" collapsed="false">
      <c r="A470" s="2" t="n">
        <v>44358</v>
      </c>
      <c r="B470" s="3" t="n">
        <f aca="false">[1]cijfers!Q17</f>
        <v>84590</v>
      </c>
      <c r="C470" s="3" t="n">
        <f aca="false">AVERAGE($B464:$B470)</f>
        <v>62517.7142857143</v>
      </c>
    </row>
    <row r="471" customFormat="false" ht="14.4" hidden="false" customHeight="false" outlineLevel="0" collapsed="false">
      <c r="A471" s="2" t="n">
        <v>44359</v>
      </c>
      <c r="B471" s="3" t="n">
        <f aca="false">[1]cijfers!Q18</f>
        <v>17668</v>
      </c>
      <c r="C471" s="3" t="n">
        <f aca="false">AVERAGE($B465:$B471)</f>
        <v>61058.1428571429</v>
      </c>
    </row>
    <row r="472" customFormat="false" ht="14.4" hidden="false" customHeight="false" outlineLevel="0" collapsed="false">
      <c r="A472" s="2" t="n">
        <v>44360</v>
      </c>
      <c r="B472" s="3" t="n">
        <f aca="false">[1]cijfers!Q19</f>
        <v>7469</v>
      </c>
      <c r="C472" s="3" t="n">
        <f aca="false">AVERAGE($B466:$B472)</f>
        <v>60208.2857142857</v>
      </c>
    </row>
    <row r="473" customFormat="false" ht="14.4" hidden="false" customHeight="false" outlineLevel="0" collapsed="false">
      <c r="A473" s="2" t="n">
        <v>44361</v>
      </c>
      <c r="B473" s="3" t="n">
        <f aca="false">[1]cijfers!Q20</f>
        <v>66514</v>
      </c>
      <c r="C473" s="3" t="n">
        <f aca="false">AVERAGE($B467:$B473)</f>
        <v>58501</v>
      </c>
    </row>
    <row r="474" customFormat="false" ht="14.4" hidden="false" customHeight="false" outlineLevel="0" collapsed="false">
      <c r="A474" s="2" t="n">
        <v>44362</v>
      </c>
      <c r="B474" s="3" t="n">
        <f aca="false">[1]cijfers!Q21</f>
        <v>67503</v>
      </c>
      <c r="C474" s="3" t="n">
        <f aca="false">AVERAGE($B468:$B474)</f>
        <v>56859.5714285714</v>
      </c>
    </row>
    <row r="475" customFormat="false" ht="14.4" hidden="false" customHeight="false" outlineLevel="0" collapsed="false">
      <c r="A475" s="2" t="n">
        <v>44363</v>
      </c>
      <c r="B475" s="3" t="n">
        <f aca="false">[1]cijfers!Q22</f>
        <v>70992</v>
      </c>
      <c r="C475" s="3" t="n">
        <f aca="false">AVERAGE($B469:$B475)</f>
        <v>56011.1428571429</v>
      </c>
    </row>
    <row r="476" customFormat="false" ht="14.4" hidden="false" customHeight="false" outlineLevel="0" collapsed="false">
      <c r="A476" s="2" t="n">
        <v>44364</v>
      </c>
      <c r="B476" s="3" t="n">
        <f aca="false">[1]cijfers!Q23</f>
        <v>72196</v>
      </c>
      <c r="C476" s="3" t="n">
        <f aca="false">AVERAGE($B470:$B476)</f>
        <v>55276</v>
      </c>
    </row>
    <row r="477" customFormat="false" ht="14.4" hidden="false" customHeight="false" outlineLevel="0" collapsed="false">
      <c r="A477" s="2" t="n">
        <v>44365</v>
      </c>
      <c r="B477" s="3" t="n">
        <f aca="false">[1]cijfers!Q24</f>
        <v>82224</v>
      </c>
      <c r="C477" s="3" t="n">
        <f aca="false">AVERAGE($B471:$B477)</f>
        <v>54938</v>
      </c>
    </row>
    <row r="478" customFormat="false" ht="14.4" hidden="false" customHeight="false" outlineLevel="0" collapsed="false">
      <c r="A478" s="2" t="n">
        <v>44366</v>
      </c>
      <c r="B478" s="3" t="n">
        <f aca="false">[1]cijfers!Q25</f>
        <v>16556</v>
      </c>
      <c r="C478" s="3" t="n">
        <f aca="false">AVERAGE($B472:$B478)</f>
        <v>54779.1428571429</v>
      </c>
    </row>
    <row r="479" customFormat="false" ht="14.4" hidden="false" customHeight="false" outlineLevel="0" collapsed="false">
      <c r="A479" s="2" t="n">
        <v>44367</v>
      </c>
      <c r="B479" s="3" t="n">
        <f aca="false">[1]cijfers!Q26</f>
        <v>6876</v>
      </c>
      <c r="C479" s="3" t="n">
        <f aca="false">AVERAGE($B473:$B479)</f>
        <v>54694.4285714286</v>
      </c>
    </row>
    <row r="480" customFormat="false" ht="14.4" hidden="false" customHeight="false" outlineLevel="0" collapsed="false">
      <c r="A480" s="2" t="n">
        <v>44368</v>
      </c>
      <c r="B480" s="3" t="n">
        <f aca="false">[1]cijfers!Q27</f>
        <v>75200</v>
      </c>
      <c r="C480" s="3" t="n">
        <f aca="false">AVERAGE($B474:$B480)</f>
        <v>55935.2857142857</v>
      </c>
    </row>
    <row r="481" customFormat="false" ht="14.4" hidden="false" customHeight="false" outlineLevel="0" collapsed="false">
      <c r="A481" s="2" t="n">
        <v>44369</v>
      </c>
      <c r="B481" s="3" t="n">
        <f aca="false">[1]cijfers!Q28</f>
        <v>72726</v>
      </c>
      <c r="C481" s="3" t="n">
        <f aca="false">AVERAGE($B475:$B481)</f>
        <v>56681.4285714286</v>
      </c>
    </row>
    <row r="482" customFormat="false" ht="14.4" hidden="false" customHeight="false" outlineLevel="0" collapsed="false">
      <c r="A482" s="2" t="n">
        <v>44370</v>
      </c>
      <c r="B482" s="3" t="n">
        <f aca="false">[1]cijfers!Q29</f>
        <v>70331</v>
      </c>
      <c r="C482" s="3" t="n">
        <f aca="false">AVERAGE($B476:$B482)</f>
        <v>56587</v>
      </c>
    </row>
    <row r="483" customFormat="false" ht="14.4" hidden="false" customHeight="false" outlineLevel="0" collapsed="false">
      <c r="A483" s="2" t="n">
        <v>44371</v>
      </c>
      <c r="B483" s="3" t="n">
        <f aca="false">[1]cijfers!Q30</f>
        <v>71129</v>
      </c>
      <c r="C483" s="3" t="n">
        <f aca="false">AVERAGE($B477:$B483)</f>
        <v>56434.5714285714</v>
      </c>
    </row>
    <row r="484" customFormat="false" ht="14.4" hidden="false" customHeight="false" outlineLevel="0" collapsed="false">
      <c r="A484" s="2" t="n">
        <v>44372</v>
      </c>
      <c r="B484" s="3" t="n">
        <f aca="false">[1]cijfers!Q31</f>
        <v>78471</v>
      </c>
      <c r="C484" s="3" t="n">
        <f aca="false">AVERAGE($B478:$B484)</f>
        <v>55898.4285714286</v>
      </c>
    </row>
    <row r="485" customFormat="false" ht="14.4" hidden="false" customHeight="false" outlineLevel="0" collapsed="false">
      <c r="A485" s="2" t="n">
        <v>44373</v>
      </c>
      <c r="B485" s="3" t="n">
        <f aca="false">[1]cijfers!Q32</f>
        <v>15578</v>
      </c>
      <c r="C485" s="3" t="n">
        <f aca="false">AVERAGE($B479:$B485)</f>
        <v>55758.7142857143</v>
      </c>
    </row>
    <row r="486" customFormat="false" ht="14.4" hidden="false" customHeight="false" outlineLevel="0" collapsed="false">
      <c r="A486" s="2" t="n">
        <v>44374</v>
      </c>
      <c r="B486" s="3" t="n">
        <f aca="false">[1]cijfers!Q33</f>
        <v>6365</v>
      </c>
      <c r="C486" s="3" t="n">
        <f aca="false">AVERAGE($B480:$B486)</f>
        <v>55685.7142857143</v>
      </c>
    </row>
    <row r="487" customFormat="false" ht="14.4" hidden="false" customHeight="false" outlineLevel="0" collapsed="false">
      <c r="A487" s="2" t="n">
        <v>44375</v>
      </c>
      <c r="B487" s="3" t="n">
        <f aca="false">[1]cijfers!Q34</f>
        <v>64089</v>
      </c>
      <c r="C487" s="3" t="n">
        <f aca="false">AVERAGE($B481:$B487)</f>
        <v>54098.4285714286</v>
      </c>
    </row>
    <row r="488" customFormat="false" ht="14.4" hidden="false" customHeight="false" outlineLevel="0" collapsed="false">
      <c r="A488" s="2" t="n">
        <v>44376</v>
      </c>
      <c r="B488" s="3" t="n">
        <f aca="false">[1]cijfers!Q35</f>
        <v>63359</v>
      </c>
      <c r="C488" s="3" t="n">
        <f aca="false">AVERAGE($B482:$B488)</f>
        <v>52760.2857142857</v>
      </c>
    </row>
    <row r="489" customFormat="false" ht="14.4" hidden="false" customHeight="false" outlineLevel="0" collapsed="false">
      <c r="A489" s="2" t="n">
        <v>44377</v>
      </c>
      <c r="B489" s="3" t="n">
        <f aca="false">[1]cijfers!Q36</f>
        <v>66703</v>
      </c>
      <c r="C489" s="3" t="n">
        <f aca="false">AVERAGE($B483:$B489)</f>
        <v>52242</v>
      </c>
    </row>
    <row r="490" customFormat="false" ht="14.4" hidden="false" customHeight="false" outlineLevel="0" collapsed="false">
      <c r="A490" s="2" t="n">
        <v>44378</v>
      </c>
      <c r="B490" s="3" t="n">
        <f aca="false">[1]cijfers!R7</f>
        <v>55758</v>
      </c>
      <c r="C490" s="3" t="n">
        <f aca="false">AVERAGE($B484:$B490)</f>
        <v>50046.1428571429</v>
      </c>
    </row>
    <row r="491" customFormat="false" ht="14.4" hidden="false" customHeight="false" outlineLevel="0" collapsed="false">
      <c r="A491" s="2" t="n">
        <v>44379</v>
      </c>
      <c r="B491" s="3" t="n">
        <f aca="false">[1]cijfers!R8</f>
        <v>62148</v>
      </c>
      <c r="C491" s="3" t="n">
        <f aca="false">AVERAGE($B485:$B491)</f>
        <v>47714.2857142857</v>
      </c>
    </row>
    <row r="492" customFormat="false" ht="14.4" hidden="false" customHeight="false" outlineLevel="0" collapsed="false">
      <c r="A492" s="2" t="n">
        <v>44380</v>
      </c>
      <c r="B492" s="3" t="n">
        <f aca="false">[1]cijfers!R9</f>
        <v>12120</v>
      </c>
      <c r="C492" s="3" t="n">
        <f aca="false">AVERAGE($B486:$B492)</f>
        <v>47220.2857142857</v>
      </c>
    </row>
    <row r="493" customFormat="false" ht="14.4" hidden="false" customHeight="false" outlineLevel="0" collapsed="false">
      <c r="A493" s="2" t="n">
        <v>44381</v>
      </c>
      <c r="B493" s="3" t="n">
        <f aca="false">[1]cijfers!R10</f>
        <v>4873</v>
      </c>
      <c r="C493" s="3" t="n">
        <f aca="false">AVERAGE($B487:$B493)</f>
        <v>47007.1428571429</v>
      </c>
    </row>
    <row r="494" customFormat="false" ht="14.4" hidden="false" customHeight="false" outlineLevel="0" collapsed="false">
      <c r="A494" s="2" t="n">
        <v>44382</v>
      </c>
      <c r="B494" s="3" t="n">
        <f aca="false">[1]cijfers!R11</f>
        <v>53295</v>
      </c>
      <c r="C494" s="3" t="n">
        <f aca="false">AVERAGE($B488:$B494)</f>
        <v>45465.1428571429</v>
      </c>
    </row>
    <row r="495" customFormat="false" ht="14.4" hidden="false" customHeight="false" outlineLevel="0" collapsed="false">
      <c r="A495" s="2" t="n">
        <v>44383</v>
      </c>
      <c r="B495" s="3" t="n">
        <f aca="false">[1]cijfers!R12</f>
        <v>55198</v>
      </c>
      <c r="C495" s="3" t="n">
        <f aca="false">AVERAGE($B489:$B495)</f>
        <v>44299.2857142857</v>
      </c>
    </row>
    <row r="496" customFormat="false" ht="14.4" hidden="false" customHeight="false" outlineLevel="0" collapsed="false">
      <c r="A496" s="2" t="n">
        <v>44384</v>
      </c>
      <c r="B496" s="3" t="n">
        <f aca="false">[1]cijfers!R13</f>
        <v>55841</v>
      </c>
      <c r="C496" s="3" t="n">
        <f aca="false">AVERAGE($B490:$B496)</f>
        <v>42747.5714285714</v>
      </c>
    </row>
    <row r="497" customFormat="false" ht="14.4" hidden="false" customHeight="false" outlineLevel="0" collapsed="false">
      <c r="A497" s="2" t="n">
        <v>44385</v>
      </c>
      <c r="B497" s="3" t="n">
        <f aca="false">[1]cijfers!R14</f>
        <v>58771</v>
      </c>
      <c r="C497" s="3" t="n">
        <f aca="false">AVERAGE($B491:$B497)</f>
        <v>43178</v>
      </c>
    </row>
    <row r="498" customFormat="false" ht="14.4" hidden="false" customHeight="false" outlineLevel="0" collapsed="false">
      <c r="A498" s="2" t="n">
        <v>44386</v>
      </c>
      <c r="B498" s="3" t="n">
        <f aca="false">[1]cijfers!R15</f>
        <v>64311</v>
      </c>
      <c r="C498" s="3" t="n">
        <f aca="false">AVERAGE($B492:$B498)</f>
        <v>43487</v>
      </c>
    </row>
    <row r="499" customFormat="false" ht="14.4" hidden="false" customHeight="false" outlineLevel="0" collapsed="false">
      <c r="A499" s="2" t="n">
        <v>44387</v>
      </c>
      <c r="B499" s="3" t="n">
        <f aca="false">[1]cijfers!R16</f>
        <v>11609</v>
      </c>
      <c r="C499" s="3" t="n">
        <f aca="false">AVERAGE($B493:$B499)</f>
        <v>43414</v>
      </c>
    </row>
    <row r="500" customFormat="false" ht="14.4" hidden="false" customHeight="false" outlineLevel="0" collapsed="false">
      <c r="A500" s="2" t="n">
        <v>44388</v>
      </c>
      <c r="B500" s="3" t="n">
        <f aca="false">[1]cijfers!R17</f>
        <v>4527</v>
      </c>
      <c r="C500" s="3" t="n">
        <f aca="false">AVERAGE($B494:$B500)</f>
        <v>43364.5714285714</v>
      </c>
    </row>
    <row r="501" customFormat="false" ht="14.4" hidden="false" customHeight="false" outlineLevel="0" collapsed="false">
      <c r="A501" s="2" t="n">
        <v>44389</v>
      </c>
      <c r="B501" s="3" t="n">
        <f aca="false">[1]cijfers!R18</f>
        <v>48733</v>
      </c>
      <c r="C501" s="3" t="n">
        <f aca="false">AVERAGE($B495:$B501)</f>
        <v>42712.8571428571</v>
      </c>
    </row>
    <row r="502" customFormat="false" ht="14.4" hidden="false" customHeight="false" outlineLevel="0" collapsed="false">
      <c r="A502" s="2" t="n">
        <v>44390</v>
      </c>
      <c r="B502" s="3" t="n">
        <f aca="false">[1]cijfers!R19</f>
        <v>51418</v>
      </c>
      <c r="C502" s="3" t="n">
        <f aca="false">AVERAGE($B496:$B502)</f>
        <v>42172.8571428571</v>
      </c>
    </row>
    <row r="503" customFormat="false" ht="14.4" hidden="false" customHeight="false" outlineLevel="0" collapsed="false">
      <c r="A503" s="2" t="n">
        <v>44391</v>
      </c>
      <c r="B503" s="3" t="n">
        <f aca="false">[1]cijfers!R20</f>
        <v>53678</v>
      </c>
      <c r="C503" s="3" t="n">
        <f aca="false">AVERAGE($B497:$B503)</f>
        <v>41863.8571428571</v>
      </c>
    </row>
    <row r="504" customFormat="false" ht="14.4" hidden="false" customHeight="false" outlineLevel="0" collapsed="false">
      <c r="A504" s="2" t="n">
        <v>44392</v>
      </c>
      <c r="B504" s="3" t="n">
        <f aca="false">[1]cijfers!R21</f>
        <v>64794</v>
      </c>
      <c r="C504" s="3" t="n">
        <f aca="false">AVERAGE($B498:$B504)</f>
        <v>42724.2857142857</v>
      </c>
    </row>
    <row r="505" customFormat="false" ht="14.4" hidden="false" customHeight="false" outlineLevel="0" collapsed="false">
      <c r="A505" s="2" t="n">
        <v>44393</v>
      </c>
      <c r="B505" s="3" t="n">
        <f aca="false">[1]cijfers!R22</f>
        <v>68474</v>
      </c>
      <c r="C505" s="3" t="n">
        <f aca="false">AVERAGE($B499:$B505)</f>
        <v>43319</v>
      </c>
    </row>
    <row r="506" customFormat="false" ht="14.4" hidden="false" customHeight="false" outlineLevel="0" collapsed="false">
      <c r="A506" s="2" t="n">
        <v>44394</v>
      </c>
      <c r="B506" s="3" t="n">
        <f aca="false">[1]cijfers!R23</f>
        <v>13636</v>
      </c>
      <c r="C506" s="3" t="n">
        <f aca="false">AVERAGE($B500:$B506)</f>
        <v>43608.5714285714</v>
      </c>
    </row>
    <row r="507" customFormat="false" ht="14.4" hidden="false" customHeight="false" outlineLevel="0" collapsed="false">
      <c r="A507" s="2" t="n">
        <v>44395</v>
      </c>
      <c r="B507" s="3" t="n">
        <f aca="false">[1]cijfers!R24</f>
        <v>5355</v>
      </c>
      <c r="C507" s="3" t="n">
        <f aca="false">AVERAGE($B501:$B507)</f>
        <v>43726.8571428571</v>
      </c>
    </row>
    <row r="508" customFormat="false" ht="14.4" hidden="false" customHeight="false" outlineLevel="0" collapsed="false">
      <c r="A508" s="2" t="n">
        <v>44396</v>
      </c>
      <c r="B508" s="3" t="n">
        <f aca="false">[1]cijfers!R25</f>
        <v>45140</v>
      </c>
      <c r="C508" s="3" t="n">
        <f aca="false">AVERAGE($B502:$B508)</f>
        <v>43213.5714285714</v>
      </c>
    </row>
    <row r="509" customFormat="false" ht="14.4" hidden="false" customHeight="false" outlineLevel="0" collapsed="false">
      <c r="A509" s="2" t="n">
        <v>44397</v>
      </c>
      <c r="B509" s="3" t="n">
        <f aca="false">[1]cijfers!R26</f>
        <v>46657</v>
      </c>
      <c r="C509" s="3" t="n">
        <f aca="false">AVERAGE($B503:$B509)</f>
        <v>42533.4285714286</v>
      </c>
    </row>
    <row r="510" customFormat="false" ht="14.4" hidden="false" customHeight="false" outlineLevel="0" collapsed="false">
      <c r="A510" s="2" t="n">
        <v>44398</v>
      </c>
      <c r="B510" s="3" t="n">
        <f aca="false">[1]cijfers!R27</f>
        <v>19936</v>
      </c>
      <c r="C510" s="3" t="n">
        <f aca="false">AVERAGE($B504:$B510)</f>
        <v>37713.1428571429</v>
      </c>
    </row>
    <row r="511" customFormat="false" ht="14.4" hidden="false" customHeight="false" outlineLevel="0" collapsed="false">
      <c r="A511" s="2" t="n">
        <v>44399</v>
      </c>
      <c r="B511" s="3" t="n">
        <f aca="false">[1]cijfers!R28</f>
        <v>46826</v>
      </c>
      <c r="C511" s="3" t="n">
        <f aca="false">AVERAGE($B505:$B511)</f>
        <v>35146.2857142857</v>
      </c>
    </row>
    <row r="512" customFormat="false" ht="14.4" hidden="false" customHeight="false" outlineLevel="0" collapsed="false">
      <c r="A512" s="2" t="n">
        <v>44400</v>
      </c>
      <c r="B512" s="3" t="n">
        <f aca="false">[1]cijfers!R29</f>
        <v>49114</v>
      </c>
      <c r="C512" s="3" t="n">
        <f aca="false">AVERAGE($B506:$B512)</f>
        <v>32380.5714285714</v>
      </c>
    </row>
    <row r="513" customFormat="false" ht="14.4" hidden="false" customHeight="false" outlineLevel="0" collapsed="false">
      <c r="A513" s="2" t="n">
        <v>44401</v>
      </c>
      <c r="B513" s="3" t="n">
        <f aca="false">[1]cijfers!R30</f>
        <v>11807</v>
      </c>
      <c r="C513" s="3" t="n">
        <f aca="false">AVERAGE($B507:$B513)</f>
        <v>32119.2857142857</v>
      </c>
    </row>
    <row r="514" customFormat="false" ht="14.4" hidden="false" customHeight="false" outlineLevel="0" collapsed="false">
      <c r="A514" s="2" t="n">
        <v>44402</v>
      </c>
      <c r="B514" s="3" t="n">
        <f aca="false">[1]cijfers!R31</f>
        <v>4734</v>
      </c>
      <c r="C514" s="3" t="n">
        <f aca="false">AVERAGE($B508:$B514)</f>
        <v>32030.5714285714</v>
      </c>
    </row>
    <row r="515" customFormat="false" ht="14.4" hidden="false" customHeight="false" outlineLevel="0" collapsed="false">
      <c r="A515" s="2" t="n">
        <v>44403</v>
      </c>
      <c r="B515" s="3" t="n">
        <f aca="false">[1]cijfers!R32</f>
        <v>42429</v>
      </c>
      <c r="C515" s="3" t="n">
        <f aca="false">AVERAGE($B509:$B515)</f>
        <v>31643.2857142857</v>
      </c>
    </row>
    <row r="516" customFormat="false" ht="14.4" hidden="false" customHeight="false" outlineLevel="0" collapsed="false">
      <c r="A516" s="2" t="n">
        <v>44404</v>
      </c>
      <c r="B516" s="3" t="n">
        <f aca="false">[1]cijfers!R33</f>
        <v>44895</v>
      </c>
      <c r="C516" s="3" t="n">
        <f aca="false">AVERAGE($B510:$B516)</f>
        <v>31391.5714285714</v>
      </c>
    </row>
    <row r="517" customFormat="false" ht="14.4" hidden="false" customHeight="false" outlineLevel="0" collapsed="false">
      <c r="A517" s="2" t="n">
        <v>44405</v>
      </c>
      <c r="B517" s="3" t="n">
        <f aca="false">[1]cijfers!R34</f>
        <v>46789</v>
      </c>
      <c r="C517" s="3" t="n">
        <f aca="false">AVERAGE($B511:$B517)</f>
        <v>35227.7142857143</v>
      </c>
    </row>
    <row r="518" customFormat="false" ht="14.4" hidden="false" customHeight="false" outlineLevel="0" collapsed="false">
      <c r="A518" s="2" t="n">
        <v>44406</v>
      </c>
      <c r="B518" s="3" t="n">
        <f aca="false">[1]cijfers!R35</f>
        <v>47863</v>
      </c>
      <c r="C518" s="3" t="n">
        <f aca="false">AVERAGE($B512:$B518)</f>
        <v>35375.8571428571</v>
      </c>
    </row>
    <row r="519" customFormat="false" ht="14.4" hidden="false" customHeight="false" outlineLevel="0" collapsed="false">
      <c r="A519" s="2" t="n">
        <v>44407</v>
      </c>
      <c r="B519" s="3" t="n">
        <f aca="false">[1]cijfers!R36</f>
        <v>47615</v>
      </c>
      <c r="C519" s="3" t="n">
        <f aca="false">AVERAGE($B513:$B519)</f>
        <v>35161.7142857143</v>
      </c>
    </row>
    <row r="520" customFormat="false" ht="14.4" hidden="false" customHeight="false" outlineLevel="0" collapsed="false">
      <c r="A520" s="2" t="n">
        <v>44408</v>
      </c>
      <c r="B520" s="3" t="n">
        <f aca="false">[1]cijfers!R37</f>
        <v>11201</v>
      </c>
      <c r="C520" s="3" t="n">
        <f aca="false">AVERAGE($B514:$B520)</f>
        <v>35075.1428571429</v>
      </c>
    </row>
    <row r="521" customFormat="false" ht="14.4" hidden="false" customHeight="false" outlineLevel="0" collapsed="false">
      <c r="A521" s="2" t="n">
        <v>44409</v>
      </c>
      <c r="B521" s="3" t="n">
        <f aca="false">[1]cijfers!S7</f>
        <v>4151</v>
      </c>
      <c r="C521" s="3" t="n">
        <f aca="false">AVERAGE($B515:$B521)</f>
        <v>34991.8571428571</v>
      </c>
    </row>
    <row r="522" customFormat="false" ht="14.4" hidden="false" customHeight="false" outlineLevel="0" collapsed="false">
      <c r="A522" s="2" t="n">
        <v>44410</v>
      </c>
      <c r="B522" s="3" t="n">
        <f aca="false">[1]cijfers!S8</f>
        <v>45956</v>
      </c>
      <c r="C522" s="3" t="n">
        <f aca="false">AVERAGE($B516:$B522)</f>
        <v>35495.7142857143</v>
      </c>
    </row>
    <row r="523" customFormat="false" ht="14.4" hidden="false" customHeight="false" outlineLevel="0" collapsed="false">
      <c r="A523" s="2" t="n">
        <v>44411</v>
      </c>
      <c r="B523" s="3" t="n">
        <f aca="false">[1]cijfers!S9</f>
        <v>48263</v>
      </c>
      <c r="C523" s="3" t="n">
        <f aca="false">AVERAGE($B517:$B523)</f>
        <v>35976.8571428571</v>
      </c>
    </row>
    <row r="524" customFormat="false" ht="14.4" hidden="false" customHeight="false" outlineLevel="0" collapsed="false">
      <c r="A524" s="2" t="n">
        <v>44412</v>
      </c>
      <c r="B524" s="3" t="n">
        <f aca="false">[1]cijfers!S10</f>
        <v>47863</v>
      </c>
      <c r="C524" s="3" t="n">
        <f aca="false">AVERAGE($B518:$B524)</f>
        <v>36130.2857142857</v>
      </c>
    </row>
    <row r="525" customFormat="false" ht="14.4" hidden="false" customHeight="false" outlineLevel="0" collapsed="false">
      <c r="A525" s="2" t="n">
        <v>44413</v>
      </c>
      <c r="B525" s="3" t="n">
        <f aca="false">[1]cijfers!S11</f>
        <v>48507</v>
      </c>
      <c r="C525" s="3" t="n">
        <f aca="false">AVERAGE($B519:$B525)</f>
        <v>36222.2857142857</v>
      </c>
    </row>
    <row r="526" customFormat="false" ht="14.4" hidden="false" customHeight="false" outlineLevel="0" collapsed="false">
      <c r="A526" s="2" t="n">
        <v>44414</v>
      </c>
      <c r="B526" s="3" t="n">
        <f aca="false">[1]cijfers!S12</f>
        <v>51524</v>
      </c>
      <c r="C526" s="3" t="n">
        <f aca="false">AVERAGE($B520:$B526)</f>
        <v>36780.7142857143</v>
      </c>
    </row>
    <row r="527" customFormat="false" ht="14.4" hidden="false" customHeight="false" outlineLevel="0" collapsed="false">
      <c r="A527" s="2" t="n">
        <v>44415</v>
      </c>
      <c r="B527" s="3" t="n">
        <f aca="false">[1]cijfers!S13</f>
        <v>10441</v>
      </c>
      <c r="C527" s="3" t="n">
        <f aca="false">AVERAGE($B521:$B527)</f>
        <v>36672.1428571429</v>
      </c>
    </row>
    <row r="528" customFormat="false" ht="14.4" hidden="false" customHeight="false" outlineLevel="0" collapsed="false">
      <c r="A528" s="2" t="n">
        <v>44416</v>
      </c>
      <c r="B528" s="3" t="n">
        <f aca="false">[1]cijfers!S14</f>
        <v>4144</v>
      </c>
      <c r="C528" s="3" t="n">
        <f aca="false">AVERAGE($B522:$B528)</f>
        <v>36671.1428571429</v>
      </c>
    </row>
    <row r="529" customFormat="false" ht="14.4" hidden="false" customHeight="false" outlineLevel="0" collapsed="false">
      <c r="A529" s="2" t="n">
        <v>44417</v>
      </c>
      <c r="B529" s="3" t="n">
        <f aca="false">[1]cijfers!S15</f>
        <v>48791</v>
      </c>
      <c r="C529" s="3" t="n">
        <f aca="false">AVERAGE($B523:$B529)</f>
        <v>37076.1428571429</v>
      </c>
    </row>
    <row r="530" customFormat="false" ht="14.4" hidden="false" customHeight="false" outlineLevel="0" collapsed="false">
      <c r="A530" s="2" t="n">
        <v>44418</v>
      </c>
      <c r="B530" s="3" t="n">
        <f aca="false">[1]cijfers!S16</f>
        <v>50383</v>
      </c>
      <c r="C530" s="3" t="n">
        <f aca="false">AVERAGE($B524:$B530)</f>
        <v>37379</v>
      </c>
    </row>
    <row r="531" customFormat="false" ht="14.4" hidden="false" customHeight="false" outlineLevel="0" collapsed="false">
      <c r="A531" s="2" t="n">
        <v>44419</v>
      </c>
      <c r="B531" s="3" t="n">
        <f aca="false">[1]cijfers!S17</f>
        <v>49671</v>
      </c>
      <c r="C531" s="3" t="n">
        <f aca="false">AVERAGE($B525:$B531)</f>
        <v>37637.2857142857</v>
      </c>
    </row>
    <row r="532" customFormat="false" ht="14.4" hidden="false" customHeight="false" outlineLevel="0" collapsed="false">
      <c r="A532" s="2" t="n">
        <v>44420</v>
      </c>
      <c r="B532" s="3" t="n">
        <f aca="false">[1]cijfers!S18</f>
        <v>50665</v>
      </c>
      <c r="C532" s="3" t="n">
        <f aca="false">AVERAGE($B526:$B532)</f>
        <v>37945.5714285714</v>
      </c>
    </row>
    <row r="533" customFormat="false" ht="14.4" hidden="false" customHeight="false" outlineLevel="0" collapsed="false">
      <c r="A533" s="2" t="n">
        <v>44421</v>
      </c>
      <c r="B533" s="3" t="n">
        <f aca="false">[1]cijfers!S19</f>
        <v>53449</v>
      </c>
      <c r="C533" s="3" t="n">
        <f aca="false">AVERAGE($B527:$B533)</f>
        <v>38220.5714285714</v>
      </c>
    </row>
    <row r="534" customFormat="false" ht="14.4" hidden="false" customHeight="false" outlineLevel="0" collapsed="false">
      <c r="A534" s="2" t="n">
        <v>44422</v>
      </c>
      <c r="B534" s="3" t="n">
        <f aca="false">[1]cijfers!S20</f>
        <v>10361</v>
      </c>
      <c r="C534" s="3" t="n">
        <f aca="false">AVERAGE($B528:$B534)</f>
        <v>38209.1428571429</v>
      </c>
    </row>
    <row r="535" customFormat="false" ht="14.4" hidden="false" customHeight="false" outlineLevel="0" collapsed="false">
      <c r="A535" s="2" t="n">
        <v>44423</v>
      </c>
      <c r="B535" s="3" t="n">
        <f aca="false">[1]cijfers!S21</f>
        <v>3235</v>
      </c>
      <c r="C535" s="3" t="n">
        <f aca="false">AVERAGE($B529:$B535)</f>
        <v>38079.2857142857</v>
      </c>
    </row>
    <row r="536" customFormat="false" ht="14.4" hidden="false" customHeight="false" outlineLevel="0" collapsed="false">
      <c r="A536" s="2" t="n">
        <v>44424</v>
      </c>
      <c r="B536" s="3" t="n">
        <f aca="false">[1]cijfers!S22</f>
        <v>40757</v>
      </c>
      <c r="C536" s="3" t="n">
        <f aca="false">AVERAGE($B530:$B536)</f>
        <v>36931.5714285714</v>
      </c>
    </row>
    <row r="537" customFormat="false" ht="14.4" hidden="false" customHeight="false" outlineLevel="0" collapsed="false">
      <c r="A537" s="2" t="n">
        <v>44425</v>
      </c>
      <c r="B537" s="3" t="n">
        <f aca="false">[1]cijfers!S23</f>
        <v>48401</v>
      </c>
      <c r="C537" s="3" t="n">
        <f aca="false">AVERAGE($B531:$B537)</f>
        <v>36648.4285714286</v>
      </c>
    </row>
    <row r="538" customFormat="false" ht="14.4" hidden="false" customHeight="false" outlineLevel="0" collapsed="false">
      <c r="A538" s="2" t="n">
        <v>44426</v>
      </c>
      <c r="B538" s="3" t="n">
        <f aca="false">[1]cijfers!S24</f>
        <v>49216</v>
      </c>
      <c r="C538" s="3" t="n">
        <f aca="false">AVERAGE($B532:$B538)</f>
        <v>36583.4285714286</v>
      </c>
    </row>
    <row r="539" customFormat="false" ht="14.4" hidden="false" customHeight="false" outlineLevel="0" collapsed="false">
      <c r="A539" s="2" t="n">
        <v>44427</v>
      </c>
      <c r="B539" s="3" t="n">
        <f aca="false">[1]cijfers!S25</f>
        <v>54411</v>
      </c>
      <c r="C539" s="3" t="n">
        <f aca="false">AVERAGE($B533:$B539)</f>
        <v>37118.5714285714</v>
      </c>
    </row>
    <row r="540" customFormat="false" ht="14.4" hidden="false" customHeight="false" outlineLevel="0" collapsed="false">
      <c r="A540" s="2" t="n">
        <v>44428</v>
      </c>
      <c r="B540" s="3" t="n">
        <f aca="false">[1]cijfers!S26</f>
        <v>59173</v>
      </c>
      <c r="C540" s="3" t="n">
        <f aca="false">AVERAGE($B534:$B540)</f>
        <v>37936.2857142857</v>
      </c>
    </row>
    <row r="541" customFormat="false" ht="14.4" hidden="false" customHeight="false" outlineLevel="0" collapsed="false">
      <c r="A541" s="2" t="n">
        <v>44429</v>
      </c>
      <c r="B541" s="3" t="n">
        <f aca="false">[1]cijfers!S27</f>
        <v>10497</v>
      </c>
      <c r="C541" s="3" t="n">
        <f aca="false">AVERAGE($B535:$B541)</f>
        <v>37955.7142857143</v>
      </c>
    </row>
    <row r="542" customFormat="false" ht="14.4" hidden="false" customHeight="false" outlineLevel="0" collapsed="false">
      <c r="A542" s="2" t="n">
        <v>44430</v>
      </c>
      <c r="B542" s="3" t="n">
        <f aca="false">[1]cijfers!S28</f>
        <v>4037</v>
      </c>
      <c r="C542" s="3" t="n">
        <f aca="false">AVERAGE($B536:$B542)</f>
        <v>38070.2857142857</v>
      </c>
    </row>
    <row r="543" customFormat="false" ht="14.4" hidden="false" customHeight="false" outlineLevel="0" collapsed="false">
      <c r="A543" s="2" t="n">
        <v>44431</v>
      </c>
      <c r="B543" s="3" t="n">
        <f aca="false">[1]cijfers!S29</f>
        <v>52992</v>
      </c>
      <c r="C543" s="3" t="n">
        <f aca="false">AVERAGE($B537:$B543)</f>
        <v>39818.1428571429</v>
      </c>
    </row>
    <row r="544" customFormat="false" ht="14.4" hidden="false" customHeight="false" outlineLevel="0" collapsed="false">
      <c r="A544" s="2" t="n">
        <v>44432</v>
      </c>
      <c r="B544" s="3" t="n">
        <f aca="false">[1]cijfers!S30</f>
        <v>53030</v>
      </c>
      <c r="C544" s="3" t="n">
        <f aca="false">AVERAGE($B538:$B544)</f>
        <v>40479.4285714286</v>
      </c>
    </row>
    <row r="545" customFormat="false" ht="14.4" hidden="false" customHeight="false" outlineLevel="0" collapsed="false">
      <c r="A545" s="2" t="n">
        <v>44433</v>
      </c>
      <c r="B545" s="3" t="n">
        <f aca="false">[1]cijfers!S31</f>
        <v>47778</v>
      </c>
      <c r="C545" s="3" t="n">
        <f aca="false">AVERAGE($B539:$B545)</f>
        <v>40274</v>
      </c>
    </row>
    <row r="546" customFormat="false" ht="14.4" hidden="false" customHeight="false" outlineLevel="0" collapsed="false">
      <c r="A546" s="2" t="n">
        <v>44434</v>
      </c>
      <c r="B546" s="3" t="n">
        <f aca="false">[1]cijfers!S32</f>
        <v>52397</v>
      </c>
      <c r="C546" s="3" t="n">
        <f aca="false">AVERAGE($B540:$B546)</f>
        <v>39986.2857142857</v>
      </c>
    </row>
    <row r="547" customFormat="false" ht="14.4" hidden="false" customHeight="false" outlineLevel="0" collapsed="false">
      <c r="A547" s="2" t="n">
        <v>44435</v>
      </c>
      <c r="B547" s="3" t="n">
        <f aca="false">[1]cijfers!S33</f>
        <v>58489</v>
      </c>
      <c r="C547" s="3" t="n">
        <f aca="false">AVERAGE($B541:$B547)</f>
        <v>39888.5714285714</v>
      </c>
    </row>
    <row r="548" customFormat="false" ht="14.4" hidden="false" customHeight="false" outlineLevel="0" collapsed="false">
      <c r="A548" s="2" t="n">
        <v>44436</v>
      </c>
      <c r="B548" s="3" t="n">
        <f aca="false">[1]cijfers!S34</f>
        <v>10163</v>
      </c>
      <c r="C548" s="3" t="n">
        <f aca="false">AVERAGE($B542:$B548)</f>
        <v>39840.8571428571</v>
      </c>
    </row>
    <row r="549" customFormat="false" ht="14.4" hidden="false" customHeight="false" outlineLevel="0" collapsed="false">
      <c r="A549" s="2" t="n">
        <v>44437</v>
      </c>
      <c r="B549" s="3" t="n">
        <f aca="false">[1]cijfers!S35</f>
        <v>3920</v>
      </c>
      <c r="C549" s="3" t="n">
        <f aca="false">AVERAGE($B543:$B549)</f>
        <v>39824.1428571429</v>
      </c>
    </row>
    <row r="550" customFormat="false" ht="14.4" hidden="false" customHeight="false" outlineLevel="0" collapsed="false">
      <c r="A550" s="2" t="n">
        <v>44438</v>
      </c>
      <c r="B550" s="3" t="n">
        <f aca="false">[1]cijfers!S36</f>
        <v>52402</v>
      </c>
      <c r="C550" s="3" t="n">
        <f aca="false">AVERAGE($B544:$B550)</f>
        <v>39739.8571428571</v>
      </c>
    </row>
    <row r="551" customFormat="false" ht="14.4" hidden="false" customHeight="false" outlineLevel="0" collapsed="false">
      <c r="A551" s="2" t="n">
        <v>44439</v>
      </c>
      <c r="B551" s="3" t="n">
        <f aca="false">[1]cijfers!S37</f>
        <v>51884</v>
      </c>
      <c r="C551" s="3" t="n">
        <f aca="false">AVERAGE($B545:$B551)</f>
        <v>39576.1428571429</v>
      </c>
    </row>
    <row r="552" customFormat="false" ht="14.4" hidden="false" customHeight="false" outlineLevel="0" collapsed="false">
      <c r="A552" s="2" t="n">
        <v>44440</v>
      </c>
      <c r="B552" s="3" t="n">
        <f aca="false">[1]cijfers!$T7</f>
        <v>49240</v>
      </c>
      <c r="C552" s="3" t="n">
        <f aca="false">AVERAGE($B546:$B552)</f>
        <v>39785</v>
      </c>
    </row>
    <row r="553" customFormat="false" ht="14.4" hidden="false" customHeight="false" outlineLevel="0" collapsed="false">
      <c r="A553" s="2" t="n">
        <v>44441</v>
      </c>
      <c r="B553" s="3" t="n">
        <f aca="false">[1]cijfers!$T8</f>
        <v>50467</v>
      </c>
      <c r="C553" s="3" t="n">
        <f aca="false">AVERAGE($B547:$B553)</f>
        <v>39509.2857142857</v>
      </c>
    </row>
    <row r="554" customFormat="false" ht="14.4" hidden="false" customHeight="false" outlineLevel="0" collapsed="false">
      <c r="A554" s="2" t="n">
        <v>44442</v>
      </c>
      <c r="B554" s="3" t="n">
        <f aca="false">[1]cijfers!$T9</f>
        <v>55432</v>
      </c>
      <c r="C554" s="3" t="n">
        <f aca="false">AVERAGE($B548:$B554)</f>
        <v>39072.5714285714</v>
      </c>
    </row>
    <row r="555" customFormat="false" ht="14.4" hidden="false" customHeight="false" outlineLevel="0" collapsed="false">
      <c r="A555" s="2" t="n">
        <v>44443</v>
      </c>
      <c r="B555" s="3" t="n">
        <f aca="false">[1]cijfers!$T10</f>
        <v>9506</v>
      </c>
      <c r="C555" s="3" t="n">
        <f aca="false">AVERAGE($B549:$B555)</f>
        <v>38978.7142857143</v>
      </c>
    </row>
    <row r="556" customFormat="false" ht="14.4" hidden="false" customHeight="false" outlineLevel="0" collapsed="false">
      <c r="A556" s="2" t="n">
        <v>44444</v>
      </c>
      <c r="B556" s="3" t="n">
        <f aca="false">[1]cijfers!$T11</f>
        <v>3649</v>
      </c>
      <c r="C556" s="3" t="n">
        <f aca="false">AVERAGE($B550:$B556)</f>
        <v>38940</v>
      </c>
    </row>
    <row r="557" customFormat="false" ht="14.4" hidden="false" customHeight="false" outlineLevel="0" collapsed="false">
      <c r="A557" s="2" t="n">
        <v>44445</v>
      </c>
      <c r="B557" s="3" t="n">
        <f aca="false">[1]cijfers!$T12</f>
        <v>43041</v>
      </c>
      <c r="C557" s="3" t="n">
        <f aca="false">AVERAGE($B551:$B557)</f>
        <v>37602.7142857143</v>
      </c>
    </row>
    <row r="558" customFormat="false" ht="14.4" hidden="false" customHeight="false" outlineLevel="0" collapsed="false">
      <c r="A558" s="2" t="n">
        <v>44446</v>
      </c>
      <c r="B558" s="3" t="n">
        <f aca="false">[1]cijfers!$T13</f>
        <v>43442</v>
      </c>
      <c r="C558" s="3" t="n">
        <f aca="false">AVERAGE($B552:$B558)</f>
        <v>36396.7142857143</v>
      </c>
    </row>
    <row r="559" customFormat="false" ht="14.4" hidden="false" customHeight="false" outlineLevel="0" collapsed="false">
      <c r="A559" s="2" t="n">
        <v>44447</v>
      </c>
      <c r="B559" s="3" t="n">
        <f aca="false">[1]cijfers!$T14</f>
        <v>44473</v>
      </c>
      <c r="C559" s="3" t="n">
        <f aca="false">AVERAGE($B553:$B559)</f>
        <v>35715.7142857143</v>
      </c>
    </row>
    <row r="560" customFormat="false" ht="14.4" hidden="false" customHeight="false" outlineLevel="0" collapsed="false">
      <c r="A560" s="2" t="n">
        <v>44448</v>
      </c>
      <c r="B560" s="3" t="n">
        <f aca="false">[1]cijfers!$T15</f>
        <v>48728</v>
      </c>
      <c r="C560" s="3" t="n">
        <f aca="false">AVERAGE($B554:$B560)</f>
        <v>35467.2857142857</v>
      </c>
    </row>
    <row r="561" customFormat="false" ht="14.4" hidden="false" customHeight="false" outlineLevel="0" collapsed="false">
      <c r="A561" s="2" t="n">
        <v>44449</v>
      </c>
      <c r="B561" s="3" t="n">
        <f aca="false">[1]cijfers!$T16</f>
        <v>57387</v>
      </c>
      <c r="C561" s="3" t="n">
        <f aca="false">AVERAGE($B555:$B561)</f>
        <v>35746.5714285714</v>
      </c>
    </row>
    <row r="562" customFormat="false" ht="14.4" hidden="false" customHeight="false" outlineLevel="0" collapsed="false">
      <c r="A562" s="2" t="n">
        <v>44450</v>
      </c>
      <c r="B562" s="3" t="n">
        <f aca="false">[1]cijfers!$T17</f>
        <v>9522</v>
      </c>
      <c r="C562" s="3" t="n">
        <f aca="false">AVERAGE($B556:$B562)</f>
        <v>35748.8571428571</v>
      </c>
    </row>
    <row r="563" customFormat="false" ht="14.4" hidden="false" customHeight="false" outlineLevel="0" collapsed="false">
      <c r="A563" s="2" t="n">
        <v>44451</v>
      </c>
      <c r="B563" s="3" t="n">
        <f aca="false">[1]cijfers!$T18</f>
        <v>3607</v>
      </c>
      <c r="C563" s="3" t="n">
        <f aca="false">AVERAGE($B557:$B563)</f>
        <v>35742.8571428571</v>
      </c>
    </row>
    <row r="564" customFormat="false" ht="14.4" hidden="false" customHeight="false" outlineLevel="0" collapsed="false">
      <c r="A564" s="2" t="n">
        <v>44452</v>
      </c>
      <c r="B564" s="3" t="n">
        <f aca="false">[1]cijfers!$T19</f>
        <v>45903</v>
      </c>
      <c r="C564" s="3" t="n">
        <f aca="false">AVERAGE($B558:$B564)</f>
        <v>36151.7142857143</v>
      </c>
    </row>
    <row r="565" customFormat="false" ht="14.4" hidden="false" customHeight="false" outlineLevel="0" collapsed="false">
      <c r="A565" s="2" t="n">
        <v>44453</v>
      </c>
      <c r="B565" s="3" t="n">
        <f aca="false">[1]cijfers!$T20</f>
        <v>46275</v>
      </c>
      <c r="C565" s="3" t="n">
        <f aca="false">AVERAGE($B559:$B565)</f>
        <v>36556.4285714286</v>
      </c>
    </row>
    <row r="566" customFormat="false" ht="14.4" hidden="false" customHeight="false" outlineLevel="0" collapsed="false">
      <c r="A566" s="2" t="n">
        <v>44454</v>
      </c>
      <c r="B566" s="3" t="n">
        <f aca="false">[1]cijfers!$T21</f>
        <v>47811</v>
      </c>
      <c r="C566" s="3" t="n">
        <f aca="false">AVERAGE($B560:$B566)</f>
        <v>37033.2857142857</v>
      </c>
    </row>
    <row r="567" customFormat="false" ht="14.4" hidden="false" customHeight="false" outlineLevel="0" collapsed="false">
      <c r="A567" s="2" t="n">
        <v>44455</v>
      </c>
      <c r="B567" s="3" t="n">
        <f aca="false">[1]cijfers!$T22</f>
        <v>45649</v>
      </c>
      <c r="C567" s="3" t="n">
        <f aca="false">AVERAGE($B561:$B567)</f>
        <v>36593.4285714286</v>
      </c>
    </row>
    <row r="568" customFormat="false" ht="14.4" hidden="false" customHeight="false" outlineLevel="0" collapsed="false">
      <c r="A568" s="2" t="n">
        <v>44456</v>
      </c>
      <c r="B568" s="3" t="n">
        <f aca="false">[1]cijfers!$T23</f>
        <v>51725</v>
      </c>
      <c r="C568" s="3" t="n">
        <f aca="false">AVERAGE($B562:$B568)</f>
        <v>35784.5714285714</v>
      </c>
    </row>
    <row r="569" customFormat="false" ht="14.4" hidden="false" customHeight="false" outlineLevel="0" collapsed="false">
      <c r="A569" s="2" t="n">
        <v>44457</v>
      </c>
      <c r="B569" s="3" t="n">
        <f aca="false">[1]cijfers!$T24</f>
        <v>9586</v>
      </c>
      <c r="C569" s="3" t="n">
        <f aca="false">AVERAGE($B563:$B569)</f>
        <v>35793.7142857143</v>
      </c>
    </row>
    <row r="570" customFormat="false" ht="14.4" hidden="false" customHeight="false" outlineLevel="0" collapsed="false">
      <c r="A570" s="2" t="n">
        <v>44458</v>
      </c>
      <c r="B570" s="3" t="n">
        <f aca="false">[1]cijfers!$T25</f>
        <v>3739</v>
      </c>
      <c r="C570" s="3" t="n">
        <f aca="false">AVERAGE($B564:$B570)</f>
        <v>35812.5714285714</v>
      </c>
    </row>
    <row r="571" customFormat="false" ht="14.4" hidden="false" customHeight="false" outlineLevel="0" collapsed="false">
      <c r="A571" s="2" t="n">
        <v>44459</v>
      </c>
      <c r="B571" s="3" t="n">
        <f aca="false">[1]cijfers!$T26</f>
        <v>43751</v>
      </c>
      <c r="C571" s="3" t="n">
        <f aca="false">AVERAGE($B565:$B571)</f>
        <v>35505.1428571429</v>
      </c>
    </row>
    <row r="572" customFormat="false" ht="14.4" hidden="false" customHeight="false" outlineLevel="0" collapsed="false">
      <c r="A572" s="2" t="n">
        <v>44460</v>
      </c>
      <c r="B572" s="3" t="n">
        <f aca="false">[1]cijfers!$T27</f>
        <v>45192</v>
      </c>
      <c r="C572" s="3" t="n">
        <f aca="false">AVERAGE($B566:$B572)</f>
        <v>35350.4285714286</v>
      </c>
    </row>
    <row r="573" customFormat="false" ht="14.4" hidden="false" customHeight="false" outlineLevel="0" collapsed="false">
      <c r="A573" s="2" t="n">
        <v>44461</v>
      </c>
      <c r="B573" s="3" t="n">
        <f aca="false">[1]cijfers!$T28</f>
        <v>45829</v>
      </c>
      <c r="C573" s="3" t="n">
        <f aca="false">AVERAGE($B567:$B573)</f>
        <v>35067.2857142857</v>
      </c>
    </row>
    <row r="574" customFormat="false" ht="14.4" hidden="false" customHeight="false" outlineLevel="0" collapsed="false">
      <c r="A574" s="2" t="n">
        <v>44462</v>
      </c>
      <c r="B574" s="3" t="n">
        <f aca="false">[1]cijfers!$T29</f>
        <v>49048</v>
      </c>
      <c r="C574" s="3" t="n">
        <f aca="false">AVERAGE($B568:$B574)</f>
        <v>35552.8571428571</v>
      </c>
    </row>
    <row r="575" customFormat="false" ht="14.4" hidden="false" customHeight="false" outlineLevel="0" collapsed="false">
      <c r="A575" s="2" t="n">
        <v>44463</v>
      </c>
      <c r="B575" s="3" t="n">
        <f aca="false">[1]cijfers!$T30</f>
        <v>58297</v>
      </c>
      <c r="C575" s="3" t="n">
        <f aca="false">AVERAGE($B569:$B575)</f>
        <v>36491.7142857143</v>
      </c>
    </row>
    <row r="576" customFormat="false" ht="14.4" hidden="false" customHeight="false" outlineLevel="0" collapsed="false">
      <c r="A576" s="2" t="n">
        <v>44464</v>
      </c>
      <c r="B576" s="3" t="n">
        <f aca="false">[1]cijfers!$T31</f>
        <v>9440</v>
      </c>
      <c r="C576" s="3" t="n">
        <f aca="false">AVERAGE($B570:$B576)</f>
        <v>36470.8571428571</v>
      </c>
    </row>
    <row r="577" customFormat="false" ht="14.4" hidden="false" customHeight="false" outlineLevel="0" collapsed="false">
      <c r="A577" s="2" t="n">
        <v>44465</v>
      </c>
      <c r="B577" s="3" t="n">
        <f aca="false">[1]cijfers!$T32</f>
        <v>3517</v>
      </c>
      <c r="C577" s="3" t="n">
        <f aca="false">AVERAGE($B571:$B577)</f>
        <v>36439.1428571429</v>
      </c>
    </row>
    <row r="578" customFormat="false" ht="14.4" hidden="false" customHeight="false" outlineLevel="0" collapsed="false">
      <c r="A578" s="2" t="n">
        <v>44466</v>
      </c>
      <c r="B578" s="3" t="n">
        <f aca="false">[1]cijfers!$T33</f>
        <v>49370</v>
      </c>
      <c r="C578" s="3" t="n">
        <f aca="false">AVERAGE($B572:$B578)</f>
        <v>37241.8571428571</v>
      </c>
    </row>
    <row r="579" customFormat="false" ht="14.4" hidden="false" customHeight="false" outlineLevel="0" collapsed="false">
      <c r="A579" s="2" t="n">
        <v>44467</v>
      </c>
      <c r="B579" s="3" t="n">
        <f aca="false">[1]cijfers!$T34</f>
        <v>47097</v>
      </c>
      <c r="C579" s="3" t="n">
        <f aca="false">AVERAGE($B573:$B579)</f>
        <v>37514</v>
      </c>
    </row>
    <row r="580" customFormat="false" ht="14.4" hidden="false" customHeight="false" outlineLevel="0" collapsed="false">
      <c r="A580" s="2" t="n">
        <v>44468</v>
      </c>
      <c r="B580" s="3" t="n">
        <f aca="false">[1]cijfers!$T35</f>
        <v>50596</v>
      </c>
      <c r="C580" s="3" t="n">
        <f aca="false">AVERAGE($B574:$B580)</f>
        <v>38195</v>
      </c>
    </row>
    <row r="581" customFormat="false" ht="14.4" hidden="false" customHeight="false" outlineLevel="0" collapsed="false">
      <c r="A581" s="2" t="n">
        <v>44469</v>
      </c>
      <c r="B581" s="3" t="n">
        <f aca="false">[1]cijfers!$T36</f>
        <v>48160</v>
      </c>
      <c r="C581" s="3" t="n">
        <f aca="false">AVERAGE($B575:$B581)</f>
        <v>38068.1428571429</v>
      </c>
    </row>
    <row r="582" customFormat="false" ht="14.4" hidden="false" customHeight="false" outlineLevel="0" collapsed="false">
      <c r="A582" s="2" t="n">
        <v>44470</v>
      </c>
      <c r="B582" s="3" t="n">
        <f aca="false">[1]cijfers!$U7</f>
        <v>46671</v>
      </c>
      <c r="C582" s="3" t="n">
        <f aca="false">AVERAGE($B576:$B582)</f>
        <v>36407.2857142857</v>
      </c>
    </row>
    <row r="583" customFormat="false" ht="14.4" hidden="false" customHeight="false" outlineLevel="0" collapsed="false">
      <c r="A583" s="2" t="n">
        <v>44471</v>
      </c>
      <c r="B583" s="3" t="n">
        <f aca="false">[1]cijfers!$U8</f>
        <v>7932</v>
      </c>
      <c r="C583" s="3" t="n">
        <f aca="false">AVERAGE($B577:$B583)</f>
        <v>36191.8571428571</v>
      </c>
    </row>
    <row r="584" customFormat="false" ht="14.4" hidden="false" customHeight="false" outlineLevel="0" collapsed="false">
      <c r="A584" s="2" t="n">
        <v>44472</v>
      </c>
      <c r="B584" s="3" t="n">
        <f aca="false">[1]cijfers!$U9</f>
        <v>3167</v>
      </c>
      <c r="C584" s="3" t="n">
        <f aca="false">AVERAGE($B578:$B584)</f>
        <v>36141.8571428571</v>
      </c>
    </row>
    <row r="585" customFormat="false" ht="14.4" hidden="false" customHeight="false" outlineLevel="0" collapsed="false">
      <c r="A585" s="2" t="n">
        <v>44473</v>
      </c>
      <c r="B585" s="3" t="n">
        <f aca="false">[1]cijfers!$U10</f>
        <v>41011</v>
      </c>
      <c r="C585" s="3" t="n">
        <f aca="false">AVERAGE($B579:$B585)</f>
        <v>34947.7142857143</v>
      </c>
    </row>
    <row r="586" customFormat="false" ht="14.4" hidden="false" customHeight="false" outlineLevel="0" collapsed="false">
      <c r="A586" s="2" t="n">
        <v>44474</v>
      </c>
      <c r="B586" s="3" t="n">
        <f aca="false">[1]cijfers!$U11</f>
        <v>41431</v>
      </c>
      <c r="C586" s="3" t="n">
        <f aca="false">AVERAGE($B580:$B586)</f>
        <v>34138.2857142857</v>
      </c>
    </row>
    <row r="587" customFormat="false" ht="14.4" hidden="false" customHeight="false" outlineLevel="0" collapsed="false">
      <c r="A587" s="2" t="n">
        <v>44475</v>
      </c>
      <c r="B587" s="3" t="n">
        <f aca="false">[1]cijfers!$U12</f>
        <v>43855</v>
      </c>
      <c r="C587" s="3" t="n">
        <f aca="false">AVERAGE($B581:$B587)</f>
        <v>33175.2857142857</v>
      </c>
    </row>
    <row r="588" customFormat="false" ht="14.4" hidden="false" customHeight="false" outlineLevel="0" collapsed="false">
      <c r="A588" s="2" t="n">
        <v>44476</v>
      </c>
      <c r="B588" s="3" t="n">
        <f aca="false">[1]cijfers!$U13</f>
        <v>38682</v>
      </c>
      <c r="C588" s="3" t="n">
        <f aca="false">AVERAGE($B582:$B588)</f>
        <v>31821.2857142857</v>
      </c>
    </row>
    <row r="589" customFormat="false" ht="14.4" hidden="false" customHeight="false" outlineLevel="0" collapsed="false">
      <c r="A589" s="2" t="n">
        <v>44477</v>
      </c>
      <c r="B589" s="3" t="n">
        <f aca="false">[1]cijfers!$U14</f>
        <v>45559</v>
      </c>
      <c r="C589" s="3" t="n">
        <f aca="false">AVERAGE($B583:$B589)</f>
        <v>31662.4285714286</v>
      </c>
    </row>
    <row r="590" customFormat="false" ht="14.4" hidden="false" customHeight="false" outlineLevel="0" collapsed="false">
      <c r="A590" s="2" t="n">
        <v>44478</v>
      </c>
      <c r="B590" s="3" t="n">
        <f aca="false">[1]cijfers!$U15</f>
        <v>7798</v>
      </c>
      <c r="C590" s="3" t="n">
        <f aca="false">AVERAGE($B584:$B590)</f>
        <v>31643.2857142857</v>
      </c>
    </row>
    <row r="591" customFormat="false" ht="14.4" hidden="false" customHeight="false" outlineLevel="0" collapsed="false">
      <c r="A591" s="2" t="n">
        <v>44479</v>
      </c>
      <c r="B591" s="3" t="n">
        <f aca="false">[1]cijfers!$U16</f>
        <v>3031</v>
      </c>
      <c r="C591" s="3" t="n">
        <f aca="false">AVERAGE($B585:$B591)</f>
        <v>31623.8571428571</v>
      </c>
    </row>
    <row r="592" customFormat="false" ht="14.4" hidden="false" customHeight="false" outlineLevel="0" collapsed="false">
      <c r="A592" s="2" t="n">
        <v>44480</v>
      </c>
      <c r="B592" s="3" t="n">
        <f aca="false">[1]cijfers!$U17</f>
        <v>40215</v>
      </c>
      <c r="C592" s="3" t="n">
        <f aca="false">AVERAGE($B586:$B592)</f>
        <v>31510.1428571429</v>
      </c>
    </row>
    <row r="593" customFormat="false" ht="14.4" hidden="false" customHeight="false" outlineLevel="0" collapsed="false">
      <c r="A593" s="2" t="n">
        <v>44481</v>
      </c>
      <c r="B593" s="3" t="n">
        <f aca="false">[1]cijfers!$U18</f>
        <v>41541</v>
      </c>
      <c r="C593" s="3" t="n">
        <f aca="false">AVERAGE($B587:$B593)</f>
        <v>31525.8571428571</v>
      </c>
    </row>
    <row r="594" customFormat="false" ht="14.4" hidden="false" customHeight="false" outlineLevel="0" collapsed="false">
      <c r="A594" s="2" t="n">
        <v>44482</v>
      </c>
      <c r="B594" s="3" t="n">
        <f aca="false">[1]cijfers!$U19</f>
        <v>39681</v>
      </c>
      <c r="C594" s="3" t="n">
        <f aca="false">AVERAGE($B588:$B594)</f>
        <v>30929.5714285714</v>
      </c>
    </row>
    <row r="595" customFormat="false" ht="14.4" hidden="false" customHeight="false" outlineLevel="0" collapsed="false">
      <c r="A595" s="2" t="n">
        <v>44483</v>
      </c>
      <c r="B595" s="3" t="n">
        <f aca="false">[1]cijfers!$U20</f>
        <v>40578</v>
      </c>
      <c r="C595" s="3" t="n">
        <f aca="false">AVERAGE($B589:$B595)</f>
        <v>31200.4285714286</v>
      </c>
    </row>
    <row r="596" customFormat="false" ht="14.4" hidden="false" customHeight="false" outlineLevel="0" collapsed="false">
      <c r="A596" s="2" t="n">
        <v>44484</v>
      </c>
      <c r="B596" s="3" t="n">
        <f aca="false">[1]cijfers!$U21</f>
        <v>46791</v>
      </c>
      <c r="C596" s="3" t="n">
        <f aca="false">AVERAGE($B590:$B596)</f>
        <v>31376.4285714286</v>
      </c>
    </row>
    <row r="597" customFormat="false" ht="14.4" hidden="false" customHeight="false" outlineLevel="0" collapsed="false">
      <c r="A597" s="2" t="n">
        <v>44485</v>
      </c>
      <c r="B597" s="3" t="n">
        <f aca="false">[1]cijfers!$U22</f>
        <v>8107</v>
      </c>
      <c r="C597" s="3" t="n">
        <f aca="false">AVERAGE($B591:$B597)</f>
        <v>31420.5714285714</v>
      </c>
    </row>
    <row r="598" customFormat="false" ht="14.4" hidden="false" customHeight="false" outlineLevel="0" collapsed="false">
      <c r="A598" s="2" t="n">
        <v>44486</v>
      </c>
      <c r="B598" s="3" t="n">
        <f aca="false">[1]cijfers!$U23</f>
        <v>3150</v>
      </c>
      <c r="C598" s="3" t="n">
        <f aca="false">AVERAGE($B592:$B598)</f>
        <v>31437.5714285714</v>
      </c>
    </row>
    <row r="599" customFormat="false" ht="14.4" hidden="false" customHeight="false" outlineLevel="0" collapsed="false">
      <c r="A599" s="2" t="n">
        <v>44487</v>
      </c>
      <c r="B599" s="3" t="n">
        <f aca="false">[1]cijfers!$U24</f>
        <v>43207</v>
      </c>
      <c r="C599" s="3" t="n">
        <f aca="false">AVERAGE($B593:$B599)</f>
        <v>31865</v>
      </c>
    </row>
    <row r="600" customFormat="false" ht="14.4" hidden="false" customHeight="false" outlineLevel="0" collapsed="false">
      <c r="A600" s="2" t="n">
        <v>44488</v>
      </c>
      <c r="B600" s="3" t="n">
        <f aca="false">[1]cijfers!$U25</f>
        <v>41037</v>
      </c>
      <c r="C600" s="3" t="n">
        <f aca="false">AVERAGE($B594:$B600)</f>
        <v>31793</v>
      </c>
    </row>
    <row r="601" customFormat="false" ht="14.4" hidden="false" customHeight="false" outlineLevel="0" collapsed="false">
      <c r="A601" s="2" t="n">
        <v>44489</v>
      </c>
      <c r="B601" s="3" t="n">
        <f aca="false">[1]cijfers!$U26</f>
        <v>44010</v>
      </c>
      <c r="C601" s="3" t="n">
        <f aca="false">AVERAGE($B595:$B601)</f>
        <v>32411.4285714286</v>
      </c>
    </row>
    <row r="602" customFormat="false" ht="14.4" hidden="false" customHeight="false" outlineLevel="0" collapsed="false">
      <c r="A602" s="2" t="n">
        <v>44490</v>
      </c>
      <c r="B602" s="3" t="n">
        <f aca="false">[1]cijfers!$U27</f>
        <v>47621</v>
      </c>
      <c r="C602" s="3" t="n">
        <f aca="false">AVERAGE($B596:$B602)</f>
        <v>33417.5714285714</v>
      </c>
    </row>
    <row r="603" customFormat="false" ht="14.4" hidden="false" customHeight="false" outlineLevel="0" collapsed="false">
      <c r="A603" s="2" t="n">
        <v>44491</v>
      </c>
      <c r="B603" s="3" t="n">
        <f aca="false">[1]cijfers!$U28</f>
        <v>52383</v>
      </c>
      <c r="C603" s="3" t="n">
        <f aca="false">AVERAGE($B597:$B603)</f>
        <v>34216.4285714286</v>
      </c>
    </row>
    <row r="604" customFormat="false" ht="14.4" hidden="false" customHeight="false" outlineLevel="0" collapsed="false">
      <c r="A604" s="2" t="n">
        <v>44492</v>
      </c>
      <c r="B604" s="3" t="n">
        <f aca="false">[1]cijfers!$U29</f>
        <v>8602</v>
      </c>
      <c r="C604" s="3" t="n">
        <f aca="false">AVERAGE($B598:$B604)</f>
        <v>34287.1428571429</v>
      </c>
    </row>
    <row r="605" customFormat="false" ht="14.4" hidden="false" customHeight="false" outlineLevel="0" collapsed="false">
      <c r="A605" s="2" t="n">
        <v>44493</v>
      </c>
      <c r="B605" s="3" t="n">
        <f aca="false">[1]cijfers!$U30</f>
        <v>3245</v>
      </c>
      <c r="C605" s="3" t="n">
        <f aca="false">AVERAGE($B599:$B605)</f>
        <v>34300.7142857143</v>
      </c>
    </row>
    <row r="606" customFormat="false" ht="14.4" hidden="false" customHeight="false" outlineLevel="0" collapsed="false">
      <c r="A606" s="2" t="n">
        <v>44494</v>
      </c>
      <c r="B606" s="3" t="n">
        <f aca="false">[1]cijfers!$U31</f>
        <v>41098</v>
      </c>
      <c r="C606" s="3" t="n">
        <f aca="false">AVERAGE($B600:$B606)</f>
        <v>33999.4285714286</v>
      </c>
    </row>
    <row r="607" customFormat="false" ht="14.4" hidden="false" customHeight="false" outlineLevel="0" collapsed="false">
      <c r="A607" s="2" t="n">
        <v>44495</v>
      </c>
      <c r="B607" s="3" t="n">
        <f aca="false">[1]cijfers!$U32</f>
        <v>42212</v>
      </c>
      <c r="C607" s="3" t="n">
        <f aca="false">AVERAGE($B601:$B607)</f>
        <v>34167.2857142857</v>
      </c>
    </row>
    <row r="608" customFormat="false" ht="14.4" hidden="false" customHeight="false" outlineLevel="0" collapsed="false">
      <c r="A608" s="2" t="n">
        <v>44496</v>
      </c>
      <c r="B608" s="3" t="n">
        <f aca="false">[1]cijfers!$U33</f>
        <v>42931</v>
      </c>
      <c r="C608" s="3" t="n">
        <f aca="false">AVERAGE($B602:$B608)</f>
        <v>34013.1428571429</v>
      </c>
    </row>
    <row r="609" customFormat="false" ht="14.4" hidden="false" customHeight="false" outlineLevel="0" collapsed="false">
      <c r="A609" s="2" t="n">
        <v>44497</v>
      </c>
      <c r="B609" s="3" t="n">
        <f aca="false">[1]cijfers!$U34</f>
        <v>44782</v>
      </c>
      <c r="C609" s="3" t="n">
        <f aca="false">AVERAGE($B603:$B609)</f>
        <v>33607.5714285714</v>
      </c>
    </row>
    <row r="610" customFormat="false" ht="14.4" hidden="false" customHeight="false" outlineLevel="0" collapsed="false">
      <c r="A610" s="2" t="n">
        <v>44498</v>
      </c>
      <c r="B610" s="3" t="n">
        <f aca="false">[1]cijfers!$U35</f>
        <v>49052</v>
      </c>
      <c r="C610" s="3" t="n">
        <f aca="false">AVERAGE($B604:$B610)</f>
        <v>33131.7142857143</v>
      </c>
    </row>
    <row r="611" customFormat="false" ht="14.4" hidden="false" customHeight="false" outlineLevel="0" collapsed="false">
      <c r="A611" s="2" t="n">
        <v>44499</v>
      </c>
      <c r="B611" s="3" t="n">
        <f aca="false">[1]cijfers!$U36</f>
        <v>8493</v>
      </c>
      <c r="C611" s="3" t="n">
        <f aca="false">AVERAGE($B605:$B611)</f>
        <v>33116.1428571429</v>
      </c>
    </row>
    <row r="612" customFormat="false" ht="14.4" hidden="false" customHeight="false" outlineLevel="0" collapsed="false">
      <c r="A612" s="2" t="n">
        <v>44500</v>
      </c>
      <c r="B612" s="3" t="n">
        <f aca="false">[1]cijfers!$U37</f>
        <v>3205</v>
      </c>
      <c r="C612" s="3" t="n">
        <f aca="false">AVERAGE($B606:$B612)</f>
        <v>33110.4285714286</v>
      </c>
    </row>
    <row r="613" customFormat="false" ht="14.4" hidden="false" customHeight="false" outlineLevel="0" collapsed="false">
      <c r="A613" s="2" t="n">
        <v>44501</v>
      </c>
      <c r="B613" s="3" t="n">
        <f aca="false">[1]cijfers!$V7</f>
        <v>11458</v>
      </c>
      <c r="C613" s="3" t="n">
        <f aca="false">AVERAGE($B607:$B613)</f>
        <v>28876.1428571429</v>
      </c>
    </row>
    <row r="614" customFormat="false" ht="14.4" hidden="false" customHeight="false" outlineLevel="0" collapsed="false">
      <c r="A614" s="2" t="n">
        <v>44502</v>
      </c>
      <c r="B614" s="3" t="n">
        <f aca="false">[1]cijfers!$V8</f>
        <v>41082</v>
      </c>
      <c r="C614" s="3" t="n">
        <f aca="false">AVERAGE($B608:$B614)</f>
        <v>28714.7142857143</v>
      </c>
    </row>
    <row r="615" customFormat="false" ht="14.4" hidden="false" customHeight="false" outlineLevel="0" collapsed="false">
      <c r="A615" s="2" t="n">
        <v>44503</v>
      </c>
      <c r="B615" s="3" t="n">
        <f aca="false">[1]cijfers!$V9</f>
        <v>39644</v>
      </c>
      <c r="C615" s="3" t="n">
        <f aca="false">AVERAGE($B609:$B615)</f>
        <v>28245.1428571429</v>
      </c>
    </row>
    <row r="616" customFormat="false" ht="14.4" hidden="false" customHeight="false" outlineLevel="0" collapsed="false">
      <c r="A616" s="2" t="n">
        <v>44504</v>
      </c>
      <c r="B616" s="3" t="n">
        <f aca="false">[1]cijfers!$V10</f>
        <v>46790</v>
      </c>
      <c r="C616" s="3" t="n">
        <f aca="false">AVERAGE($B610:$B616)</f>
        <v>28532</v>
      </c>
    </row>
    <row r="617" customFormat="false" ht="14.4" hidden="false" customHeight="false" outlineLevel="0" collapsed="false">
      <c r="A617" s="2" t="n">
        <v>44505</v>
      </c>
      <c r="B617" s="3" t="n">
        <f aca="false">[1]cijfers!$V11</f>
        <v>50072</v>
      </c>
      <c r="C617" s="3" t="n">
        <f aca="false">AVERAGE($B611:$B617)</f>
        <v>28677.7142857143</v>
      </c>
    </row>
    <row r="618" customFormat="false" ht="14.4" hidden="false" customHeight="false" outlineLevel="0" collapsed="false">
      <c r="A618" s="2" t="n">
        <v>44506</v>
      </c>
      <c r="B618" s="3" t="n">
        <f aca="false">[1]cijfers!$V12</f>
        <v>8604</v>
      </c>
      <c r="C618" s="3" t="n">
        <f aca="false">AVERAGE($B612:$B618)</f>
        <v>28693.5714285714</v>
      </c>
    </row>
    <row r="619" customFormat="false" ht="14.4" hidden="false" customHeight="false" outlineLevel="0" collapsed="false">
      <c r="A619" s="2" t="n">
        <v>44507</v>
      </c>
      <c r="B619" s="3" t="n">
        <f aca="false">[1]cijfers!$V13</f>
        <v>3391</v>
      </c>
      <c r="C619" s="3" t="n">
        <f aca="false">AVERAGE($B613:$B619)</f>
        <v>28720.1428571429</v>
      </c>
    </row>
    <row r="620" customFormat="false" ht="14.4" hidden="false" customHeight="false" outlineLevel="0" collapsed="false">
      <c r="A620" s="2" t="n">
        <v>44508</v>
      </c>
      <c r="B620" s="3" t="n">
        <f aca="false">[1]cijfers!$V14</f>
        <v>42203</v>
      </c>
      <c r="C620" s="3" t="n">
        <f aca="false">AVERAGE($B614:$B620)</f>
        <v>33112.2857142857</v>
      </c>
    </row>
    <row r="621" customFormat="false" ht="14.4" hidden="false" customHeight="false" outlineLevel="0" collapsed="false">
      <c r="A621" s="2" t="n">
        <v>44509</v>
      </c>
      <c r="B621" s="3" t="n">
        <f aca="false">[1]cijfers!$V15</f>
        <v>41509</v>
      </c>
      <c r="C621" s="3" t="n">
        <f aca="false">AVERAGE($B615:$B621)</f>
        <v>33173.2857142857</v>
      </c>
    </row>
    <row r="622" customFormat="false" ht="14.4" hidden="false" customHeight="false" outlineLevel="0" collapsed="false">
      <c r="A622" s="2" t="n">
        <v>44510</v>
      </c>
      <c r="B622" s="3" t="n">
        <f aca="false">[1]cijfers!$V16</f>
        <v>47132</v>
      </c>
      <c r="C622" s="3" t="n">
        <f aca="false">AVERAGE($B616:$B622)</f>
        <v>34243</v>
      </c>
    </row>
    <row r="623" customFormat="false" ht="14.4" hidden="false" customHeight="false" outlineLevel="0" collapsed="false">
      <c r="A623" s="2" t="n">
        <v>44511</v>
      </c>
      <c r="B623" s="3" t="n">
        <f aca="false">[1]cijfers!$V17</f>
        <v>12191</v>
      </c>
      <c r="C623" s="3" t="n">
        <f aca="false">AVERAGE($B617:$B623)</f>
        <v>29300.2857142857</v>
      </c>
    </row>
    <row r="624" customFormat="false" ht="14.4" hidden="false" customHeight="false" outlineLevel="0" collapsed="false">
      <c r="A624" s="2" t="n">
        <v>44512</v>
      </c>
      <c r="B624" s="3" t="n">
        <f aca="false">[1]cijfers!$V18</f>
        <v>37426</v>
      </c>
      <c r="C624" s="3" t="n">
        <f aca="false">AVERAGE($B618:$B624)</f>
        <v>27493.7142857143</v>
      </c>
    </row>
    <row r="625" customFormat="false" ht="14.4" hidden="false" customHeight="false" outlineLevel="0" collapsed="false">
      <c r="A625" s="2" t="n">
        <v>44513</v>
      </c>
      <c r="B625" s="3" t="n">
        <f aca="false">[1]cijfers!$V19</f>
        <v>9372</v>
      </c>
      <c r="C625" s="3" t="n">
        <f aca="false">AVERAGE($B619:$B625)</f>
        <v>27603.4285714286</v>
      </c>
    </row>
    <row r="626" customFormat="false" ht="14.4" hidden="false" customHeight="false" outlineLevel="0" collapsed="false">
      <c r="A626" s="2" t="n">
        <v>44514</v>
      </c>
      <c r="B626" s="3" t="n">
        <f aca="false">[1]cijfers!$V20</f>
        <v>3729</v>
      </c>
      <c r="C626" s="3" t="n">
        <f aca="false">AVERAGE($B620:$B626)</f>
        <v>27651.7142857143</v>
      </c>
    </row>
    <row r="627" customFormat="false" ht="14.4" hidden="false" customHeight="false" outlineLevel="0" collapsed="false">
      <c r="A627" s="2" t="n">
        <v>44515</v>
      </c>
      <c r="B627" s="3" t="n">
        <f aca="false">[1]cijfers!$V21</f>
        <v>45030</v>
      </c>
      <c r="C627" s="3" t="n">
        <f aca="false">AVERAGE($B621:$B627)</f>
        <v>28055.5714285714</v>
      </c>
    </row>
    <row r="628" customFormat="false" ht="14.4" hidden="false" customHeight="false" outlineLevel="0" collapsed="false">
      <c r="A628" s="2" t="n">
        <v>44516</v>
      </c>
      <c r="B628" s="3" t="n">
        <f aca="false">[1]cijfers!$V22</f>
        <v>46516</v>
      </c>
      <c r="C628" s="3" t="n">
        <f aca="false">AVERAGE($B622:$B628)</f>
        <v>28770.8571428571</v>
      </c>
    </row>
    <row r="629" customFormat="false" ht="14.4" hidden="false" customHeight="false" outlineLevel="0" collapsed="false">
      <c r="A629" s="2" t="n">
        <v>44517</v>
      </c>
      <c r="B629" s="3" t="n">
        <f aca="false">[1]cijfers!$V23</f>
        <v>51088</v>
      </c>
      <c r="C629" s="3" t="n">
        <f aca="false">AVERAGE($B623:$B629)</f>
        <v>29336</v>
      </c>
    </row>
    <row r="630" customFormat="false" ht="14.4" hidden="false" customHeight="false" outlineLevel="0" collapsed="false">
      <c r="A630" s="2" t="n">
        <v>44518</v>
      </c>
      <c r="B630" s="3" t="n">
        <f aca="false">[1]cijfers!$V24</f>
        <v>50546</v>
      </c>
      <c r="C630" s="3" t="n">
        <f aca="false">AVERAGE($B624:$B630)</f>
        <v>34815.2857142857</v>
      </c>
    </row>
    <row r="631" customFormat="false" ht="14.4" hidden="false" customHeight="false" outlineLevel="0" collapsed="false">
      <c r="A631" s="2" t="n">
        <v>44519</v>
      </c>
      <c r="B631" s="3" t="n">
        <f aca="false">[1]cijfers!$V25</f>
        <v>55441</v>
      </c>
      <c r="C631" s="3" t="n">
        <f aca="false">AVERAGE($B625:$B631)</f>
        <v>37388.8571428571</v>
      </c>
    </row>
    <row r="632" customFormat="false" ht="14.4" hidden="false" customHeight="false" outlineLevel="0" collapsed="false">
      <c r="A632" s="2" t="n">
        <v>44520</v>
      </c>
      <c r="B632" s="3" t="n">
        <f aca="false">[1]cijfers!$V26</f>
        <v>10900</v>
      </c>
      <c r="C632" s="3" t="n">
        <f aca="false">AVERAGE($B626:$B632)</f>
        <v>37607.1428571429</v>
      </c>
    </row>
    <row r="633" customFormat="false" ht="14.4" hidden="false" customHeight="false" outlineLevel="0" collapsed="false">
      <c r="A633" s="2" t="n">
        <v>44521</v>
      </c>
      <c r="B633" s="3" t="n">
        <f aca="false">[1]cijfers!$V27</f>
        <v>4367</v>
      </c>
      <c r="C633" s="3" t="n">
        <f aca="false">AVERAGE($B627:$B633)</f>
        <v>37698.2857142857</v>
      </c>
    </row>
    <row r="634" customFormat="false" ht="14.4" hidden="false" customHeight="false" outlineLevel="0" collapsed="false">
      <c r="A634" s="2" t="n">
        <v>44522</v>
      </c>
      <c r="B634" s="3" t="n">
        <f aca="false">[1]cijfers!$V28</f>
        <v>56747</v>
      </c>
      <c r="C634" s="3" t="n">
        <f aca="false">AVERAGE($B628:$B634)</f>
        <v>39372.1428571429</v>
      </c>
    </row>
    <row r="635" customFormat="false" ht="14.4" hidden="false" customHeight="false" outlineLevel="0" collapsed="false">
      <c r="A635" s="2" t="n">
        <v>44523</v>
      </c>
      <c r="B635" s="3" t="n">
        <f aca="false">[1]cijfers!$V29</f>
        <v>60030</v>
      </c>
      <c r="C635" s="3" t="n">
        <f aca="false">AVERAGE($B629:$B635)</f>
        <v>41302.7142857143</v>
      </c>
    </row>
    <row r="636" customFormat="false" ht="14.4" hidden="false" customHeight="false" outlineLevel="0" collapsed="false">
      <c r="A636" s="2" t="n">
        <v>44524</v>
      </c>
      <c r="B636" s="3" t="n">
        <f aca="false">[1]cijfers!$V30</f>
        <v>56973</v>
      </c>
      <c r="C636" s="3" t="n">
        <f aca="false">AVERAGE($B630:$B636)</f>
        <v>42143.4285714286</v>
      </c>
    </row>
    <row r="637" customFormat="false" ht="14.4" hidden="false" customHeight="false" outlineLevel="0" collapsed="false">
      <c r="A637" s="2" t="n">
        <v>44525</v>
      </c>
      <c r="B637" s="3" t="n">
        <f aca="false">[1]cijfers!$V31</f>
        <v>60806</v>
      </c>
      <c r="C637" s="3" t="n">
        <f aca="false">AVERAGE($B631:$B637)</f>
        <v>43609.1428571429</v>
      </c>
    </row>
    <row r="638" customFormat="false" ht="14.4" hidden="false" customHeight="false" outlineLevel="0" collapsed="false">
      <c r="A638" s="2" t="n">
        <v>44526</v>
      </c>
      <c r="B638" s="3" t="n">
        <f aca="false">[1]cijfers!$V32</f>
        <v>65007</v>
      </c>
      <c r="C638" s="3" t="n">
        <f aca="false">AVERAGE($B632:$B638)</f>
        <v>44975.7142857143</v>
      </c>
    </row>
    <row r="639" customFormat="false" ht="14.4" hidden="false" customHeight="false" outlineLevel="0" collapsed="false">
      <c r="A639" s="2" t="n">
        <v>44527</v>
      </c>
      <c r="B639" s="3" t="n">
        <f aca="false">[1]cijfers!$V33</f>
        <v>12062</v>
      </c>
      <c r="C639" s="3" t="n">
        <f aca="false">AVERAGE($B633:$B639)</f>
        <v>45141.7142857143</v>
      </c>
    </row>
    <row r="640" customFormat="false" ht="14.4" hidden="false" customHeight="false" outlineLevel="0" collapsed="false">
      <c r="A640" s="2" t="n">
        <v>44528</v>
      </c>
      <c r="B640" s="3" t="n">
        <f aca="false">[1]cijfers!$V34</f>
        <v>4820</v>
      </c>
      <c r="C640" s="3" t="n">
        <f aca="false">AVERAGE($B634:$B640)</f>
        <v>45206.4285714286</v>
      </c>
    </row>
    <row r="641" customFormat="false" ht="14.4" hidden="false" customHeight="false" outlineLevel="0" collapsed="false">
      <c r="A641" s="2" t="n">
        <v>44529</v>
      </c>
      <c r="B641" s="3" t="n">
        <f aca="false">[1]cijfers!$V35</f>
        <v>58905</v>
      </c>
      <c r="C641" s="3" t="n">
        <f aca="false">AVERAGE($B635:$B641)</f>
        <v>45514.7142857143</v>
      </c>
    </row>
    <row r="642" customFormat="false" ht="14.4" hidden="false" customHeight="false" outlineLevel="0" collapsed="false">
      <c r="A642" s="2" t="n">
        <v>44530</v>
      </c>
      <c r="B642" s="3" t="n">
        <f aca="false">[1]cijfers!$V36</f>
        <v>64589</v>
      </c>
      <c r="C642" s="3" t="n">
        <f aca="false">AVERAGE($B636:$B642)</f>
        <v>46166</v>
      </c>
    </row>
    <row r="643" customFormat="false" ht="14.4" hidden="false" customHeight="false" outlineLevel="0" collapsed="false">
      <c r="A643" s="2" t="n">
        <v>44531</v>
      </c>
      <c r="B643" s="3" t="n">
        <f aca="false">[1]cijfers!$W7</f>
        <v>61192</v>
      </c>
      <c r="C643" s="3" t="n">
        <f aca="false">AVERAGE($B637:$B643)</f>
        <v>46768.7142857143</v>
      </c>
    </row>
    <row r="644" customFormat="false" ht="14.4" hidden="false" customHeight="false" outlineLevel="0" collapsed="false">
      <c r="A644" s="2" t="n">
        <v>44532</v>
      </c>
      <c r="B644" s="3" t="n">
        <f aca="false">[1]cijfers!$W8</f>
        <v>66053</v>
      </c>
      <c r="C644" s="3" t="n">
        <f aca="false">AVERAGE($B638:$B644)</f>
        <v>47518.2857142857</v>
      </c>
    </row>
    <row r="645" customFormat="false" ht="14.4" hidden="false" customHeight="false" outlineLevel="0" collapsed="false">
      <c r="A645" s="2" t="n">
        <v>44533</v>
      </c>
      <c r="B645" s="3" t="n">
        <f aca="false">[1]cijfers!$W9</f>
        <v>65835</v>
      </c>
      <c r="C645" s="3" t="n">
        <f aca="false">AVERAGE($B639:$B645)</f>
        <v>47636.5714285714</v>
      </c>
    </row>
    <row r="646" customFormat="false" ht="14.4" hidden="false" customHeight="false" outlineLevel="0" collapsed="false">
      <c r="A646" s="2" t="n">
        <v>44534</v>
      </c>
      <c r="B646" s="3" t="n">
        <f aca="false">[1]cijfers!$W10</f>
        <v>12987</v>
      </c>
      <c r="C646" s="3" t="n">
        <f aca="false">AVERAGE($B640:$B646)</f>
        <v>47768.7142857143</v>
      </c>
    </row>
    <row r="647" customFormat="false" ht="14.4" hidden="false" customHeight="false" outlineLevel="0" collapsed="false">
      <c r="A647" s="2" t="n">
        <v>44535</v>
      </c>
      <c r="B647" s="3" t="n">
        <f aca="false">[1]cijfers!$W11</f>
        <v>5564</v>
      </c>
      <c r="C647" s="3" t="n">
        <f aca="false">AVERAGE($B641:$B647)</f>
        <v>47875</v>
      </c>
    </row>
    <row r="648" customFormat="false" ht="14.4" hidden="false" customHeight="false" outlineLevel="0" collapsed="false">
      <c r="A648" s="2" t="n">
        <v>44536</v>
      </c>
      <c r="B648" s="3" t="n">
        <f aca="false">[1]cijfers!$W12</f>
        <v>55887</v>
      </c>
      <c r="C648" s="3" t="n">
        <f aca="false">AVERAGE($B642:$B648)</f>
        <v>47443.8571428571</v>
      </c>
    </row>
    <row r="649" customFormat="false" ht="14.4" hidden="false" customHeight="false" outlineLevel="0" collapsed="false">
      <c r="A649" s="2" t="n">
        <v>44537</v>
      </c>
      <c r="B649" s="3" t="n">
        <f aca="false">[1]cijfers!$W13</f>
        <v>57749</v>
      </c>
      <c r="C649" s="3" t="n">
        <f aca="false">AVERAGE($B643:$B649)</f>
        <v>46466.7142857143</v>
      </c>
    </row>
    <row r="650" customFormat="false" ht="14.4" hidden="false" customHeight="false" outlineLevel="0" collapsed="false">
      <c r="A650" s="2" t="n">
        <v>44538</v>
      </c>
      <c r="B650" s="3" t="n">
        <f aca="false">[1]cijfers!$W14</f>
        <v>57791</v>
      </c>
      <c r="C650" s="3" t="n">
        <f aca="false">AVERAGE($B644:$B650)</f>
        <v>45980.8571428571</v>
      </c>
    </row>
    <row r="651" customFormat="false" ht="14.4" hidden="false" customHeight="false" outlineLevel="0" collapsed="false">
      <c r="A651" s="2" t="n">
        <v>44539</v>
      </c>
      <c r="B651" s="3" t="n">
        <f aca="false">[1]cijfers!$W15</f>
        <v>61910</v>
      </c>
      <c r="C651" s="3" t="n">
        <f aca="false">AVERAGE($B645:$B651)</f>
        <v>45389</v>
      </c>
    </row>
    <row r="652" customFormat="false" ht="14.4" hidden="false" customHeight="false" outlineLevel="0" collapsed="false">
      <c r="A652" s="2" t="n">
        <v>44540</v>
      </c>
      <c r="B652" s="3" t="n">
        <f aca="false">[1]cijfers!$W16</f>
        <v>69149</v>
      </c>
      <c r="C652" s="3" t="n">
        <f aca="false">AVERAGE($B646:$B652)</f>
        <v>45862.4285714286</v>
      </c>
    </row>
    <row r="653" customFormat="false" ht="14.4" hidden="false" customHeight="false" outlineLevel="0" collapsed="false">
      <c r="A653" s="2" t="n">
        <v>44541</v>
      </c>
      <c r="B653" s="3" t="n">
        <f aca="false">[1]cijfers!$W17</f>
        <v>12884</v>
      </c>
      <c r="C653" s="3" t="n">
        <f aca="false">AVERAGE($B647:$B653)</f>
        <v>45847.7142857143</v>
      </c>
    </row>
    <row r="654" customFormat="false" ht="14.4" hidden="false" customHeight="false" outlineLevel="0" collapsed="false">
      <c r="A654" s="2" t="n">
        <v>44542</v>
      </c>
      <c r="B654" s="3" t="n">
        <f aca="false">[1]cijfers!$W18</f>
        <v>5584</v>
      </c>
      <c r="C654" s="3" t="n">
        <f aca="false">AVERAGE($B648:$B654)</f>
        <v>45850.5714285714</v>
      </c>
    </row>
    <row r="655" customFormat="false" ht="14.4" hidden="false" customHeight="false" outlineLevel="0" collapsed="false">
      <c r="A655" s="2" t="n">
        <v>44543</v>
      </c>
      <c r="B655" s="3" t="n">
        <f aca="false">[1]cijfers!$W19</f>
        <v>51799</v>
      </c>
      <c r="C655" s="3" t="n">
        <f aca="false">AVERAGE($B649:$B655)</f>
        <v>45266.5714285714</v>
      </c>
    </row>
    <row r="656" customFormat="false" ht="14.4" hidden="false" customHeight="false" outlineLevel="0" collapsed="false">
      <c r="A656" s="2" t="n">
        <v>44544</v>
      </c>
      <c r="B656" s="3" t="n">
        <f aca="false">[1]cijfers!$W20</f>
        <v>53504</v>
      </c>
      <c r="C656" s="3" t="n">
        <f aca="false">AVERAGE($B650:$B656)</f>
        <v>44660.1428571429</v>
      </c>
    </row>
    <row r="657" customFormat="false" ht="14.4" hidden="false" customHeight="false" outlineLevel="0" collapsed="false">
      <c r="A657" s="2" t="n">
        <v>44545</v>
      </c>
      <c r="B657" s="3" t="n">
        <f aca="false">[1]cijfers!$W21</f>
        <v>53135</v>
      </c>
      <c r="C657" s="3" t="n">
        <f aca="false">AVERAGE($B651:$B657)</f>
        <v>43995</v>
      </c>
    </row>
    <row r="658" customFormat="false" ht="14.4" hidden="false" customHeight="false" outlineLevel="0" collapsed="false">
      <c r="A658" s="2" t="n">
        <v>44546</v>
      </c>
      <c r="B658" s="3" t="n">
        <f aca="false">[1]cijfers!$W22</f>
        <v>55154</v>
      </c>
      <c r="C658" s="3" t="n">
        <f aca="false">AVERAGE($B652:$B658)</f>
        <v>43029.8571428571</v>
      </c>
    </row>
    <row r="659" customFormat="false" ht="14.4" hidden="false" customHeight="false" outlineLevel="0" collapsed="false">
      <c r="A659" s="2" t="n">
        <v>44547</v>
      </c>
      <c r="B659" s="3" t="n">
        <f aca="false">[1]cijfers!$W23</f>
        <v>57347</v>
      </c>
      <c r="C659" s="3" t="n">
        <f aca="false">AVERAGE($B653:$B659)</f>
        <v>41343.8571428571</v>
      </c>
    </row>
    <row r="660" customFormat="false" ht="14.4" hidden="false" customHeight="false" outlineLevel="0" collapsed="false">
      <c r="A660" s="2" t="n">
        <v>44548</v>
      </c>
      <c r="B660" s="3" t="n">
        <f aca="false">[1]cijfers!$W24</f>
        <v>12284</v>
      </c>
      <c r="C660" s="3" t="n">
        <f aca="false">AVERAGE($B654:$B660)</f>
        <v>41258.1428571429</v>
      </c>
    </row>
    <row r="661" customFormat="false" ht="14.4" hidden="false" customHeight="false" outlineLevel="0" collapsed="false">
      <c r="A661" s="2" t="n">
        <v>44549</v>
      </c>
      <c r="B661" s="3" t="n">
        <f aca="false">[1]cijfers!$W25</f>
        <v>5455</v>
      </c>
      <c r="C661" s="3" t="n">
        <f aca="false">AVERAGE($B655:$B661)</f>
        <v>41239.7142857143</v>
      </c>
    </row>
    <row r="662" customFormat="false" ht="14.4" hidden="false" customHeight="false" outlineLevel="0" collapsed="false">
      <c r="A662" s="2" t="n">
        <v>44550</v>
      </c>
      <c r="B662" s="3" t="n">
        <f aca="false">[1]cijfers!$W26</f>
        <v>67935</v>
      </c>
      <c r="C662" s="3" t="n">
        <f aca="false">AVERAGE($B656:$B662)</f>
        <v>43544.8571428571</v>
      </c>
    </row>
    <row r="663" customFormat="false" ht="14.4" hidden="false" customHeight="false" outlineLevel="0" collapsed="false">
      <c r="A663" s="2" t="n">
        <v>44551</v>
      </c>
      <c r="B663" s="3" t="n">
        <f aca="false">[1]cijfers!$W27</f>
        <v>72300</v>
      </c>
      <c r="C663" s="3" t="n">
        <f aca="false">AVERAGE($B657:$B663)</f>
        <v>46230</v>
      </c>
    </row>
    <row r="664" customFormat="false" ht="14.4" hidden="false" customHeight="false" outlineLevel="0" collapsed="false">
      <c r="A664" s="2" t="n">
        <v>44552</v>
      </c>
      <c r="B664" s="3" t="n">
        <f aca="false">[1]cijfers!$W28</f>
        <v>71380</v>
      </c>
      <c r="C664" s="3" t="n">
        <f aca="false">AVERAGE($B658:$B664)</f>
        <v>48836.4285714286</v>
      </c>
    </row>
    <row r="665" customFormat="false" ht="14.4" hidden="false" customHeight="false" outlineLevel="0" collapsed="false">
      <c r="A665" s="2" t="n">
        <v>44553</v>
      </c>
      <c r="B665" s="3" t="n">
        <f aca="false">[1]cijfers!$W29</f>
        <v>77635</v>
      </c>
      <c r="C665" s="3" t="n">
        <f aca="false">AVERAGE($B659:$B665)</f>
        <v>52048</v>
      </c>
    </row>
    <row r="666" customFormat="false" ht="14.4" hidden="false" customHeight="false" outlineLevel="0" collapsed="false">
      <c r="A666" s="2" t="n">
        <v>44554</v>
      </c>
      <c r="B666" s="3" t="n">
        <f aca="false">[1]cijfers!$W30</f>
        <v>57224</v>
      </c>
      <c r="C666" s="3" t="n">
        <f aca="false">AVERAGE($B660:$B666)</f>
        <v>52030.4285714286</v>
      </c>
    </row>
    <row r="667" customFormat="false" ht="14.4" hidden="false" customHeight="false" outlineLevel="0" collapsed="false">
      <c r="A667" s="2" t="n">
        <v>44555</v>
      </c>
      <c r="B667" s="3" t="n">
        <f aca="false">[1]cijfers!$W31</f>
        <v>5261</v>
      </c>
      <c r="C667" s="3" t="n">
        <f aca="false">AVERAGE($B661:$B667)</f>
        <v>51027.1428571429</v>
      </c>
    </row>
    <row r="668" customFormat="false" ht="14.4" hidden="false" customHeight="false" outlineLevel="0" collapsed="false">
      <c r="A668" s="2" t="n">
        <v>44556</v>
      </c>
      <c r="B668" s="3" t="n">
        <f aca="false">[1]cijfers!$W32</f>
        <v>5918</v>
      </c>
      <c r="C668" s="3" t="n">
        <f aca="false">AVERAGE($B662:$B668)</f>
        <v>51093.2857142857</v>
      </c>
    </row>
    <row r="669" customFormat="false" ht="14.4" hidden="false" customHeight="false" outlineLevel="0" collapsed="false">
      <c r="A669" s="2" t="n">
        <v>44557</v>
      </c>
      <c r="B669" s="3" t="n">
        <f aca="false">[1]cijfers!$W33</f>
        <v>31311</v>
      </c>
      <c r="C669" s="3" t="n">
        <f aca="false">AVERAGE($B663:$B669)</f>
        <v>45861.2857142857</v>
      </c>
    </row>
    <row r="670" customFormat="false" ht="14.4" hidden="false" customHeight="false" outlineLevel="0" collapsed="false">
      <c r="A670" s="2" t="n">
        <v>44558</v>
      </c>
      <c r="B670" s="3" t="n">
        <f aca="false">[1]cijfers!$W34</f>
        <v>45091</v>
      </c>
      <c r="C670" s="3" t="n">
        <f aca="false">AVERAGE($B664:$B670)</f>
        <v>41974.2857142857</v>
      </c>
    </row>
    <row r="671" customFormat="false" ht="14.4" hidden="false" customHeight="false" outlineLevel="0" collapsed="false">
      <c r="A671" s="2" t="n">
        <v>44559</v>
      </c>
      <c r="B671" s="3" t="n">
        <f aca="false">[1]cijfers!$W35</f>
        <v>48003</v>
      </c>
      <c r="C671" s="3" t="n">
        <f aca="false">AVERAGE($B665:$B671)</f>
        <v>38634.7142857143</v>
      </c>
    </row>
    <row r="672" customFormat="false" ht="14.4" hidden="false" customHeight="false" outlineLevel="0" collapsed="false">
      <c r="A672" s="2" t="n">
        <v>44560</v>
      </c>
      <c r="B672" s="3" t="n">
        <f aca="false">[1]cijfers!$W36</f>
        <v>51743</v>
      </c>
      <c r="C672" s="3" t="n">
        <f aca="false">AVERAGE($B666:$B672)</f>
        <v>34935.8571428571</v>
      </c>
    </row>
    <row r="673" customFormat="false" ht="14.4" hidden="false" customHeight="false" outlineLevel="0" collapsed="false">
      <c r="A673" s="2" t="n">
        <v>44561</v>
      </c>
      <c r="B673" s="3" t="n">
        <f aca="false">[1]cijfers!$W37</f>
        <v>51544</v>
      </c>
      <c r="C673" s="3" t="n">
        <f aca="false">AVERAGE($B667:$B673)</f>
        <v>34124.4285714286</v>
      </c>
    </row>
    <row r="674" customFormat="false" ht="14.4" hidden="false" customHeight="false" outlineLevel="0" collapsed="false">
      <c r="A674" s="2" t="n">
        <v>44562</v>
      </c>
      <c r="B674" s="3" t="n">
        <f aca="false">[1]cijfers!X7</f>
        <v>5137</v>
      </c>
      <c r="C674" s="3" t="n">
        <f aca="false">AVERAGE($B668:$B674)</f>
        <v>34106.7142857143</v>
      </c>
    </row>
    <row r="675" customFormat="false" ht="14.4" hidden="false" customHeight="false" outlineLevel="0" collapsed="false">
      <c r="A675" s="2" t="n">
        <v>44563</v>
      </c>
      <c r="B675" s="3" t="n">
        <f aca="false">[1]cijfers!X8</f>
        <v>7208</v>
      </c>
      <c r="C675" s="3" t="n">
        <f aca="false">AVERAGE($B669:$B675)</f>
        <v>34291</v>
      </c>
    </row>
    <row r="676" customFormat="false" ht="14.4" hidden="false" customHeight="false" outlineLevel="0" collapsed="false">
      <c r="A676" s="2" t="n">
        <v>44564</v>
      </c>
      <c r="B676" s="3" t="n">
        <f aca="false">[1]cijfers!X9</f>
        <v>46435</v>
      </c>
      <c r="C676" s="3" t="n">
        <f aca="false">AVERAGE($B670:$B676)</f>
        <v>36451.5714285714</v>
      </c>
    </row>
    <row r="677" customFormat="false" ht="14.4" hidden="false" customHeight="false" outlineLevel="0" collapsed="false">
      <c r="A677" s="2" t="n">
        <v>44565</v>
      </c>
      <c r="B677" s="3" t="n">
        <f aca="false">[1]cijfers!X10</f>
        <v>73763</v>
      </c>
      <c r="C677" s="3" t="n">
        <f aca="false">AVERAGE($B671:$B677)</f>
        <v>40547.5714285714</v>
      </c>
    </row>
    <row r="678" customFormat="false" ht="14.4" hidden="false" customHeight="false" outlineLevel="0" collapsed="false">
      <c r="A678" s="2" t="n">
        <v>44566</v>
      </c>
      <c r="B678" s="3" t="n">
        <f aca="false">[1]cijfers!X11</f>
        <v>73985</v>
      </c>
      <c r="C678" s="3" t="n">
        <f aca="false">AVERAGE($B672:$B678)</f>
        <v>44259.2857142857</v>
      </c>
    </row>
    <row r="679" customFormat="false" ht="14.4" hidden="false" customHeight="false" outlineLevel="0" collapsed="false">
      <c r="A679" s="2" t="n">
        <v>44567</v>
      </c>
      <c r="B679" s="3" t="n">
        <f aca="false">[1]cijfers!X12</f>
        <v>76016</v>
      </c>
      <c r="C679" s="3" t="n">
        <f aca="false">AVERAGE($B673:$B679)</f>
        <v>47726.8571428571</v>
      </c>
    </row>
    <row r="680" customFormat="false" ht="14.4" hidden="false" customHeight="false" outlineLevel="0" collapsed="false">
      <c r="A680" s="2" t="n">
        <v>44568</v>
      </c>
      <c r="B680" s="3" t="n">
        <f aca="false">[1]cijfers!X13</f>
        <v>79461</v>
      </c>
      <c r="C680" s="3" t="n">
        <f aca="false">AVERAGE($B674:$B680)</f>
        <v>51715</v>
      </c>
    </row>
    <row r="681" customFormat="false" ht="14.4" hidden="false" customHeight="false" outlineLevel="0" collapsed="false">
      <c r="A681" s="2" t="n">
        <v>44569</v>
      </c>
      <c r="B681" s="3" t="n">
        <f aca="false">[1]cijfers!X14</f>
        <v>18439</v>
      </c>
      <c r="C681" s="3" t="n">
        <f aca="false">AVERAGE($B675:$B681)</f>
        <v>53615.2857142857</v>
      </c>
    </row>
    <row r="682" customFormat="false" ht="14.4" hidden="false" customHeight="false" outlineLevel="0" collapsed="false">
      <c r="A682" s="2" t="n">
        <v>44570</v>
      </c>
      <c r="B682" s="3" t="n">
        <f aca="false">[1]cijfers!X15</f>
        <v>7919</v>
      </c>
      <c r="C682" s="3" t="n">
        <f aca="false">AVERAGE($B676:$B682)</f>
        <v>53716.8571428571</v>
      </c>
    </row>
    <row r="683" customFormat="false" ht="14.4" hidden="false" customHeight="false" outlineLevel="0" collapsed="false">
      <c r="A683" s="2" t="n">
        <v>44571</v>
      </c>
      <c r="B683" s="3" t="n">
        <f aca="false">[1]cijfers!X16</f>
        <v>70725</v>
      </c>
      <c r="C683" s="3" t="n">
        <f aca="false">AVERAGE($B677:$B683)</f>
        <v>57186.8571428571</v>
      </c>
    </row>
    <row r="684" customFormat="false" ht="14.4" hidden="false" customHeight="false" outlineLevel="0" collapsed="false">
      <c r="A684" s="2" t="n">
        <v>44572</v>
      </c>
      <c r="B684" s="3" t="n">
        <f aca="false">[1]cijfers!X17</f>
        <v>72099</v>
      </c>
      <c r="C684" s="3" t="n">
        <f aca="false">AVERAGE($B678:$B684)</f>
        <v>56949.1428571429</v>
      </c>
    </row>
    <row r="685" customFormat="false" ht="14.4" hidden="false" customHeight="false" outlineLevel="0" collapsed="false">
      <c r="A685" s="2" t="n">
        <v>44573</v>
      </c>
      <c r="B685" s="3" t="n">
        <f aca="false">[1]cijfers!X18</f>
        <v>73100</v>
      </c>
      <c r="C685" s="3" t="n">
        <f aca="false">AVERAGE($B679:$B685)</f>
        <v>56822.7142857143</v>
      </c>
    </row>
    <row r="686" customFormat="false" ht="14.4" hidden="false" customHeight="false" outlineLevel="0" collapsed="false">
      <c r="A686" s="2" t="n">
        <v>44574</v>
      </c>
      <c r="B686" s="3" t="n">
        <f aca="false">[1]cijfers!X19</f>
        <v>75810</v>
      </c>
      <c r="C686" s="3" t="n">
        <f aca="false">AVERAGE($B680:$B686)</f>
        <v>56793.2857142857</v>
      </c>
    </row>
    <row r="687" customFormat="false" ht="14.4" hidden="false" customHeight="false" outlineLevel="0" collapsed="false">
      <c r="A687" s="2" t="n">
        <v>44575</v>
      </c>
      <c r="B687" s="3" t="n">
        <f aca="false">[1]cijfers!X20</f>
        <v>84622</v>
      </c>
      <c r="C687" s="3" t="n">
        <f aca="false">AVERAGE($B681:$B687)</f>
        <v>57530.5714285714</v>
      </c>
    </row>
    <row r="688" customFormat="false" ht="14.4" hidden="false" customHeight="false" outlineLevel="0" collapsed="false">
      <c r="A688" s="2" t="n">
        <v>44576</v>
      </c>
      <c r="B688" s="3" t="n">
        <f aca="false">[1]cijfers!X21</f>
        <v>18772</v>
      </c>
      <c r="C688" s="3" t="n">
        <f aca="false">AVERAGE($B682:$B688)</f>
        <v>57578.1428571429</v>
      </c>
    </row>
    <row r="689" customFormat="false" ht="14.4" hidden="false" customHeight="false" outlineLevel="0" collapsed="false">
      <c r="A689" s="2" t="n">
        <v>44577</v>
      </c>
      <c r="B689" s="3" t="n">
        <f aca="false">[1]cijfers!X22</f>
        <v>7971</v>
      </c>
      <c r="C689" s="3" t="n">
        <f aca="false">AVERAGE($B683:$B689)</f>
        <v>57585.5714285714</v>
      </c>
    </row>
    <row r="690" customFormat="false" ht="14.4" hidden="false" customHeight="false" outlineLevel="0" collapsed="false">
      <c r="A690" s="2" t="n">
        <v>44578</v>
      </c>
      <c r="B690" s="3" t="n">
        <f aca="false">[1]cijfers!X23</f>
        <v>73095</v>
      </c>
      <c r="C690" s="3" t="n">
        <f aca="false">AVERAGE($B684:$B690)</f>
        <v>57924.1428571429</v>
      </c>
    </row>
    <row r="691" customFormat="false" ht="14.4" hidden="false" customHeight="false" outlineLevel="0" collapsed="false">
      <c r="A691" s="2" t="n">
        <v>44579</v>
      </c>
      <c r="B691" s="3" t="n">
        <f aca="false">[1]cijfers!X24</f>
        <v>76532</v>
      </c>
      <c r="C691" s="3" t="n">
        <f aca="false">AVERAGE($B685:$B691)</f>
        <v>58557.4285714286</v>
      </c>
    </row>
    <row r="692" customFormat="false" ht="14.4" hidden="false" customHeight="false" outlineLevel="0" collapsed="false">
      <c r="A692" s="2" t="n">
        <v>44580</v>
      </c>
      <c r="B692" s="3" t="n">
        <f aca="false">[1]cijfers!X25</f>
        <v>78674</v>
      </c>
      <c r="C692" s="3" t="n">
        <f aca="false">AVERAGE($B686:$B692)</f>
        <v>59353.7142857143</v>
      </c>
    </row>
    <row r="693" customFormat="false" ht="14.4" hidden="false" customHeight="false" outlineLevel="0" collapsed="false">
      <c r="A693" s="2" t="n">
        <v>44581</v>
      </c>
      <c r="B693" s="3" t="n">
        <f aca="false">[1]cijfers!X26</f>
        <v>85073</v>
      </c>
      <c r="C693" s="3" t="n">
        <f aca="false">AVERAGE($B687:$B693)</f>
        <v>60677</v>
      </c>
    </row>
    <row r="694" customFormat="false" ht="14.4" hidden="false" customHeight="false" outlineLevel="0" collapsed="false">
      <c r="A694" s="2" t="n">
        <v>44582</v>
      </c>
      <c r="B694" s="3" t="n">
        <f aca="false">[1]cijfers!X27</f>
        <v>95922</v>
      </c>
      <c r="C694" s="3" t="n">
        <f aca="false">AVERAGE($B688:$B694)</f>
        <v>62291.2857142857</v>
      </c>
    </row>
    <row r="695" customFormat="false" ht="14.4" hidden="false" customHeight="false" outlineLevel="0" collapsed="false">
      <c r="A695" s="2" t="n">
        <v>44583</v>
      </c>
      <c r="B695" s="3" t="n">
        <f aca="false">[1]cijfers!X28</f>
        <v>19551</v>
      </c>
      <c r="C695" s="3" t="n">
        <f aca="false">AVERAGE($B689:$B695)</f>
        <v>62402.5714285714</v>
      </c>
    </row>
    <row r="696" customFormat="false" ht="14.4" hidden="false" customHeight="false" outlineLevel="0" collapsed="false">
      <c r="A696" s="2" t="n">
        <v>44584</v>
      </c>
      <c r="B696" s="3" t="n">
        <f aca="false">[1]cijfers!X29</f>
        <v>8266</v>
      </c>
      <c r="C696" s="3" t="n">
        <f aca="false">AVERAGE($B690:$B696)</f>
        <v>62444.7142857143</v>
      </c>
    </row>
    <row r="697" customFormat="false" ht="14.4" hidden="false" customHeight="false" outlineLevel="0" collapsed="false">
      <c r="A697" s="2" t="n">
        <v>44585</v>
      </c>
      <c r="B697" s="3" t="n">
        <f aca="false">[1]cijfers!X30</f>
        <v>83055</v>
      </c>
      <c r="C697" s="3" t="n">
        <f aca="false">AVERAGE($B691:$B697)</f>
        <v>63867.5714285714</v>
      </c>
    </row>
    <row r="698" customFormat="false" ht="14.4" hidden="false" customHeight="false" outlineLevel="0" collapsed="false">
      <c r="A698" s="2" t="n">
        <v>44586</v>
      </c>
      <c r="B698" s="3" t="n">
        <f aca="false">[1]cijfers!X31</f>
        <v>87175</v>
      </c>
      <c r="C698" s="3" t="n">
        <f aca="false">AVERAGE($B692:$B698)</f>
        <v>65388</v>
      </c>
    </row>
    <row r="699" customFormat="false" ht="14.4" hidden="false" customHeight="false" outlineLevel="0" collapsed="false">
      <c r="A699" s="2" t="n">
        <v>44587</v>
      </c>
      <c r="B699" s="3" t="n">
        <f aca="false">[1]cijfers!X32</f>
        <v>83648</v>
      </c>
      <c r="C699" s="3" t="n">
        <f aca="false">AVERAGE($B693:$B699)</f>
        <v>66098.5714285714</v>
      </c>
    </row>
    <row r="700" customFormat="false" ht="14.4" hidden="false" customHeight="false" outlineLevel="0" collapsed="false">
      <c r="A700" s="2" t="n">
        <v>44588</v>
      </c>
      <c r="B700" s="3" t="n">
        <f aca="false">[1]cijfers!X33</f>
        <v>87942</v>
      </c>
      <c r="C700" s="3" t="n">
        <f aca="false">AVERAGE($B694:$B700)</f>
        <v>66508.4285714286</v>
      </c>
    </row>
    <row r="701" customFormat="false" ht="14.4" hidden="false" customHeight="false" outlineLevel="0" collapsed="false">
      <c r="A701" s="2" t="n">
        <v>44589</v>
      </c>
      <c r="B701" s="3" t="n">
        <f aca="false">[1]cijfers!X34</f>
        <v>94039</v>
      </c>
      <c r="C701" s="3" t="n">
        <f aca="false">AVERAGE($B695:$B701)</f>
        <v>66239.4285714286</v>
      </c>
    </row>
    <row r="702" customFormat="false" ht="14.4" hidden="false" customHeight="false" outlineLevel="0" collapsed="false">
      <c r="A702" s="2" t="n">
        <v>44590</v>
      </c>
      <c r="B702" s="3" t="n">
        <f aca="false">[1]cijfers!X35</f>
        <v>17384</v>
      </c>
      <c r="C702" s="3" t="n">
        <f aca="false">AVERAGE($B696:$B702)</f>
        <v>65929.8571428571</v>
      </c>
    </row>
    <row r="703" customFormat="false" ht="14.4" hidden="false" customHeight="false" outlineLevel="0" collapsed="false">
      <c r="A703" s="2" t="n">
        <v>44591</v>
      </c>
      <c r="B703" s="3" t="n">
        <f aca="false">[1]cijfers!X36</f>
        <v>7072</v>
      </c>
      <c r="C703" s="3" t="n">
        <f aca="false">AVERAGE($B697:$B703)</f>
        <v>65759.2857142857</v>
      </c>
    </row>
    <row r="704" customFormat="false" ht="14.4" hidden="false" customHeight="false" outlineLevel="0" collapsed="false">
      <c r="A704" s="2" t="n">
        <v>44592</v>
      </c>
      <c r="B704" s="3" t="n">
        <f aca="false">[1]cijfers!X37</f>
        <v>69562</v>
      </c>
      <c r="C704" s="3" t="n">
        <f aca="false">AVERAGE($B698:$B704)</f>
        <v>63831.7142857143</v>
      </c>
    </row>
    <row r="705" customFormat="false" ht="14.4" hidden="false" customHeight="false" outlineLevel="0" collapsed="false">
      <c r="A705" s="2" t="n">
        <v>44593</v>
      </c>
      <c r="B705" s="3" t="n">
        <f aca="false">[1]cijfers!Y7</f>
        <v>56822</v>
      </c>
      <c r="C705" s="3" t="n">
        <f aca="false">AVERAGE($B699:$B705)</f>
        <v>59495.5714285714</v>
      </c>
    </row>
    <row r="706" customFormat="false" ht="14.4" hidden="false" customHeight="false" outlineLevel="0" collapsed="false">
      <c r="A706" s="2" t="n">
        <v>44594</v>
      </c>
      <c r="B706" s="3" t="n">
        <f aca="false">[1]cijfers!Y8</f>
        <v>55335</v>
      </c>
      <c r="C706" s="3" t="n">
        <f aca="false">AVERAGE($B700:$B706)</f>
        <v>55450.8571428571</v>
      </c>
    </row>
    <row r="707" customFormat="false" ht="14.4" hidden="false" customHeight="false" outlineLevel="0" collapsed="false">
      <c r="A707" s="2" t="n">
        <v>44595</v>
      </c>
      <c r="B707" s="3" t="n">
        <f aca="false">[1]cijfers!Y9</f>
        <v>56777</v>
      </c>
      <c r="C707" s="3" t="n">
        <f aca="false">AVERAGE($B701:$B707)</f>
        <v>50998.7142857143</v>
      </c>
    </row>
    <row r="708" customFormat="false" ht="14.4" hidden="false" customHeight="false" outlineLevel="0" collapsed="false">
      <c r="A708" s="2" t="n">
        <v>44596</v>
      </c>
      <c r="B708" s="3" t="n">
        <f aca="false">[1]cijfers!Y10</f>
        <v>66024</v>
      </c>
      <c r="C708" s="3" t="n">
        <f aca="false">AVERAGE($B702:$B708)</f>
        <v>46996.5714285714</v>
      </c>
    </row>
    <row r="709" customFormat="false" ht="14.4" hidden="false" customHeight="false" outlineLevel="0" collapsed="false">
      <c r="A709" s="2" t="n">
        <v>44597</v>
      </c>
      <c r="B709" s="3" t="n">
        <f aca="false">[1]cijfers!Y11</f>
        <v>12252</v>
      </c>
      <c r="C709" s="3" t="n">
        <f aca="false">AVERAGE($B703:$B709)</f>
        <v>46263.4285714286</v>
      </c>
    </row>
    <row r="710" customFormat="false" ht="14.4" hidden="false" customHeight="false" outlineLevel="0" collapsed="false">
      <c r="A710" s="2" t="n">
        <v>44598</v>
      </c>
      <c r="B710" s="3" t="n">
        <f aca="false">[1]cijfers!Y12</f>
        <v>5135</v>
      </c>
      <c r="C710" s="3" t="n">
        <f aca="false">AVERAGE($B704:$B710)</f>
        <v>45986.7142857143</v>
      </c>
    </row>
    <row r="711" customFormat="false" ht="14.4" hidden="false" customHeight="false" outlineLevel="0" collapsed="false">
      <c r="A711" s="2" t="n">
        <v>44599</v>
      </c>
      <c r="B711" s="3" t="n">
        <f aca="false">[1]cijfers!Y13</f>
        <v>54676</v>
      </c>
      <c r="C711" s="3" t="n">
        <f aca="false">AVERAGE($B705:$B711)</f>
        <v>43860.1428571429</v>
      </c>
    </row>
    <row r="712" customFormat="false" ht="14.4" hidden="false" customHeight="false" outlineLevel="0" collapsed="false">
      <c r="A712" s="2" t="n">
        <v>44600</v>
      </c>
      <c r="B712" s="3" t="n">
        <f aca="false">[1]cijfers!Y14</f>
        <v>50746</v>
      </c>
      <c r="C712" s="3" t="n">
        <f aca="false">AVERAGE($B706:$B712)</f>
        <v>42992.1428571429</v>
      </c>
    </row>
    <row r="713" customFormat="false" ht="14.4" hidden="false" customHeight="false" outlineLevel="0" collapsed="false">
      <c r="A713" s="2" t="n">
        <v>44601</v>
      </c>
      <c r="B713" s="3" t="n">
        <f aca="false">[1]cijfers!Y15</f>
        <v>50916</v>
      </c>
      <c r="C713" s="3" t="n">
        <f aca="false">AVERAGE($B707:$B713)</f>
        <v>42360.8571428571</v>
      </c>
    </row>
    <row r="714" customFormat="false" ht="14.4" hidden="false" customHeight="false" outlineLevel="0" collapsed="false">
      <c r="A714" s="2" t="n">
        <v>44602</v>
      </c>
      <c r="B714" s="3" t="n">
        <f aca="false">[1]cijfers!Y16</f>
        <v>53203</v>
      </c>
      <c r="C714" s="3" t="n">
        <f aca="false">AVERAGE($B708:$B714)</f>
        <v>41850.2857142857</v>
      </c>
    </row>
    <row r="715" customFormat="false" ht="14.4" hidden="false" customHeight="false" outlineLevel="0" collapsed="false">
      <c r="A715" s="2" t="n">
        <v>44603</v>
      </c>
      <c r="B715" s="3" t="n">
        <f aca="false">[1]cijfers!Y17</f>
        <v>61767</v>
      </c>
      <c r="C715" s="3" t="n">
        <f aca="false">AVERAGE($B709:$B715)</f>
        <v>41242.1428571429</v>
      </c>
    </row>
    <row r="716" customFormat="false" ht="14.4" hidden="false" customHeight="false" outlineLevel="0" collapsed="false">
      <c r="A716" s="2" t="n">
        <v>44604</v>
      </c>
      <c r="B716" s="3" t="n">
        <f aca="false">[1]cijfers!Y18</f>
        <v>10696</v>
      </c>
      <c r="C716" s="3" t="n">
        <f aca="false">AVERAGE($B710:$B716)</f>
        <v>41019.8571428571</v>
      </c>
    </row>
    <row r="717" customFormat="false" ht="14.4" hidden="false" customHeight="false" outlineLevel="0" collapsed="false">
      <c r="A717" s="2" t="n">
        <v>44605</v>
      </c>
      <c r="B717" s="3" t="n">
        <f aca="false">[1]cijfers!Y19</f>
        <v>4282</v>
      </c>
      <c r="C717" s="3" t="n">
        <f aca="false">AVERAGE($B711:$B717)</f>
        <v>40898</v>
      </c>
    </row>
    <row r="718" customFormat="false" ht="14.4" hidden="false" customHeight="false" outlineLevel="0" collapsed="false">
      <c r="A718" s="2" t="n">
        <v>44606</v>
      </c>
      <c r="B718" s="3" t="n">
        <f aca="false">[1]cijfers!Y20</f>
        <v>49572</v>
      </c>
      <c r="C718" s="3" t="n">
        <f aca="false">AVERAGE($B712:$B718)</f>
        <v>40168.8571428571</v>
      </c>
    </row>
    <row r="719" customFormat="false" ht="14.4" hidden="false" customHeight="false" outlineLevel="0" collapsed="false">
      <c r="A719" s="2" t="n">
        <v>44607</v>
      </c>
      <c r="B719" s="3" t="n">
        <f aca="false">[1]cijfers!Y21</f>
        <v>45069</v>
      </c>
      <c r="C719" s="3" t="n">
        <f aca="false">AVERAGE($B713:$B719)</f>
        <v>39357.8571428571</v>
      </c>
    </row>
    <row r="720" customFormat="false" ht="14.4" hidden="false" customHeight="false" outlineLevel="0" collapsed="false">
      <c r="A720" s="2" t="n">
        <v>44608</v>
      </c>
      <c r="B720" s="3" t="n">
        <f aca="false">[1]cijfers!Y22</f>
        <v>47367</v>
      </c>
      <c r="C720" s="3" t="n">
        <f aca="false">AVERAGE($B714:$B720)</f>
        <v>38850.8571428571</v>
      </c>
    </row>
    <row r="721" customFormat="false" ht="14.4" hidden="false" customHeight="false" outlineLevel="0" collapsed="false">
      <c r="A721" s="2" t="n">
        <v>44609</v>
      </c>
      <c r="B721" s="3" t="n">
        <f aca="false">[1]cijfers!Y23</f>
        <v>47652</v>
      </c>
      <c r="C721" s="3" t="n">
        <f aca="false">AVERAGE($B715:$B721)</f>
        <v>38057.8571428571</v>
      </c>
    </row>
    <row r="722" customFormat="false" ht="14.4" hidden="false" customHeight="false" outlineLevel="0" collapsed="false">
      <c r="A722" s="2" t="n">
        <v>44610</v>
      </c>
      <c r="B722" s="3" t="n">
        <f aca="false">[1]cijfers!Y24</f>
        <v>55932</v>
      </c>
      <c r="C722" s="3" t="n">
        <f aca="false">AVERAGE($B716:$B722)</f>
        <v>37224.2857142857</v>
      </c>
    </row>
    <row r="723" customFormat="false" ht="14.4" hidden="false" customHeight="false" outlineLevel="0" collapsed="false">
      <c r="A723" s="2" t="n">
        <v>44611</v>
      </c>
      <c r="B723" s="3" t="n">
        <f aca="false">[1]cijfers!Y25</f>
        <v>10224</v>
      </c>
      <c r="C723" s="3" t="n">
        <f aca="false">AVERAGE($B717:$B723)</f>
        <v>37156.8571428571</v>
      </c>
    </row>
    <row r="724" customFormat="false" ht="14.4" hidden="false" customHeight="false" outlineLevel="0" collapsed="false">
      <c r="A724" s="2" t="n">
        <v>44612</v>
      </c>
      <c r="B724" s="3" t="n">
        <f aca="false">[1]cijfers!Y26</f>
        <v>4132</v>
      </c>
      <c r="C724" s="3" t="n">
        <f aca="false">AVERAGE($B718:$B724)</f>
        <v>37135.4285714286</v>
      </c>
    </row>
    <row r="725" customFormat="false" ht="14.4" hidden="false" customHeight="false" outlineLevel="0" collapsed="false">
      <c r="A725" s="2" t="n">
        <v>44613</v>
      </c>
      <c r="B725" s="3" t="n">
        <f aca="false">[1]cijfers!Y27</f>
        <v>45647</v>
      </c>
      <c r="C725" s="3" t="n">
        <f aca="false">AVERAGE($B719:$B725)</f>
        <v>36574.7142857143</v>
      </c>
    </row>
    <row r="726" customFormat="false" ht="14.4" hidden="false" customHeight="false" outlineLevel="0" collapsed="false">
      <c r="A726" s="2" t="n">
        <v>44614</v>
      </c>
      <c r="B726" s="3" t="n">
        <f aca="false">[1]cijfers!Y28</f>
        <v>44556</v>
      </c>
      <c r="C726" s="3" t="n">
        <f aca="false">AVERAGE($B720:$B726)</f>
        <v>36501.4285714286</v>
      </c>
    </row>
    <row r="727" customFormat="false" ht="14.4" hidden="false" customHeight="false" outlineLevel="0" collapsed="false">
      <c r="A727" s="2" t="n">
        <v>44615</v>
      </c>
      <c r="B727" s="3" t="n">
        <f aca="false">[1]cijfers!Y29</f>
        <v>44565</v>
      </c>
      <c r="C727" s="3" t="n">
        <f aca="false">AVERAGE($B721:$B727)</f>
        <v>36101.1428571429</v>
      </c>
    </row>
    <row r="728" customFormat="false" ht="14.4" hidden="false" customHeight="false" outlineLevel="0" collapsed="false">
      <c r="A728" s="2" t="n">
        <v>44616</v>
      </c>
      <c r="B728" s="3" t="n">
        <f aca="false">[1]cijfers!Y30</f>
        <v>44701</v>
      </c>
      <c r="C728" s="3" t="n">
        <f aca="false">AVERAGE($B722:$B728)</f>
        <v>35679.5714285714</v>
      </c>
    </row>
    <row r="729" customFormat="false" ht="14.4" hidden="false" customHeight="false" outlineLevel="0" collapsed="false">
      <c r="A729" s="2" t="n">
        <v>44617</v>
      </c>
      <c r="B729" s="3" t="n">
        <f aca="false">[1]cijfers!Y31</f>
        <v>49725</v>
      </c>
      <c r="C729" s="3" t="n">
        <f aca="false">AVERAGE($B723:$B729)</f>
        <v>34792.8571428571</v>
      </c>
    </row>
    <row r="730" customFormat="false" ht="14.4" hidden="false" customHeight="false" outlineLevel="0" collapsed="false">
      <c r="A730" s="2" t="n">
        <v>44618</v>
      </c>
      <c r="B730" s="3" t="n">
        <f aca="false">[1]cijfers!Y32</f>
        <v>9477</v>
      </c>
      <c r="C730" s="3" t="n">
        <f aca="false">AVERAGE($B724:$B730)</f>
        <v>34686.1428571429</v>
      </c>
    </row>
    <row r="731" customFormat="false" ht="14.4" hidden="false" customHeight="false" outlineLevel="0" collapsed="false">
      <c r="A731" s="2" t="n">
        <v>44619</v>
      </c>
      <c r="B731" s="3" t="n">
        <f aca="false">[1]cijfers!Y33</f>
        <v>3801</v>
      </c>
      <c r="C731" s="3" t="n">
        <f aca="false">AVERAGE($B725:$B731)</f>
        <v>34638.8571428571</v>
      </c>
    </row>
    <row r="732" customFormat="false" ht="14.4" hidden="false" customHeight="false" outlineLevel="0" collapsed="false">
      <c r="A732" s="2" t="n">
        <v>44620</v>
      </c>
      <c r="B732" s="3" t="n">
        <f aca="false">[1]cijfers!Y34</f>
        <v>44028</v>
      </c>
      <c r="C732" s="3" t="n">
        <f aca="false">AVERAGE($B726:$B732)</f>
        <v>34407.5714285714</v>
      </c>
    </row>
    <row r="733" customFormat="false" ht="14.4" hidden="false" customHeight="false" outlineLevel="0" collapsed="false">
      <c r="A733" s="2" t="n">
        <v>44621</v>
      </c>
    </row>
    <row r="734" customFormat="false" ht="14.4" hidden="false" customHeight="false" outlineLevel="0" collapsed="false">
      <c r="A734" s="2" t="n">
        <v>44622</v>
      </c>
    </row>
    <row r="735" customFormat="false" ht="14.4" hidden="false" customHeight="false" outlineLevel="0" collapsed="false">
      <c r="A735" s="2" t="n">
        <v>44623</v>
      </c>
    </row>
    <row r="736" customFormat="false" ht="14.4" hidden="false" customHeight="false" outlineLevel="0" collapsed="false">
      <c r="A736" s="2" t="n">
        <v>44624</v>
      </c>
    </row>
    <row r="737" customFormat="false" ht="14.4" hidden="false" customHeight="false" outlineLevel="0" collapsed="false">
      <c r="A737" s="2" t="n">
        <v>44625</v>
      </c>
    </row>
    <row r="738" customFormat="false" ht="14.4" hidden="false" customHeight="false" outlineLevel="0" collapsed="false">
      <c r="A738" s="2" t="n">
        <v>44626</v>
      </c>
    </row>
    <row r="739" customFormat="false" ht="14.4" hidden="false" customHeight="false" outlineLevel="0" collapsed="false">
      <c r="A739" s="2" t="n">
        <v>44627</v>
      </c>
    </row>
    <row r="740" customFormat="false" ht="14.4" hidden="false" customHeight="false" outlineLevel="0" collapsed="false">
      <c r="A740" s="2" t="n">
        <v>44628</v>
      </c>
    </row>
    <row r="741" customFormat="false" ht="14.4" hidden="false" customHeight="false" outlineLevel="0" collapsed="false">
      <c r="A741" s="2" t="n">
        <v>44629</v>
      </c>
    </row>
    <row r="742" customFormat="false" ht="14.4" hidden="false" customHeight="false" outlineLevel="0" collapsed="false">
      <c r="A742" s="2" t="n">
        <v>44630</v>
      </c>
    </row>
    <row r="743" customFormat="false" ht="14.4" hidden="false" customHeight="false" outlineLevel="0" collapsed="false">
      <c r="A743" s="2" t="n">
        <v>44631</v>
      </c>
    </row>
    <row r="744" customFormat="false" ht="14.4" hidden="false" customHeight="false" outlineLevel="0" collapsed="false">
      <c r="A744" s="2" t="n">
        <v>44632</v>
      </c>
    </row>
    <row r="745" customFormat="false" ht="14.4" hidden="false" customHeight="false" outlineLevel="0" collapsed="false">
      <c r="A745" s="2" t="n">
        <v>44633</v>
      </c>
    </row>
    <row r="746" customFormat="false" ht="14.4" hidden="false" customHeight="false" outlineLevel="0" collapsed="false">
      <c r="A746" s="2" t="n">
        <v>44634</v>
      </c>
    </row>
    <row r="747" customFormat="false" ht="14.4" hidden="false" customHeight="false" outlineLevel="0" collapsed="false">
      <c r="A747" s="2" t="n">
        <v>44635</v>
      </c>
    </row>
    <row r="748" customFormat="false" ht="14.4" hidden="false" customHeight="false" outlineLevel="0" collapsed="false">
      <c r="A748" s="2" t="n">
        <v>44636</v>
      </c>
    </row>
    <row r="749" customFormat="false" ht="14.4" hidden="false" customHeight="false" outlineLevel="0" collapsed="false">
      <c r="A749" s="2" t="n">
        <v>44637</v>
      </c>
    </row>
    <row r="750" customFormat="false" ht="14.4" hidden="false" customHeight="false" outlineLevel="0" collapsed="false">
      <c r="A750" s="2" t="n">
        <v>44638</v>
      </c>
    </row>
    <row r="751" customFormat="false" ht="14.4" hidden="false" customHeight="false" outlineLevel="0" collapsed="false">
      <c r="A751" s="2" t="n">
        <v>44639</v>
      </c>
    </row>
    <row r="752" customFormat="false" ht="14.4" hidden="false" customHeight="false" outlineLevel="0" collapsed="false">
      <c r="A752" s="2" t="n">
        <v>44640</v>
      </c>
    </row>
    <row r="753" customFormat="false" ht="14.4" hidden="false" customHeight="false" outlineLevel="0" collapsed="false">
      <c r="A753" s="2" t="n">
        <v>44641</v>
      </c>
    </row>
    <row r="754" customFormat="false" ht="14.4" hidden="false" customHeight="false" outlineLevel="0" collapsed="false">
      <c r="A754" s="2" t="n">
        <v>44642</v>
      </c>
    </row>
    <row r="755" customFormat="false" ht="14.4" hidden="false" customHeight="false" outlineLevel="0" collapsed="false">
      <c r="A755" s="2" t="n">
        <v>44643</v>
      </c>
    </row>
    <row r="756" customFormat="false" ht="14.4" hidden="false" customHeight="false" outlineLevel="0" collapsed="false">
      <c r="A756" s="2" t="n">
        <v>44644</v>
      </c>
    </row>
    <row r="757" customFormat="false" ht="14.4" hidden="false" customHeight="false" outlineLevel="0" collapsed="false">
      <c r="A757" s="2" t="n">
        <v>44645</v>
      </c>
    </row>
    <row r="758" customFormat="false" ht="14.4" hidden="false" customHeight="false" outlineLevel="0" collapsed="false">
      <c r="A758" s="2" t="n">
        <v>44646</v>
      </c>
    </row>
    <row r="759" customFormat="false" ht="14.4" hidden="false" customHeight="false" outlineLevel="0" collapsed="false">
      <c r="A759" s="2" t="n">
        <v>44647</v>
      </c>
    </row>
    <row r="760" customFormat="false" ht="14.4" hidden="false" customHeight="false" outlineLevel="0" collapsed="false">
      <c r="A760" s="2" t="n">
        <v>44648</v>
      </c>
    </row>
    <row r="761" customFormat="false" ht="14.4" hidden="false" customHeight="false" outlineLevel="0" collapsed="false">
      <c r="A761" s="2" t="n">
        <v>44649</v>
      </c>
    </row>
    <row r="762" customFormat="false" ht="14.4" hidden="false" customHeight="false" outlineLevel="0" collapsed="false">
      <c r="A762" s="2" t="n">
        <v>44650</v>
      </c>
    </row>
    <row r="763" customFormat="false" ht="14.4" hidden="false" customHeight="false" outlineLevel="0" collapsed="false">
      <c r="A763" s="2" t="n">
        <v>44651</v>
      </c>
    </row>
    <row r="764" customFormat="false" ht="14.4" hidden="false" customHeight="false" outlineLevel="0" collapsed="false">
      <c r="A7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8:22:53Z</dcterms:created>
  <dc:creator>Geeraers Hildegarde</dc:creator>
  <dc:description/>
  <dc:language>en-US</dc:language>
  <cp:lastModifiedBy>Geeraers Hildegarde</cp:lastModifiedBy>
  <dcterms:modified xsi:type="dcterms:W3CDTF">2022-03-08T05:15:56Z</dcterms:modified>
  <cp:revision>0</cp:revision>
  <dc:subject/>
  <dc:title/>
</cp:coreProperties>
</file>