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Chômeurs complets inoccupés, demandeurs d'emploi et non demandeurs d'emploi à partir de 50 ans </t>
  </si>
  <si>
    <t xml:space="preserve">Répartition par région et classe d'âge</t>
  </si>
  <si>
    <t xml:space="preserve">Unités physiques (moyennes annuelles)</t>
  </si>
  <si>
    <t xml:space="preserve">An</t>
  </si>
  <si>
    <t xml:space="preserve">Région
 flamande</t>
  </si>
  <si>
    <t xml:space="preserve">Région 
wallonne à l'excl. de la Com. germ.</t>
  </si>
  <si>
    <t xml:space="preserve">Communauté 
germ.</t>
  </si>
  <si>
    <t xml:space="preserve">Région de Brux.-Capitale</t>
  </si>
  <si>
    <t xml:space="preserve">Pays</t>
  </si>
  <si>
    <t xml:space="preserve">CCI DE à partir de 50 ans *</t>
  </si>
  <si>
    <t xml:space="preserve">50 - 57 ans</t>
  </si>
  <si>
    <t xml:space="preserve">58 ans et plus âgés</t>
  </si>
  <si>
    <t xml:space="preserve">dont femmes à partir de 60 ans</t>
  </si>
  <si>
    <t xml:space="preserve">CCI NON DE à partir de 50 ans **</t>
  </si>
  <si>
    <t xml:space="preserve">Total</t>
  </si>
  <si>
    <t xml:space="preserve">Différence 2017 - 2016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7" min="3" style="0" width="15.66"/>
    <col collapsed="false" customWidth="false" hidden="false" outlineLevel="0" max="39" min="8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0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1</v>
      </c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B6" s="1"/>
      <c r="C6" s="1"/>
      <c r="D6" s="1"/>
      <c r="E6" s="1"/>
      <c r="F6" s="1"/>
      <c r="G6" s="4"/>
    </row>
    <row r="7" customFormat="false" ht="13.2" hidden="false" customHeight="false" outlineLevel="0" collapsed="false">
      <c r="A7" s="5" t="s">
        <v>2</v>
      </c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47.4" hidden="false" customHeight="tru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6</v>
      </c>
      <c r="B11" s="10" t="s">
        <v>9</v>
      </c>
      <c r="C11" s="11" t="n">
        <v>56264.75</v>
      </c>
      <c r="D11" s="11" t="n">
        <v>51254.92</v>
      </c>
      <c r="E11" s="11" t="n">
        <v>855.92</v>
      </c>
      <c r="F11" s="11" t="n">
        <v>19228.25</v>
      </c>
      <c r="G11" s="11" t="n">
        <v>127603.83</v>
      </c>
    </row>
    <row r="12" customFormat="false" ht="14.1" hidden="false" customHeight="true" outlineLevel="0" collapsed="false">
      <c r="A12" s="9"/>
      <c r="B12" s="12" t="s">
        <v>10</v>
      </c>
      <c r="C12" s="13" t="n">
        <v>35896.5</v>
      </c>
      <c r="D12" s="13" t="n">
        <v>32252.83</v>
      </c>
      <c r="E12" s="13" t="n">
        <v>532.33</v>
      </c>
      <c r="F12" s="13" t="n">
        <v>13209.92</v>
      </c>
      <c r="G12" s="13" t="n">
        <v>81891.58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20368.25</v>
      </c>
      <c r="D13" s="13" t="n">
        <v>19002.08</v>
      </c>
      <c r="E13" s="13" t="n">
        <v>323.58</v>
      </c>
      <c r="F13" s="13" t="n">
        <v>6018.33</v>
      </c>
      <c r="G13" s="13" t="n">
        <v>45712.25</v>
      </c>
      <c r="I13" s="14"/>
    </row>
    <row r="14" customFormat="false" ht="14.1" hidden="false" customHeight="true" outlineLevel="0" collapsed="false">
      <c r="A14" s="9"/>
      <c r="B14" s="15" t="s">
        <v>12</v>
      </c>
      <c r="C14" s="13" t="n">
        <v>3100.75</v>
      </c>
      <c r="D14" s="13" t="n">
        <v>3316.83</v>
      </c>
      <c r="E14" s="13" t="n">
        <v>70.92</v>
      </c>
      <c r="F14" s="13" t="n">
        <v>1049.08</v>
      </c>
      <c r="G14" s="16" t="n">
        <v>7537.58</v>
      </c>
      <c r="I14" s="14"/>
    </row>
    <row r="15" customFormat="false" ht="14.1" hidden="false" customHeight="true" outlineLevel="0" collapsed="false">
      <c r="A15" s="9"/>
      <c r="B15" s="17" t="s">
        <v>13</v>
      </c>
      <c r="C15" s="18" t="n">
        <v>85259.17</v>
      </c>
      <c r="D15" s="18" t="n">
        <v>37656.67</v>
      </c>
      <c r="E15" s="18" t="n">
        <v>578.42</v>
      </c>
      <c r="F15" s="18" t="n">
        <v>8101</v>
      </c>
      <c r="G15" s="18" t="n">
        <v>131595.25</v>
      </c>
      <c r="I15" s="14"/>
    </row>
    <row r="16" customFormat="false" ht="14.1" hidden="false" customHeight="true" outlineLevel="0" collapsed="false">
      <c r="A16" s="9"/>
      <c r="B16" s="12" t="s">
        <v>10</v>
      </c>
      <c r="C16" s="13" t="n">
        <v>2487.25</v>
      </c>
      <c r="D16" s="13" t="n">
        <v>1219.17</v>
      </c>
      <c r="E16" s="13" t="n">
        <v>22.92</v>
      </c>
      <c r="F16" s="13" t="n">
        <v>91.83</v>
      </c>
      <c r="G16" s="13" t="n">
        <v>3821.17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82771.92</v>
      </c>
      <c r="D17" s="13" t="n">
        <v>36437.5</v>
      </c>
      <c r="E17" s="13" t="n">
        <v>555.5</v>
      </c>
      <c r="F17" s="13" t="n">
        <v>8009.17</v>
      </c>
      <c r="G17" s="13" t="n">
        <v>127774.08</v>
      </c>
      <c r="I17" s="14"/>
    </row>
    <row r="18" customFormat="false" ht="14.1" hidden="false" customHeight="true" outlineLevel="0" collapsed="false">
      <c r="A18" s="9"/>
      <c r="B18" s="15" t="s">
        <v>12</v>
      </c>
      <c r="C18" s="13" t="n">
        <v>27481.17</v>
      </c>
      <c r="D18" s="13" t="n">
        <v>13212.42</v>
      </c>
      <c r="E18" s="13" t="n">
        <v>158.75</v>
      </c>
      <c r="F18" s="13" t="n">
        <v>3474.75</v>
      </c>
      <c r="G18" s="13" t="n">
        <v>44327.08</v>
      </c>
    </row>
    <row r="19" customFormat="false" ht="14.1" hidden="false" customHeight="true" outlineLevel="0" collapsed="false">
      <c r="A19" s="9"/>
      <c r="B19" s="17" t="s">
        <v>14</v>
      </c>
      <c r="C19" s="18" t="n">
        <v>141523.92</v>
      </c>
      <c r="D19" s="18" t="n">
        <v>88911.58</v>
      </c>
      <c r="E19" s="18" t="n">
        <v>1434.33</v>
      </c>
      <c r="F19" s="18" t="n">
        <v>27329.25</v>
      </c>
      <c r="G19" s="18" t="n">
        <v>259199.08</v>
      </c>
    </row>
    <row r="20" customFormat="false" ht="14.1" hidden="false" customHeight="true" outlineLevel="0" collapsed="false">
      <c r="A20" s="9"/>
      <c r="B20" s="12" t="s">
        <v>10</v>
      </c>
      <c r="C20" s="13" t="n">
        <v>38383.75</v>
      </c>
      <c r="D20" s="13" t="n">
        <v>33472</v>
      </c>
      <c r="E20" s="13" t="n">
        <v>555.25</v>
      </c>
      <c r="F20" s="13" t="n">
        <v>13301.75</v>
      </c>
      <c r="G20" s="13" t="n">
        <v>85712.75</v>
      </c>
    </row>
    <row r="21" customFormat="false" ht="14.1" hidden="false" customHeight="true" outlineLevel="0" collapsed="false">
      <c r="A21" s="9"/>
      <c r="B21" s="12" t="s">
        <v>11</v>
      </c>
      <c r="C21" s="13" t="n">
        <v>103140.17</v>
      </c>
      <c r="D21" s="13" t="n">
        <v>55439.58</v>
      </c>
      <c r="E21" s="13" t="n">
        <v>879.08</v>
      </c>
      <c r="F21" s="13" t="n">
        <v>14027.5</v>
      </c>
      <c r="G21" s="13" t="n">
        <v>173486.33</v>
      </c>
    </row>
    <row r="22" customFormat="false" ht="14.1" hidden="false" customHeight="true" outlineLevel="0" collapsed="false">
      <c r="A22" s="9"/>
      <c r="B22" s="15" t="s">
        <v>12</v>
      </c>
      <c r="C22" s="13" t="n">
        <v>30581.92</v>
      </c>
      <c r="D22" s="13" t="n">
        <v>16529.25</v>
      </c>
      <c r="E22" s="13" t="n">
        <v>229.67</v>
      </c>
      <c r="F22" s="13" t="n">
        <v>4523.83</v>
      </c>
      <c r="G22" s="13" t="n">
        <v>51864.67</v>
      </c>
    </row>
    <row r="23" customFormat="false" ht="14.1" hidden="false" customHeight="true" outlineLevel="0" collapsed="false">
      <c r="A23" s="9" t="n">
        <v>2017</v>
      </c>
      <c r="B23" s="10" t="s">
        <v>9</v>
      </c>
      <c r="C23" s="11" t="n">
        <v>56389.92</v>
      </c>
      <c r="D23" s="11" t="n">
        <v>48964.58</v>
      </c>
      <c r="E23" s="11" t="n">
        <v>814.92</v>
      </c>
      <c r="F23" s="11" t="n">
        <v>19850.33</v>
      </c>
      <c r="G23" s="11" t="n">
        <v>126019.75</v>
      </c>
    </row>
    <row r="24" customFormat="false" ht="14.1" hidden="false" customHeight="true" outlineLevel="0" collapsed="false">
      <c r="A24" s="9"/>
      <c r="B24" s="12" t="s">
        <v>10</v>
      </c>
      <c r="C24" s="13" t="n">
        <v>32553.58</v>
      </c>
      <c r="D24" s="13" t="n">
        <v>27264.42</v>
      </c>
      <c r="E24" s="13" t="n">
        <v>422.75</v>
      </c>
      <c r="F24" s="13" t="n">
        <v>12548.58</v>
      </c>
      <c r="G24" s="13" t="n">
        <v>72789.33</v>
      </c>
    </row>
    <row r="25" customFormat="false" ht="14.1" hidden="false" customHeight="true" outlineLevel="0" collapsed="false">
      <c r="A25" s="9"/>
      <c r="B25" s="12" t="s">
        <v>11</v>
      </c>
      <c r="C25" s="13" t="n">
        <v>23836.33</v>
      </c>
      <c r="D25" s="13" t="n">
        <v>21700.17</v>
      </c>
      <c r="E25" s="13" t="n">
        <v>392.17</v>
      </c>
      <c r="F25" s="13" t="n">
        <v>7301.75</v>
      </c>
      <c r="G25" s="13" t="n">
        <v>53230.42</v>
      </c>
    </row>
    <row r="26" customFormat="false" ht="14.1" hidden="false" customHeight="true" outlineLevel="0" collapsed="false">
      <c r="A26" s="9"/>
      <c r="B26" s="15" t="s">
        <v>12</v>
      </c>
      <c r="C26" s="13" t="n">
        <v>5101.08</v>
      </c>
      <c r="D26" s="13" t="n">
        <v>5369.83</v>
      </c>
      <c r="E26" s="13" t="n">
        <v>112.67</v>
      </c>
      <c r="F26" s="13" t="n">
        <v>1717.5</v>
      </c>
      <c r="G26" s="16" t="n">
        <v>12301.08</v>
      </c>
      <c r="I26" s="14"/>
    </row>
    <row r="27" customFormat="false" ht="14.1" hidden="false" customHeight="true" outlineLevel="0" collapsed="false">
      <c r="A27" s="9"/>
      <c r="B27" s="17" t="s">
        <v>13</v>
      </c>
      <c r="C27" s="18" t="n">
        <v>72188.25</v>
      </c>
      <c r="D27" s="18" t="n">
        <v>30079.17</v>
      </c>
      <c r="E27" s="18" t="n">
        <v>482.17</v>
      </c>
      <c r="F27" s="18" t="n">
        <v>6262.17</v>
      </c>
      <c r="G27" s="18" t="n">
        <v>109011.75</v>
      </c>
    </row>
    <row r="28" customFormat="false" ht="14.1" hidden="false" customHeight="true" outlineLevel="0" collapsed="false">
      <c r="A28" s="9"/>
      <c r="B28" s="12" t="s">
        <v>10</v>
      </c>
      <c r="C28" s="13" t="n">
        <v>970.25</v>
      </c>
      <c r="D28" s="13" t="n">
        <v>847.33</v>
      </c>
      <c r="E28" s="13" t="n">
        <v>20.25</v>
      </c>
      <c r="F28" s="13" t="n">
        <v>121.33</v>
      </c>
      <c r="G28" s="13" t="n">
        <v>1959.17</v>
      </c>
    </row>
    <row r="29" customFormat="false" ht="14.1" hidden="false" customHeight="true" outlineLevel="0" collapsed="false">
      <c r="A29" s="9"/>
      <c r="B29" s="12" t="s">
        <v>11</v>
      </c>
      <c r="C29" s="13" t="n">
        <v>71218</v>
      </c>
      <c r="D29" s="13" t="n">
        <v>29231.83</v>
      </c>
      <c r="E29" s="13" t="n">
        <v>461.92</v>
      </c>
      <c r="F29" s="13" t="n">
        <v>6140.83</v>
      </c>
      <c r="G29" s="13" t="n">
        <v>107052.58</v>
      </c>
    </row>
    <row r="30" customFormat="false" ht="14.1" hidden="false" customHeight="true" outlineLevel="0" collapsed="false">
      <c r="A30" s="9"/>
      <c r="B30" s="15" t="s">
        <v>12</v>
      </c>
      <c r="C30" s="13" t="n">
        <v>23598.5</v>
      </c>
      <c r="D30" s="13" t="n">
        <v>10378.58</v>
      </c>
      <c r="E30" s="13" t="n">
        <v>131.92</v>
      </c>
      <c r="F30" s="13" t="n">
        <v>2664</v>
      </c>
      <c r="G30" s="13" t="n">
        <v>36773</v>
      </c>
    </row>
    <row r="31" customFormat="false" ht="14.1" hidden="false" customHeight="true" outlineLevel="0" collapsed="false">
      <c r="A31" s="9"/>
      <c r="B31" s="17" t="s">
        <v>14</v>
      </c>
      <c r="C31" s="18" t="n">
        <v>128578.17</v>
      </c>
      <c r="D31" s="18" t="n">
        <v>79043.75</v>
      </c>
      <c r="E31" s="18" t="n">
        <v>1297.08</v>
      </c>
      <c r="F31" s="18" t="n">
        <v>26112.5</v>
      </c>
      <c r="G31" s="18" t="n">
        <v>235031.5</v>
      </c>
      <c r="J31" s="14"/>
    </row>
    <row r="32" customFormat="false" ht="14.1" hidden="false" customHeight="true" outlineLevel="0" collapsed="false">
      <c r="A32" s="9"/>
      <c r="B32" s="12" t="s">
        <v>10</v>
      </c>
      <c r="C32" s="13" t="n">
        <v>33523.83</v>
      </c>
      <c r="D32" s="13" t="n">
        <v>28111.75</v>
      </c>
      <c r="E32" s="13" t="n">
        <v>443</v>
      </c>
      <c r="F32" s="13" t="n">
        <v>12669.92</v>
      </c>
      <c r="G32" s="13" t="n">
        <v>74748.5</v>
      </c>
    </row>
    <row r="33" customFormat="false" ht="14.1" hidden="false" customHeight="true" outlineLevel="0" collapsed="false">
      <c r="A33" s="9"/>
      <c r="B33" s="12" t="s">
        <v>11</v>
      </c>
      <c r="C33" s="13" t="n">
        <v>95054.33</v>
      </c>
      <c r="D33" s="13" t="n">
        <v>50932</v>
      </c>
      <c r="E33" s="13" t="n">
        <v>854.08</v>
      </c>
      <c r="F33" s="13" t="n">
        <v>13442.58</v>
      </c>
      <c r="G33" s="13" t="n">
        <v>160283</v>
      </c>
    </row>
    <row r="34" customFormat="false" ht="14.1" hidden="false" customHeight="true" outlineLevel="0" collapsed="false">
      <c r="A34" s="9"/>
      <c r="B34" s="15" t="s">
        <v>12</v>
      </c>
      <c r="C34" s="13" t="n">
        <v>28699.58</v>
      </c>
      <c r="D34" s="13" t="n">
        <v>15748.42</v>
      </c>
      <c r="E34" s="13" t="n">
        <v>244.58</v>
      </c>
      <c r="F34" s="13" t="n">
        <v>4381.5</v>
      </c>
      <c r="G34" s="13" t="n">
        <v>49074.08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11" t="n">
        <f aca="false">C23-C11</f>
        <v>125.169999999998</v>
      </c>
      <c r="D35" s="11" t="n">
        <f aca="false">D23-D11</f>
        <v>-2290.34</v>
      </c>
      <c r="E35" s="11" t="n">
        <f aca="false">E23-E11</f>
        <v>-41</v>
      </c>
      <c r="F35" s="11" t="n">
        <f aca="false">F23-F11</f>
        <v>622.080000000002</v>
      </c>
      <c r="G35" s="11" t="n">
        <f aca="false">G23-G11</f>
        <v>-1584.08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3342.92</v>
      </c>
      <c r="D36" s="13" t="n">
        <f aca="false">D24-D12</f>
        <v>-4988.41</v>
      </c>
      <c r="E36" s="13" t="n">
        <f aca="false">E24-E12</f>
        <v>-109.58</v>
      </c>
      <c r="F36" s="13" t="n">
        <f aca="false">F24-F12</f>
        <v>-661.34</v>
      </c>
      <c r="G36" s="13" t="n">
        <f aca="false">G24-G12</f>
        <v>-9102.25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3468.08</v>
      </c>
      <c r="D37" s="13" t="n">
        <f aca="false">D25-D13</f>
        <v>2698.09</v>
      </c>
      <c r="E37" s="13" t="n">
        <f aca="false">E25-E13</f>
        <v>68.59</v>
      </c>
      <c r="F37" s="13" t="n">
        <f aca="false">F25-F13</f>
        <v>1283.42</v>
      </c>
      <c r="G37" s="13" t="n">
        <f aca="false">G25-G13</f>
        <v>7518.17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2000.33</v>
      </c>
      <c r="D38" s="16" t="n">
        <f aca="false">D26-D14</f>
        <v>2053</v>
      </c>
      <c r="E38" s="16" t="n">
        <f aca="false">E26-E14</f>
        <v>41.75</v>
      </c>
      <c r="F38" s="16" t="n">
        <f aca="false">F26-F14</f>
        <v>668.42</v>
      </c>
      <c r="G38" s="16" t="n">
        <f aca="false">G26-G14</f>
        <v>4763.5</v>
      </c>
    </row>
    <row r="39" customFormat="false" ht="14.1" hidden="false" customHeight="true" outlineLevel="0" collapsed="false">
      <c r="A39" s="19"/>
      <c r="B39" s="17" t="s">
        <v>13</v>
      </c>
      <c r="C39" s="18" t="n">
        <f aca="false">C27-C15</f>
        <v>-13070.92</v>
      </c>
      <c r="D39" s="18" t="n">
        <f aca="false">D27-D15</f>
        <v>-7577.5</v>
      </c>
      <c r="E39" s="18" t="n">
        <f aca="false">E27-E15</f>
        <v>-96.2499999999999</v>
      </c>
      <c r="F39" s="18" t="n">
        <f aca="false">F27-F15</f>
        <v>-1838.83</v>
      </c>
      <c r="G39" s="18" t="n">
        <f aca="false">G27-G15</f>
        <v>-22583.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1517</v>
      </c>
      <c r="D40" s="13" t="n">
        <f aca="false">D28-D16</f>
        <v>-371.84</v>
      </c>
      <c r="E40" s="13" t="n">
        <f aca="false">E28-E16</f>
        <v>-2.67</v>
      </c>
      <c r="F40" s="13" t="n">
        <f aca="false">F28-F16</f>
        <v>29.5</v>
      </c>
      <c r="G40" s="13" t="n">
        <f aca="false">G28-G16</f>
        <v>-1862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11553.92</v>
      </c>
      <c r="D41" s="13" t="n">
        <f aca="false">D29-D17</f>
        <v>-7205.67</v>
      </c>
      <c r="E41" s="13" t="n">
        <f aca="false">E29-E17</f>
        <v>-93.58</v>
      </c>
      <c r="F41" s="13" t="n">
        <f aca="false">F29-F17</f>
        <v>-1868.34</v>
      </c>
      <c r="G41" s="13" t="n">
        <f aca="false">G29-G17</f>
        <v>-20721.5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3882.67</v>
      </c>
      <c r="D42" s="16" t="n">
        <f aca="false">D30-D18</f>
        <v>-2833.84</v>
      </c>
      <c r="E42" s="16" t="n">
        <f aca="false">E30-E18</f>
        <v>-26.83</v>
      </c>
      <c r="F42" s="16" t="n">
        <f aca="false">F30-F18</f>
        <v>-810.75</v>
      </c>
      <c r="G42" s="16" t="n">
        <f aca="false">G30-G18</f>
        <v>-7554.08</v>
      </c>
    </row>
    <row r="43" customFormat="false" ht="14.1" hidden="false" customHeight="true" outlineLevel="0" collapsed="false">
      <c r="A43" s="19"/>
      <c r="B43" s="17" t="s">
        <v>14</v>
      </c>
      <c r="C43" s="18" t="n">
        <f aca="false">C31-C19</f>
        <v>-12945.75</v>
      </c>
      <c r="D43" s="18" t="n">
        <f aca="false">D31-D19</f>
        <v>-9867.83</v>
      </c>
      <c r="E43" s="18" t="n">
        <f aca="false">E31-E19</f>
        <v>-137.25</v>
      </c>
      <c r="F43" s="18" t="n">
        <f aca="false">F31-F19</f>
        <v>-1216.75</v>
      </c>
      <c r="G43" s="18" t="n">
        <f aca="false">G31-G19</f>
        <v>-24167.58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4859.92</v>
      </c>
      <c r="D44" s="13" t="n">
        <f aca="false">D32-D20</f>
        <v>-5360.25</v>
      </c>
      <c r="E44" s="13" t="n">
        <f aca="false">E32-E20</f>
        <v>-112.25</v>
      </c>
      <c r="F44" s="13" t="n">
        <f aca="false">F32-F20</f>
        <v>-631.83</v>
      </c>
      <c r="G44" s="13" t="n">
        <f aca="false">G32-G20</f>
        <v>-10964.25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8085.84</v>
      </c>
      <c r="D45" s="13" t="n">
        <f aca="false">D33-D21</f>
        <v>-4507.58</v>
      </c>
      <c r="E45" s="13" t="n">
        <f aca="false">E33-E21</f>
        <v>-25</v>
      </c>
      <c r="F45" s="13" t="n">
        <f aca="false">F33-F21</f>
        <v>-584.92</v>
      </c>
      <c r="G45" s="13" t="n">
        <f aca="false">G33-G21</f>
        <v>-13203.33</v>
      </c>
    </row>
    <row r="46" customFormat="false" ht="14.1" hidden="false" customHeight="true" outlineLevel="0" collapsed="false">
      <c r="A46" s="19"/>
      <c r="B46" s="20" t="s">
        <v>12</v>
      </c>
      <c r="C46" s="21" t="n">
        <f aca="false">C34-C22</f>
        <v>-1882.34</v>
      </c>
      <c r="D46" s="21" t="n">
        <f aca="false">D34-D22</f>
        <v>-780.83</v>
      </c>
      <c r="E46" s="21" t="n">
        <f aca="false">E34-E22</f>
        <v>14.91</v>
      </c>
      <c r="F46" s="21" t="n">
        <f aca="false">F34-F22</f>
        <v>-142.33</v>
      </c>
      <c r="G46" s="21" t="n">
        <f aca="false">G34-G22</f>
        <v>-2790.59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22" t="s">
        <v>16</v>
      </c>
      <c r="B50" s="14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23" t="s">
        <v>17</v>
      </c>
      <c r="C51" s="1"/>
      <c r="D51" s="1"/>
      <c r="E51" s="1"/>
      <c r="F51" s="1"/>
      <c r="G51" s="1"/>
    </row>
    <row r="52" customFormat="false" ht="14.1" hidden="false" customHeight="true" outlineLevel="0" collapsed="false">
      <c r="A52" s="24"/>
      <c r="B52" s="23" t="s">
        <v>18</v>
      </c>
      <c r="C52" s="1"/>
      <c r="D52" s="1"/>
      <c r="E52" s="1"/>
      <c r="F52" s="1"/>
      <c r="G52" s="1"/>
    </row>
    <row r="53" customFormat="false" ht="14.1" hidden="false" customHeight="true" outlineLevel="0" collapsed="false">
      <c r="A53" s="24"/>
      <c r="B53" s="23" t="s">
        <v>19</v>
      </c>
      <c r="C53" s="1"/>
      <c r="D53" s="1"/>
      <c r="E53" s="1"/>
      <c r="F53" s="1"/>
      <c r="G53" s="1"/>
    </row>
    <row r="54" customFormat="false" ht="14.1" hidden="false" customHeight="true" outlineLevel="0" collapsed="false">
      <c r="A54" s="24"/>
      <c r="B54" s="25"/>
      <c r="C54" s="1"/>
      <c r="D54" s="1"/>
      <c r="E54" s="1"/>
      <c r="F54" s="1"/>
      <c r="G54" s="1"/>
    </row>
    <row r="55" customFormat="false" ht="14.1" hidden="false" customHeight="true" outlineLevel="0" collapsed="false">
      <c r="A55" s="24"/>
      <c r="B55" s="24"/>
      <c r="C55" s="1"/>
      <c r="D55" s="1"/>
      <c r="E55" s="1"/>
      <c r="F55" s="1"/>
      <c r="G55" s="1"/>
    </row>
    <row r="56" customFormat="false" ht="14.1" hidden="false" customHeight="true" outlineLevel="0" collapsed="false">
      <c r="A56" s="24"/>
      <c r="B56" s="24"/>
      <c r="C56" s="1"/>
      <c r="D56" s="1"/>
      <c r="E56" s="1"/>
      <c r="F56" s="1"/>
      <c r="G56" s="1"/>
    </row>
    <row r="57" customFormat="false" ht="14.1" hidden="false" customHeight="true" outlineLevel="0" collapsed="false">
      <c r="A57" s="22" t="s">
        <v>20</v>
      </c>
      <c r="B57" s="24"/>
      <c r="C57" s="1"/>
      <c r="D57" s="1"/>
      <c r="E57" s="1"/>
      <c r="F57" s="1"/>
      <c r="G57" s="1"/>
    </row>
    <row r="58" customFormat="false" ht="13.2" hidden="false" customHeight="false" outlineLevel="0" collapsed="false">
      <c r="A58" s="24"/>
      <c r="B58" s="26" t="s">
        <v>21</v>
      </c>
      <c r="C58" s="1"/>
      <c r="D58" s="1"/>
      <c r="E58" s="1"/>
      <c r="F58" s="1"/>
      <c r="G58" s="1"/>
    </row>
    <row r="59" customFormat="false" ht="13.2" hidden="false" customHeight="false" outlineLevel="0" collapsed="false">
      <c r="A59" s="24"/>
      <c r="B59" s="23" t="s">
        <v>22</v>
      </c>
      <c r="C59" s="1"/>
      <c r="D59" s="1"/>
      <c r="E59" s="1"/>
      <c r="F59" s="1"/>
      <c r="G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6:52:59Z</cp:lastPrinted>
  <dcterms:modified xsi:type="dcterms:W3CDTF">2018-02-16T08:21:03Z</dcterms:modified>
  <cp:revision>0</cp:revision>
  <dc:subject/>
  <dc:title/>
</cp:coreProperties>
</file>